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6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2"/>
  </bookViews>
  <sheets>
    <sheet name="目录"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2-1"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2-8" sheetId="17" state="visible" r:id="rId18"/>
    <sheet name="2-9" sheetId="18" state="visible" r:id="rId19"/>
    <sheet name="2-10" sheetId="19" state="visible" r:id="rId20"/>
    <sheet name="2-11" sheetId="20" state="visible" r:id="rId21"/>
    <sheet name="2-12" sheetId="21" state="visible" r:id="rId22"/>
    <sheet name="2-13" sheetId="22" state="visible" r:id="rId23"/>
    <sheet name="2-14" sheetId="23" state="visible" r:id="rId24"/>
    <sheet name="2-15" sheetId="24" state="visible" r:id="rId25"/>
    <sheet name="2-16" sheetId="25" state="visible" r:id="rId26"/>
    <sheet name="2-17" sheetId="26" state="visible" r:id="rId27"/>
    <sheet name="2-18" sheetId="27" state="visible" r:id="rId28"/>
    <sheet name="2-19" sheetId="28" state="visible" r:id="rId29"/>
    <sheet name="2-20" sheetId="29" state="visible" r:id="rId30"/>
    <sheet name="2-21" sheetId="30" state="visible" r:id="rId31"/>
    <sheet name="2-22" sheetId="31" state="visible" r:id="rId32"/>
    <sheet name="2-23" sheetId="32" state="visible" r:id="rId33"/>
    <sheet name="2-24" sheetId="33" state="visible" r:id="rId34"/>
    <sheet name="2-25" sheetId="34" state="visible" r:id="rId35"/>
    <sheet name="2-26" sheetId="35" state="visible" r:id="rId36"/>
    <sheet name="2-27" sheetId="36" state="visible" r:id="rId37"/>
    <sheet name="3-1" sheetId="37" state="visible" r:id="rId38"/>
    <sheet name="3-2" sheetId="38" state="visible" r:id="rId39"/>
    <sheet name="3-3" sheetId="39" state="visible" r:id="rId40"/>
    <sheet name="3-4" sheetId="40" state="visible" r:id="rId41"/>
    <sheet name="3-5" sheetId="41" state="visible" r:id="rId42"/>
    <sheet name="3-6" sheetId="42" state="visible" r:id="rId43"/>
    <sheet name="3-7" sheetId="43" state="visible" r:id="rId44"/>
    <sheet name="3-8" sheetId="44" state="visible" r:id="rId45"/>
    <sheet name="3-9" sheetId="45" state="visible" r:id="rId46"/>
    <sheet name="3-10" sheetId="46" state="visible" r:id="rId47"/>
    <sheet name="3-11" sheetId="47" state="visible" r:id="rId48"/>
    <sheet name="3-12" sheetId="48" state="visible" r:id="rId49"/>
    <sheet name="4-1" sheetId="49" state="visible" r:id="rId50"/>
    <sheet name="4-2" sheetId="50" state="visible" r:id="rId51"/>
    <sheet name="4-3" sheetId="51" state="visible" r:id="rId52"/>
    <sheet name="4-4" sheetId="52" state="visible" r:id="rId53"/>
    <sheet name="4-5" sheetId="53" state="visible" r:id="rId54"/>
    <sheet name="4-6" sheetId="54" state="visible" r:id="rId55"/>
    <sheet name="5-1" sheetId="55" state="visible" r:id="rId56"/>
    <sheet name="5-2" sheetId="56" state="visible" r:id="rId57"/>
    <sheet name="5-3" sheetId="57" state="visible" r:id="rId58"/>
    <sheet name="5-4" sheetId="58" state="visible" r:id="rId59"/>
    <sheet name="5-5" sheetId="59" state="visible" r:id="rId60"/>
    <sheet name="5-6" sheetId="60" state="visible" r:id="rId61"/>
    <sheet name="5-7" sheetId="61" state="visible" r:id="rId62"/>
    <sheet name="5-8" sheetId="62" state="visible" r:id="rId63"/>
    <sheet name="5-9" sheetId="63" state="visible" r:id="rId64"/>
    <sheet name="5-10" sheetId="64" state="visible" r:id="rId65"/>
    <sheet name="5-11" sheetId="65" state="visible" r:id="rId66"/>
    <sheet name="5-12" sheetId="66" state="visible" r:id="rId67"/>
    <sheet name="5-13" sheetId="67" state="visible" r:id="rId68"/>
    <sheet name="5-14" sheetId="68" state="visible" r:id="rId69"/>
    <sheet name="5-15" sheetId="69" state="visible" r:id="rId70"/>
    <sheet name="5-16" sheetId="70" state="visible" r:id="rId71"/>
    <sheet name="5-17" sheetId="71" state="visible" r:id="rId72"/>
    <sheet name="5-18" sheetId="72" state="visible" r:id="rId73"/>
    <sheet name="5-19" sheetId="73" state="visible" r:id="rId74"/>
    <sheet name="5-20" sheetId="74" state="visible" r:id="rId75"/>
    <sheet name="5-21" sheetId="75" state="visible" r:id="rId76"/>
    <sheet name="5-22" sheetId="76" state="visible" r:id="rId77"/>
    <sheet name="5-23" sheetId="77" state="visible" r:id="rId78"/>
    <sheet name="5-24" sheetId="78" state="visible" r:id="rId79"/>
    <sheet name="6-1" sheetId="79" state="visible" r:id="rId80"/>
    <sheet name="6-2" sheetId="80" state="visible" r:id="rId81"/>
    <sheet name="6-3" sheetId="81" state="visible" r:id="rId82"/>
    <sheet name="6-4" sheetId="82" state="visible" r:id="rId83"/>
    <sheet name="6-5" sheetId="83" state="visible" r:id="rId84"/>
    <sheet name="6-6" sheetId="84" state="visible" r:id="rId85"/>
    <sheet name="7-1" sheetId="85" state="visible" r:id="rId86"/>
    <sheet name="7-2" sheetId="86" state="visible" r:id="rId87"/>
    <sheet name="7-3" sheetId="87" state="visible" r:id="rId88"/>
    <sheet name="7-4" sheetId="88" state="visible" r:id="rId89"/>
    <sheet name="7-5" sheetId="89" state="visible" r:id="rId90"/>
    <sheet name="7-6" sheetId="90" state="visible" r:id="rId91"/>
    <sheet name="7-7" sheetId="91" state="visible" r:id="rId92"/>
    <sheet name="7-8" sheetId="92" state="visible" r:id="rId93"/>
    <sheet name="7-9" sheetId="93" state="visible" r:id="rId94"/>
    <sheet name="7-10" sheetId="94" state="visible" r:id="rId95"/>
    <sheet name="7-11" sheetId="95" state="visible" r:id="rId96"/>
    <sheet name="7-12" sheetId="96" state="visible" r:id="rId97"/>
    <sheet name="7-13" sheetId="97" state="visible" r:id="rId98"/>
    <sheet name="7-14" sheetId="98" state="visible" r:id="rId99"/>
    <sheet name="8-1" sheetId="99" state="visible" r:id="rId100"/>
    <sheet name="8-2" sheetId="100" state="visible" r:id="rId101"/>
    <sheet name="8-3" sheetId="101" state="visible" r:id="rId102"/>
    <sheet name="8-4" sheetId="102" state="visible" r:id="rId103"/>
    <sheet name="9-1" sheetId="103" state="visible" r:id="rId104"/>
    <sheet name="9-2" sheetId="104" state="visible" r:id="rId105"/>
    <sheet name="9-3" sheetId="105" state="visible" r:id="rId106"/>
    <sheet name="9-4" sheetId="106" state="visible" r:id="rId107"/>
    <sheet name="9-5" sheetId="107" state="visible" r:id="rId108"/>
    <sheet name="9-6" sheetId="108" state="visible" r:id="rId109"/>
    <sheet name="9-7" sheetId="109" state="visible" r:id="rId110"/>
    <sheet name="9-8" sheetId="110" state="visible" r:id="rId111"/>
    <sheet name="9-9" sheetId="111" state="visible" r:id="rId112"/>
    <sheet name="9-10" sheetId="112" state="visible" r:id="rId113"/>
    <sheet name="9-11" sheetId="113" state="visible" r:id="rId114"/>
  </sheets>
  <definedNames>
    <definedName function="false" hidden="false" localSheetId="1" name="Print_Titles" vbProcedure="false">'1-1'!$1:$2</definedName>
    <definedName function="false" hidden="false" localSheetId="39" name="Print_Area" vbProcedure="false">'3-4'!$A$8:$A$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b val="true"/>
            <sz val="9"/>
            <rFont val="DejaVu Sans"/>
            <family val="2"/>
          </rPr>
          <t xml:space="preserve">作者</t>
        </r>
        <r>
          <rPr>
            <b val="true"/>
            <sz val="9"/>
            <rFont val="宋体"/>
            <family val="0"/>
            <charset val="134"/>
          </rPr>
          <t xml:space="preserve">:
</t>
        </r>
        <r>
          <rPr>
            <sz val="9"/>
            <rFont val="DejaVu Sans"/>
            <family val="2"/>
          </rPr>
          <t xml:space="preserve">北京市商务委反馈数据与怀柔区商务委反馈数据不一致，此数据为北京市商务委反馈数据，</t>
        </r>
        <r>
          <rPr>
            <sz val="9"/>
            <rFont val="宋体"/>
            <family val="0"/>
            <charset val="134"/>
          </rPr>
          <t xml:space="preserve">12-19</t>
        </r>
        <r>
          <rPr>
            <sz val="9"/>
            <rFont val="DejaVu Sans"/>
            <family val="2"/>
          </rPr>
          <t xml:space="preserve">表中数据为怀柔区商务委数据。</t>
        </r>
      </text>
      <mc:AlternateContent>
        <mc:Choice Requires="v2">
          <commentPr autoFill="true" autoScale="false" colHidden="false" locked="false" rowHidden="false" textHAlign="justify" textVAlign="top">
            <anchor moveWithCells="false" sizeWithCells="false">
              <xdr:from>
                <xdr:col>13</xdr:col>
                <xdr:colOff>17</xdr:colOff>
                <xdr:row>13</xdr:row>
                <xdr:rowOff>22</xdr:rowOff>
              </xdr:from>
              <xdr:to>
                <xdr:col>14</xdr:col>
                <xdr:colOff>81</xdr:colOff>
                <xdr:row>1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8" authorId="0">
      <text>
        <r>
          <rPr>
            <b val="true"/>
            <sz val="9"/>
            <rFont val="DejaVu Sans"/>
            <family val="2"/>
          </rPr>
          <t xml:space="preserve">作者</t>
        </r>
        <r>
          <rPr>
            <b val="true"/>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初中</t>
        </r>
        <r>
          <rPr>
            <sz val="9"/>
            <rFont val="宋体"/>
            <family val="0"/>
            <charset val="134"/>
          </rPr>
          <t xml:space="preserve">18</t>
        </r>
        <r>
          <rPr>
            <sz val="9"/>
            <rFont val="DejaVu Sans"/>
            <family val="2"/>
          </rPr>
          <t xml:space="preserve">家，小学</t>
        </r>
        <r>
          <rPr>
            <sz val="9"/>
            <rFont val="宋体"/>
            <family val="0"/>
            <charset val="134"/>
          </rPr>
          <t xml:space="preserve">24</t>
        </r>
        <r>
          <rPr>
            <sz val="9"/>
            <rFont val="DejaVu Sans"/>
            <family val="2"/>
          </rPr>
          <t xml:space="preserve">家，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3</xdr:col>
                <xdr:colOff>17</xdr:colOff>
                <xdr:row>76</xdr:row>
                <xdr:rowOff>20</xdr:rowOff>
              </xdr:from>
              <xdr:to>
                <xdr:col>5</xdr:col>
                <xdr:colOff>27</xdr:colOff>
                <xdr:row>80</xdr:row>
                <xdr:rowOff>24</xdr:rowOff>
              </xdr:to>
            </anchor>
          </commentPr>
        </mc:Choice>
        <mc:Fallback/>
      </mc:AlternateContent>
    </comment>
    <comment ref="C79"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2141</t>
        </r>
        <r>
          <rPr>
            <sz val="9"/>
            <rFont val="DejaVu Sans"/>
            <family val="2"/>
          </rPr>
          <t xml:space="preserve">人，培智学校</t>
        </r>
        <r>
          <rPr>
            <sz val="9"/>
            <rFont val="宋体"/>
            <family val="0"/>
            <charset val="134"/>
          </rPr>
          <t xml:space="preserve">6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3</xdr:col>
                <xdr:colOff>17</xdr:colOff>
                <xdr:row>77</xdr:row>
                <xdr:rowOff>20</xdr:rowOff>
              </xdr:from>
              <xdr:to>
                <xdr:col>4</xdr:col>
                <xdr:colOff>34</xdr:colOff>
                <xdr:row>80</xdr:row>
                <xdr:rowOff>9</xdr:rowOff>
              </xdr:to>
            </anchor>
          </commentPr>
        </mc:Choice>
        <mc:Fallback/>
      </mc:AlternateContent>
    </comment>
    <comment ref="D78" authorId="0">
      <text>
        <r>
          <rPr>
            <b val="true"/>
            <sz val="9"/>
            <rFont val="DejaVu Sans"/>
            <family val="2"/>
          </rPr>
          <t xml:space="preserve">作者</t>
        </r>
        <r>
          <rPr>
            <b val="true"/>
            <sz val="9"/>
            <rFont val="宋体"/>
            <family val="0"/>
            <charset val="134"/>
          </rPr>
          <t xml:space="preserve">:
</t>
        </r>
        <r>
          <rPr>
            <sz val="9"/>
            <rFont val="DejaVu Sans"/>
            <family val="2"/>
          </rPr>
          <t xml:space="preserve">《</t>
        </r>
        <r>
          <rPr>
            <sz val="9"/>
            <rFont val="宋体"/>
            <family val="0"/>
            <charset val="134"/>
          </rPr>
          <t xml:space="preserve">2015</t>
        </r>
        <r>
          <rPr>
            <sz val="9"/>
            <rFont val="DejaVu Sans"/>
            <family val="2"/>
          </rPr>
          <t xml:space="preserve">年怀柔区统计年鉴》中该数据为</t>
        </r>
        <r>
          <rPr>
            <sz val="9"/>
            <rFont val="宋体"/>
            <family val="0"/>
            <charset val="134"/>
          </rPr>
          <t xml:space="preserve">50</t>
        </r>
        <r>
          <rPr>
            <sz val="9"/>
            <rFont val="DejaVu Sans"/>
            <family val="2"/>
          </rPr>
          <t xml:space="preserve">，未包含京北职院，在校生总数中也未包含，本年予以补充。</t>
        </r>
      </text>
      <mc:AlternateContent>
        <mc:Choice Requires="v2">
          <commentPr autoFill="true" autoScale="false" colHidden="false" locked="false" rowHidden="false" textHAlign="justify" textVAlign="top">
            <anchor moveWithCells="false" sizeWithCells="false">
              <xdr:from>
                <xdr:col>4</xdr:col>
                <xdr:colOff>17</xdr:colOff>
                <xdr:row>76</xdr:row>
                <xdr:rowOff>20</xdr:rowOff>
              </xdr:from>
              <xdr:to>
                <xdr:col>6</xdr:col>
                <xdr:colOff>50</xdr:colOff>
                <xdr:row>80</xdr:row>
                <xdr:rowOff>2</xdr:rowOff>
              </xdr:to>
            </anchor>
          </commentPr>
        </mc:Choice>
        <mc:Fallback/>
      </mc:AlternateContent>
    </comment>
    <comment ref="D79"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2077</t>
        </r>
        <r>
          <rPr>
            <sz val="9"/>
            <rFont val="DejaVu Sans"/>
            <family val="2"/>
          </rPr>
          <t xml:space="preserve">人，培智学校</t>
        </r>
        <r>
          <rPr>
            <sz val="9"/>
            <rFont val="宋体"/>
            <family val="0"/>
            <charset val="134"/>
          </rPr>
          <t xml:space="preserve">62</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17</xdr:colOff>
                <xdr:row>77</xdr:row>
                <xdr:rowOff>20</xdr:rowOff>
              </xdr:from>
              <xdr:to>
                <xdr:col>5</xdr:col>
                <xdr:colOff>19</xdr:colOff>
                <xdr:row>80</xdr:row>
                <xdr:rowOff>9</xdr:rowOff>
              </xdr:to>
            </anchor>
          </commentPr>
        </mc:Choice>
        <mc:Fallback/>
      </mc:AlternateContent>
    </comment>
  </commentList>
</comments>
</file>

<file path=xl/sharedStrings.xml><?xml version="1.0" encoding="utf-8"?>
<sst xmlns="http://schemas.openxmlformats.org/spreadsheetml/2006/main" count="5525" uniqueCount="2387">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15</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5-2015</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15</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15</t>
    </r>
    <r>
      <rPr>
        <sz val="11"/>
        <rFont val="Noto Sans"/>
        <family val="2"/>
      </rPr>
      <t xml:space="preserve">年）</t>
    </r>
  </si>
  <si>
    <r>
      <rPr>
        <sz val="11"/>
        <rFont val="宋体"/>
        <family val="0"/>
        <charset val="134"/>
      </rPr>
      <t xml:space="preserve">1-6 </t>
    </r>
    <r>
      <rPr>
        <sz val="11"/>
        <rFont val="Noto Sans"/>
        <family val="2"/>
      </rPr>
      <t xml:space="preserve">地方公共财政预算收支完成情况</t>
    </r>
  </si>
  <si>
    <r>
      <rPr>
        <sz val="11"/>
        <rFont val="宋体"/>
        <family val="0"/>
        <charset val="134"/>
      </rPr>
      <t xml:space="preserve">1-7 </t>
    </r>
    <r>
      <rPr>
        <sz val="11"/>
        <rFont val="Noto Sans"/>
        <family val="2"/>
      </rPr>
      <t xml:space="preserve">镇乡财政收入完成情况</t>
    </r>
  </si>
  <si>
    <r>
      <rPr>
        <sz val="11"/>
        <rFont val="宋体"/>
        <family val="0"/>
        <charset val="134"/>
      </rPr>
      <t xml:space="preserve">1-8 </t>
    </r>
    <r>
      <rPr>
        <sz val="11"/>
        <rFont val="Noto Sans"/>
        <family val="2"/>
      </rPr>
      <t xml:space="preserve">全区总面积（</t>
    </r>
    <r>
      <rPr>
        <sz val="11"/>
        <rFont val="宋体"/>
        <family val="0"/>
        <charset val="134"/>
      </rPr>
      <t xml:space="preserve">2015</t>
    </r>
    <r>
      <rPr>
        <sz val="11"/>
        <rFont val="Noto Sans"/>
        <family val="2"/>
      </rPr>
      <t xml:space="preserve">年）</t>
    </r>
  </si>
  <si>
    <t xml:space="preserve">第二部分  农业及农村经济</t>
  </si>
  <si>
    <r>
      <rPr>
        <sz val="11"/>
        <rFont val="宋体"/>
        <family val="0"/>
        <charset val="134"/>
      </rPr>
      <t xml:space="preserve">2-1 </t>
    </r>
    <r>
      <rPr>
        <sz val="11"/>
        <rFont val="Noto Sans"/>
        <family val="2"/>
      </rPr>
      <t xml:space="preserve">乡镇社会经济基本情况（</t>
    </r>
    <r>
      <rPr>
        <sz val="11"/>
        <rFont val="宋体"/>
        <family val="0"/>
        <charset val="134"/>
      </rPr>
      <t xml:space="preserve">2015</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15</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15</t>
    </r>
    <r>
      <rPr>
        <sz val="11"/>
        <rFont val="Noto Sans"/>
        <family val="2"/>
      </rPr>
      <t xml:space="preserve">年）</t>
    </r>
  </si>
  <si>
    <r>
      <rPr>
        <sz val="11"/>
        <rFont val="宋体"/>
        <family val="0"/>
        <charset val="134"/>
      </rPr>
      <t xml:space="preserve">2-4 </t>
    </r>
    <r>
      <rPr>
        <sz val="11"/>
        <rFont val="Noto Sans"/>
        <family val="2"/>
      </rPr>
      <t xml:space="preserve">农林牧渔业总产值</t>
    </r>
  </si>
  <si>
    <r>
      <rPr>
        <sz val="11"/>
        <rFont val="宋体"/>
        <family val="0"/>
        <charset val="134"/>
      </rPr>
      <t xml:space="preserve">2-5 </t>
    </r>
    <r>
      <rPr>
        <sz val="11"/>
        <rFont val="Noto Sans"/>
        <family val="2"/>
      </rPr>
      <t xml:space="preserve">分镇乡农林牧渔业总产值（</t>
    </r>
    <r>
      <rPr>
        <sz val="11"/>
        <rFont val="宋体"/>
        <family val="0"/>
        <charset val="134"/>
      </rPr>
      <t xml:space="preserve">2015</t>
    </r>
    <r>
      <rPr>
        <sz val="11"/>
        <rFont val="Noto Sans"/>
        <family val="2"/>
      </rPr>
      <t xml:space="preserve">年）</t>
    </r>
  </si>
  <si>
    <r>
      <rPr>
        <sz val="11"/>
        <rFont val="宋体"/>
        <family val="0"/>
        <charset val="134"/>
      </rPr>
      <t xml:space="preserve">2-6 </t>
    </r>
    <r>
      <rPr>
        <sz val="11"/>
        <rFont val="Noto Sans"/>
        <family val="2"/>
      </rPr>
      <t xml:space="preserve">农作物播种面积和实际产量</t>
    </r>
  </si>
  <si>
    <r>
      <rPr>
        <sz val="11"/>
        <rFont val="宋体"/>
        <family val="0"/>
        <charset val="134"/>
      </rPr>
      <t xml:space="preserve">2-7 </t>
    </r>
    <r>
      <rPr>
        <sz val="11"/>
        <rFont val="Noto Sans"/>
        <family val="2"/>
      </rPr>
      <t xml:space="preserve">粮食作物播种面积和实际产量</t>
    </r>
  </si>
  <si>
    <r>
      <rPr>
        <sz val="11"/>
        <rFont val="宋体"/>
        <family val="0"/>
        <charset val="134"/>
      </rPr>
      <t xml:space="preserve">2-8 </t>
    </r>
    <r>
      <rPr>
        <sz val="11"/>
        <rFont val="Noto Sans"/>
        <family val="2"/>
      </rPr>
      <t xml:space="preserve">分镇乡粮食播种面积及产量</t>
    </r>
  </si>
  <si>
    <r>
      <rPr>
        <sz val="11"/>
        <rFont val="宋体"/>
        <family val="0"/>
        <charset val="134"/>
      </rPr>
      <t xml:space="preserve">2-9 </t>
    </r>
    <r>
      <rPr>
        <sz val="11"/>
        <rFont val="Noto Sans"/>
        <family val="2"/>
      </rPr>
      <t xml:space="preserve">分镇乡夏粮播种面积及产量（</t>
    </r>
    <r>
      <rPr>
        <sz val="11"/>
        <rFont val="宋体"/>
        <family val="0"/>
        <charset val="134"/>
      </rPr>
      <t xml:space="preserve">2015</t>
    </r>
    <r>
      <rPr>
        <sz val="11"/>
        <rFont val="Noto Sans"/>
        <family val="2"/>
      </rPr>
      <t xml:space="preserve">年）</t>
    </r>
  </si>
  <si>
    <r>
      <rPr>
        <sz val="11"/>
        <rFont val="宋体"/>
        <family val="0"/>
        <charset val="134"/>
      </rPr>
      <t xml:space="preserve">2-10 </t>
    </r>
    <r>
      <rPr>
        <sz val="11"/>
        <rFont val="Noto Sans"/>
        <family val="2"/>
      </rPr>
      <t xml:space="preserve">分镇乡秋粮播种面积及产量（</t>
    </r>
    <r>
      <rPr>
        <sz val="11"/>
        <rFont val="宋体"/>
        <family val="0"/>
        <charset val="134"/>
      </rPr>
      <t xml:space="preserve">2015</t>
    </r>
    <r>
      <rPr>
        <sz val="11"/>
        <rFont val="Noto Sans"/>
        <family val="2"/>
      </rPr>
      <t xml:space="preserve">年）</t>
    </r>
  </si>
  <si>
    <r>
      <rPr>
        <sz val="11"/>
        <rFont val="宋体"/>
        <family val="0"/>
        <charset val="134"/>
      </rPr>
      <t xml:space="preserve">2-11 </t>
    </r>
    <r>
      <rPr>
        <sz val="11"/>
        <rFont val="Noto Sans"/>
        <family val="2"/>
      </rPr>
      <t xml:space="preserve">分镇乡油料作物播种面积及产量（</t>
    </r>
    <r>
      <rPr>
        <sz val="11"/>
        <rFont val="宋体"/>
        <family val="0"/>
        <charset val="134"/>
      </rPr>
      <t xml:space="preserve">2015</t>
    </r>
    <r>
      <rPr>
        <sz val="11"/>
        <rFont val="Noto Sans"/>
        <family val="2"/>
      </rPr>
      <t xml:space="preserve">年）</t>
    </r>
  </si>
  <si>
    <r>
      <rPr>
        <sz val="11"/>
        <rFont val="宋体"/>
        <family val="0"/>
        <charset val="134"/>
      </rPr>
      <t xml:space="preserve">2-12 </t>
    </r>
    <r>
      <rPr>
        <sz val="11"/>
        <rFont val="Noto Sans"/>
        <family val="2"/>
      </rPr>
      <t xml:space="preserve">干鲜果品生产情况</t>
    </r>
  </si>
  <si>
    <r>
      <rPr>
        <sz val="11"/>
        <rFont val="宋体"/>
        <family val="0"/>
        <charset val="134"/>
      </rPr>
      <t xml:space="preserve">2-13 </t>
    </r>
    <r>
      <rPr>
        <sz val="11"/>
        <rFont val="Noto Sans"/>
        <family val="2"/>
      </rPr>
      <t xml:space="preserve">分镇乡干鲜果总产量（</t>
    </r>
    <r>
      <rPr>
        <sz val="11"/>
        <rFont val="宋体"/>
        <family val="0"/>
        <charset val="134"/>
      </rPr>
      <t xml:space="preserve">2015</t>
    </r>
    <r>
      <rPr>
        <sz val="11"/>
        <rFont val="Noto Sans"/>
        <family val="2"/>
      </rPr>
      <t xml:space="preserve">年）</t>
    </r>
  </si>
  <si>
    <r>
      <rPr>
        <sz val="11"/>
        <rFont val="宋体"/>
        <family val="0"/>
        <charset val="134"/>
      </rPr>
      <t xml:space="preserve">2-14 </t>
    </r>
    <r>
      <rPr>
        <sz val="11"/>
        <rFont val="Noto Sans"/>
        <family val="2"/>
      </rPr>
      <t xml:space="preserve">分镇乡林业生产情况（</t>
    </r>
    <r>
      <rPr>
        <sz val="11"/>
        <rFont val="宋体"/>
        <family val="0"/>
        <charset val="134"/>
      </rPr>
      <t xml:space="preserve">2015</t>
    </r>
    <r>
      <rPr>
        <sz val="11"/>
        <rFont val="Noto Sans"/>
        <family val="2"/>
      </rPr>
      <t xml:space="preserve">年）</t>
    </r>
  </si>
  <si>
    <r>
      <rPr>
        <sz val="11"/>
        <rFont val="宋体"/>
        <family val="0"/>
        <charset val="134"/>
      </rPr>
      <t xml:space="preserve">2-15 </t>
    </r>
    <r>
      <rPr>
        <sz val="11"/>
        <rFont val="Noto Sans"/>
        <family val="2"/>
      </rPr>
      <t xml:space="preserve">畜牧、水产生产 </t>
    </r>
  </si>
  <si>
    <r>
      <rPr>
        <sz val="11"/>
        <rFont val="宋体"/>
        <family val="0"/>
        <charset val="134"/>
      </rPr>
      <t xml:space="preserve">2-16 </t>
    </r>
    <r>
      <rPr>
        <sz val="11"/>
        <rFont val="Noto Sans"/>
        <family val="2"/>
      </rPr>
      <t xml:space="preserve">分镇乡畜牧生产（</t>
    </r>
    <r>
      <rPr>
        <sz val="11"/>
        <rFont val="宋体"/>
        <family val="0"/>
        <charset val="134"/>
      </rPr>
      <t xml:space="preserve">2015</t>
    </r>
    <r>
      <rPr>
        <sz val="11"/>
        <rFont val="Noto Sans"/>
        <family val="2"/>
      </rPr>
      <t xml:space="preserve">年） </t>
    </r>
  </si>
  <si>
    <r>
      <rPr>
        <sz val="11"/>
        <rFont val="宋体"/>
        <family val="0"/>
        <charset val="134"/>
      </rPr>
      <t xml:space="preserve">2-17 </t>
    </r>
    <r>
      <rPr>
        <sz val="11"/>
        <rFont val="Noto Sans"/>
        <family val="2"/>
      </rPr>
      <t xml:space="preserve">蔬菜、瓜果类及花卉生产情况</t>
    </r>
  </si>
  <si>
    <r>
      <rPr>
        <sz val="11"/>
        <rFont val="宋体"/>
        <family val="0"/>
        <charset val="134"/>
      </rPr>
      <t xml:space="preserve">2-18 </t>
    </r>
    <r>
      <rPr>
        <sz val="11"/>
        <rFont val="Noto Sans"/>
        <family val="2"/>
      </rPr>
      <t xml:space="preserve">分镇乡蔬菜播种面积及产量（</t>
    </r>
    <r>
      <rPr>
        <sz val="11"/>
        <rFont val="宋体"/>
        <family val="0"/>
        <charset val="134"/>
      </rPr>
      <t xml:space="preserve">2015</t>
    </r>
    <r>
      <rPr>
        <sz val="11"/>
        <rFont val="Noto Sans"/>
        <family val="2"/>
      </rPr>
      <t xml:space="preserve">年）</t>
    </r>
  </si>
  <si>
    <r>
      <rPr>
        <sz val="11"/>
        <rFont val="宋体"/>
        <family val="0"/>
        <charset val="134"/>
      </rPr>
      <t xml:space="preserve">2-19 </t>
    </r>
    <r>
      <rPr>
        <sz val="11"/>
        <rFont val="Noto Sans"/>
        <family val="2"/>
      </rPr>
      <t xml:space="preserve">观光休闲农业情况</t>
    </r>
  </si>
  <si>
    <r>
      <rPr>
        <sz val="11"/>
        <rFont val="宋体"/>
        <family val="0"/>
        <charset val="134"/>
      </rPr>
      <t xml:space="preserve">2-20 </t>
    </r>
    <r>
      <rPr>
        <sz val="11"/>
        <rFont val="Noto Sans"/>
        <family val="2"/>
      </rPr>
      <t xml:space="preserve">分镇乡观光休闲农业</t>
    </r>
  </si>
  <si>
    <r>
      <rPr>
        <sz val="11"/>
        <rFont val="宋体"/>
        <family val="0"/>
        <charset val="134"/>
      </rPr>
      <t xml:space="preserve">2-21 </t>
    </r>
    <r>
      <rPr>
        <sz val="11"/>
        <rFont val="Noto Sans"/>
        <family val="2"/>
      </rPr>
      <t xml:space="preserve">分镇乡民俗旅游</t>
    </r>
  </si>
  <si>
    <r>
      <rPr>
        <sz val="11"/>
        <rFont val="宋体"/>
        <family val="0"/>
        <charset val="134"/>
      </rPr>
      <t xml:space="preserve">2-22 </t>
    </r>
    <r>
      <rPr>
        <sz val="11"/>
        <rFont val="Noto Sans"/>
        <family val="2"/>
      </rPr>
      <t xml:space="preserve">设施农业情况</t>
    </r>
  </si>
  <si>
    <r>
      <rPr>
        <sz val="11"/>
        <rFont val="宋体"/>
        <family val="0"/>
        <charset val="134"/>
      </rPr>
      <t xml:space="preserve">2-23 </t>
    </r>
    <r>
      <rPr>
        <sz val="11"/>
        <rFont val="Noto Sans"/>
        <family val="2"/>
      </rPr>
      <t xml:space="preserve">分镇乡设施农业及种业发展情况</t>
    </r>
  </si>
  <si>
    <r>
      <rPr>
        <sz val="11"/>
        <rFont val="宋体"/>
        <family val="0"/>
        <charset val="134"/>
      </rPr>
      <t xml:space="preserve">2-24  </t>
    </r>
    <r>
      <rPr>
        <sz val="11"/>
        <rFont val="Noto Sans"/>
        <family val="2"/>
      </rPr>
      <t xml:space="preserve">种业生产情况</t>
    </r>
  </si>
  <si>
    <r>
      <rPr>
        <sz val="11"/>
        <rFont val="宋体"/>
        <family val="0"/>
        <charset val="134"/>
      </rPr>
      <t xml:space="preserve">2-25 </t>
    </r>
    <r>
      <rPr>
        <sz val="11"/>
        <rFont val="Noto Sans"/>
        <family val="2"/>
      </rPr>
      <t xml:space="preserve">分镇乡农村水利情况（</t>
    </r>
    <r>
      <rPr>
        <sz val="11"/>
        <rFont val="宋体"/>
        <family val="0"/>
        <charset val="134"/>
      </rPr>
      <t xml:space="preserve">2015</t>
    </r>
    <r>
      <rPr>
        <sz val="11"/>
        <rFont val="Noto Sans"/>
        <family val="2"/>
      </rPr>
      <t xml:space="preserve">年）</t>
    </r>
  </si>
  <si>
    <r>
      <rPr>
        <sz val="11"/>
        <rFont val="宋体"/>
        <family val="0"/>
        <charset val="134"/>
      </rPr>
      <t xml:space="preserve">2-26 </t>
    </r>
    <r>
      <rPr>
        <sz val="11"/>
        <rFont val="Noto Sans"/>
        <family val="2"/>
      </rPr>
      <t xml:space="preserve">分镇乡渔业生产情况（</t>
    </r>
    <r>
      <rPr>
        <sz val="11"/>
        <rFont val="宋体"/>
        <family val="0"/>
        <charset val="134"/>
      </rPr>
      <t xml:space="preserve">2015</t>
    </r>
    <r>
      <rPr>
        <sz val="11"/>
        <rFont val="Noto Sans"/>
        <family val="2"/>
      </rPr>
      <t xml:space="preserve">年）</t>
    </r>
  </si>
  <si>
    <r>
      <rPr>
        <sz val="11"/>
        <rFont val="宋体"/>
        <family val="0"/>
        <charset val="134"/>
      </rPr>
      <t xml:space="preserve">2-27 </t>
    </r>
    <r>
      <rPr>
        <sz val="11"/>
        <rFont val="Noto Sans"/>
        <family val="2"/>
      </rPr>
      <t xml:space="preserve">农村经济收入与分配情况</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15</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情况（</t>
    </r>
    <r>
      <rPr>
        <sz val="11"/>
        <rFont val="宋体"/>
        <family val="0"/>
        <charset val="134"/>
      </rPr>
      <t xml:space="preserve">2015</t>
    </r>
    <r>
      <rPr>
        <sz val="11"/>
        <rFont val="Noto Sans"/>
        <family val="2"/>
      </rPr>
      <t xml:space="preserve">年）</t>
    </r>
  </si>
  <si>
    <r>
      <rPr>
        <sz val="11"/>
        <rFont val="宋体"/>
        <family val="0"/>
        <charset val="134"/>
      </rPr>
      <t xml:space="preserve">3-4 </t>
    </r>
    <r>
      <rPr>
        <sz val="11"/>
        <rFont val="Noto Sans"/>
        <family val="2"/>
      </rPr>
      <t xml:space="preserve">按主管部门分规模以上工业企业生产经营情况（</t>
    </r>
    <r>
      <rPr>
        <sz val="11"/>
        <rFont val="宋体"/>
        <family val="0"/>
        <charset val="134"/>
      </rPr>
      <t xml:space="preserve">2015</t>
    </r>
    <r>
      <rPr>
        <sz val="11"/>
        <rFont val="Noto Sans"/>
        <family val="2"/>
      </rPr>
      <t xml:space="preserve">年）</t>
    </r>
  </si>
  <si>
    <r>
      <rPr>
        <sz val="11"/>
        <rFont val="宋体"/>
        <family val="0"/>
        <charset val="134"/>
      </rPr>
      <t xml:space="preserve">3-5 </t>
    </r>
    <r>
      <rPr>
        <sz val="11"/>
        <rFont val="Noto Sans"/>
        <family val="2"/>
      </rPr>
      <t xml:space="preserve">规模以上工业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15</t>
    </r>
    <r>
      <rPr>
        <sz val="11"/>
        <rFont val="Noto Sans"/>
        <family val="2"/>
      </rPr>
      <t xml:space="preserve">年）</t>
    </r>
  </si>
  <si>
    <r>
      <rPr>
        <sz val="11"/>
        <rFont val="宋体"/>
        <family val="0"/>
        <charset val="134"/>
      </rPr>
      <t xml:space="preserve">3-6 </t>
    </r>
    <r>
      <rPr>
        <sz val="11"/>
        <rFont val="Noto Sans"/>
        <family val="2"/>
      </rPr>
      <t xml:space="preserve">规模以上工业企业研究与试验发展（</t>
    </r>
    <r>
      <rPr>
        <sz val="11"/>
        <rFont val="宋体"/>
        <family val="0"/>
        <charset val="134"/>
      </rPr>
      <t xml:space="preserve">R&amp;D</t>
    </r>
    <r>
      <rPr>
        <sz val="11"/>
        <rFont val="Noto Sans"/>
        <family val="2"/>
      </rPr>
      <t xml:space="preserve">）经费情况（</t>
    </r>
    <r>
      <rPr>
        <sz val="11"/>
        <rFont val="宋体"/>
        <family val="0"/>
        <charset val="134"/>
      </rPr>
      <t xml:space="preserve">2015</t>
    </r>
    <r>
      <rPr>
        <sz val="11"/>
        <rFont val="Noto Sans"/>
        <family val="2"/>
      </rPr>
      <t xml:space="preserve">年）</t>
    </r>
  </si>
  <si>
    <r>
      <rPr>
        <sz val="11"/>
        <rFont val="宋体"/>
        <family val="0"/>
        <charset val="134"/>
      </rPr>
      <t xml:space="preserve">3-7 </t>
    </r>
    <r>
      <rPr>
        <sz val="11"/>
        <rFont val="Noto Sans"/>
        <family val="2"/>
      </rPr>
      <t xml:space="preserve">规模以上工业企业研究与试验发展（</t>
    </r>
    <r>
      <rPr>
        <sz val="11"/>
        <rFont val="宋体"/>
        <family val="0"/>
        <charset val="134"/>
      </rPr>
      <t xml:space="preserve">R&amp;D</t>
    </r>
    <r>
      <rPr>
        <sz val="11"/>
        <rFont val="Noto Sans"/>
        <family val="2"/>
      </rPr>
      <t xml:space="preserve">）项目情况（</t>
    </r>
    <r>
      <rPr>
        <sz val="11"/>
        <rFont val="宋体"/>
        <family val="0"/>
        <charset val="134"/>
      </rPr>
      <t xml:space="preserve">2015</t>
    </r>
    <r>
      <rPr>
        <sz val="11"/>
        <rFont val="Noto Sans"/>
        <family val="2"/>
      </rPr>
      <t xml:space="preserve">年）</t>
    </r>
  </si>
  <si>
    <r>
      <rPr>
        <sz val="11"/>
        <rFont val="宋体"/>
        <family val="0"/>
        <charset val="134"/>
      </rPr>
      <t xml:space="preserve">3-8 </t>
    </r>
    <r>
      <rPr>
        <sz val="11"/>
        <rFont val="Noto Sans"/>
        <family val="2"/>
      </rPr>
      <t xml:space="preserve">规模以上工业企业办科技机构情况（</t>
    </r>
    <r>
      <rPr>
        <sz val="11"/>
        <rFont val="宋体"/>
        <family val="0"/>
        <charset val="134"/>
      </rPr>
      <t xml:space="preserve">2015</t>
    </r>
    <r>
      <rPr>
        <sz val="11"/>
        <rFont val="Noto Sans"/>
        <family val="2"/>
      </rPr>
      <t xml:space="preserve">年）</t>
    </r>
  </si>
  <si>
    <r>
      <rPr>
        <sz val="11"/>
        <rFont val="宋体"/>
        <family val="0"/>
        <charset val="134"/>
      </rPr>
      <t xml:space="preserve">3-9 </t>
    </r>
    <r>
      <rPr>
        <sz val="11"/>
        <rFont val="Noto Sans"/>
        <family val="2"/>
      </rPr>
      <t xml:space="preserve">规模以上工业企业自主知识产权保护情况（</t>
    </r>
    <r>
      <rPr>
        <sz val="11"/>
        <rFont val="宋体"/>
        <family val="0"/>
        <charset val="134"/>
      </rPr>
      <t xml:space="preserve">2015</t>
    </r>
    <r>
      <rPr>
        <sz val="11"/>
        <rFont val="Noto Sans"/>
        <family val="2"/>
      </rPr>
      <t xml:space="preserve">年）</t>
    </r>
  </si>
  <si>
    <r>
      <rPr>
        <sz val="11"/>
        <rFont val="宋体"/>
        <family val="0"/>
        <charset val="134"/>
      </rPr>
      <t xml:space="preserve">3-10 </t>
    </r>
    <r>
      <rPr>
        <sz val="11"/>
        <rFont val="Noto Sans"/>
        <family val="2"/>
      </rPr>
      <t xml:space="preserve">规模以上工业企业新产品开发、生产及销售情况（</t>
    </r>
    <r>
      <rPr>
        <sz val="11"/>
        <rFont val="宋体"/>
        <family val="0"/>
        <charset val="134"/>
      </rPr>
      <t xml:space="preserve">2015</t>
    </r>
    <r>
      <rPr>
        <sz val="11"/>
        <rFont val="Noto Sans"/>
        <family val="2"/>
      </rPr>
      <t xml:space="preserve">年）</t>
    </r>
  </si>
  <si>
    <r>
      <rPr>
        <sz val="11"/>
        <rFont val="宋体"/>
        <family val="0"/>
        <charset val="134"/>
      </rPr>
      <t xml:space="preserve">3-11 </t>
    </r>
    <r>
      <rPr>
        <sz val="11"/>
        <rFont val="Noto Sans"/>
        <family val="2"/>
      </rPr>
      <t xml:space="preserve">规模以上工业企业政府相关政策落实情况（</t>
    </r>
    <r>
      <rPr>
        <sz val="11"/>
        <rFont val="宋体"/>
        <family val="0"/>
        <charset val="134"/>
      </rPr>
      <t xml:space="preserve">2015</t>
    </r>
    <r>
      <rPr>
        <sz val="11"/>
        <rFont val="Noto Sans"/>
        <family val="2"/>
      </rPr>
      <t xml:space="preserve">年）</t>
    </r>
  </si>
  <si>
    <r>
      <rPr>
        <sz val="11"/>
        <rFont val="宋体"/>
        <family val="0"/>
        <charset val="134"/>
      </rPr>
      <t xml:space="preserve">3-12 </t>
    </r>
    <r>
      <rPr>
        <sz val="11"/>
        <rFont val="Noto Sans"/>
        <family val="2"/>
      </rPr>
      <t xml:space="preserve">规模以上工业企业技术获取和技术改造情况（</t>
    </r>
    <r>
      <rPr>
        <sz val="11"/>
        <rFont val="宋体"/>
        <family val="0"/>
        <charset val="134"/>
      </rPr>
      <t xml:space="preserve">2015</t>
    </r>
    <r>
      <rPr>
        <sz val="11"/>
        <rFont val="Noto Sans"/>
        <family val="2"/>
      </rPr>
      <t xml:space="preserve">年）</t>
    </r>
  </si>
  <si>
    <t xml:space="preserve">第四部分  投资、建筑、房地产</t>
  </si>
  <si>
    <r>
      <rPr>
        <sz val="11"/>
        <rFont val="宋体"/>
        <family val="0"/>
        <charset val="134"/>
      </rPr>
      <t xml:space="preserve">4-1 </t>
    </r>
    <r>
      <rPr>
        <sz val="11"/>
        <rFont val="Noto Sans"/>
        <family val="2"/>
      </rPr>
      <t xml:space="preserve">全社会固定资产投资（</t>
    </r>
    <r>
      <rPr>
        <sz val="11"/>
        <rFont val="宋体"/>
        <family val="0"/>
        <charset val="134"/>
      </rPr>
      <t xml:space="preserve">2005-2015</t>
    </r>
    <r>
      <rPr>
        <sz val="11"/>
        <rFont val="Noto Sans"/>
        <family val="2"/>
      </rPr>
      <t xml:space="preserve">年）</t>
    </r>
  </si>
  <si>
    <r>
      <rPr>
        <sz val="11"/>
        <rFont val="宋体"/>
        <family val="0"/>
        <charset val="134"/>
      </rPr>
      <t xml:space="preserve">4-2 </t>
    </r>
    <r>
      <rPr>
        <sz val="11"/>
        <rFont val="Noto Sans"/>
        <family val="2"/>
      </rPr>
      <t xml:space="preserve">全社会固定资产投资</t>
    </r>
  </si>
  <si>
    <r>
      <rPr>
        <sz val="11"/>
        <rFont val="宋体"/>
        <family val="0"/>
        <charset val="134"/>
      </rPr>
      <t xml:space="preserve">4-3 </t>
    </r>
    <r>
      <rPr>
        <sz val="11"/>
        <rFont val="Noto Sans"/>
        <family val="2"/>
      </rPr>
      <t xml:space="preserve">分镇乡固定资产投资完成额</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15</t>
    </r>
    <r>
      <rPr>
        <sz val="11"/>
        <rFont val="Noto Sans"/>
        <family val="2"/>
      </rPr>
      <t xml:space="preserve">年）</t>
    </r>
  </si>
  <si>
    <r>
      <rPr>
        <sz val="11"/>
        <rFont val="宋体"/>
        <family val="0"/>
        <charset val="134"/>
      </rPr>
      <t xml:space="preserve">4-5 </t>
    </r>
    <r>
      <rPr>
        <sz val="11"/>
        <rFont val="Noto Sans"/>
        <family val="2"/>
      </rPr>
      <t xml:space="preserve">房地产开发项目经营情况</t>
    </r>
  </si>
  <si>
    <r>
      <rPr>
        <sz val="11"/>
        <rFont val="宋体"/>
        <family val="0"/>
        <charset val="134"/>
      </rPr>
      <t xml:space="preserve">4-6 </t>
    </r>
    <r>
      <rPr>
        <sz val="11"/>
        <rFont val="Noto Sans"/>
        <family val="2"/>
      </rPr>
      <t xml:space="preserve">房地产业企业经营情况（</t>
    </r>
    <r>
      <rPr>
        <sz val="11"/>
        <rFont val="宋体"/>
        <family val="0"/>
        <charset val="134"/>
      </rPr>
      <t xml:space="preserve">2015</t>
    </r>
    <r>
      <rPr>
        <sz val="11"/>
        <rFont val="Noto Sans"/>
        <family val="2"/>
      </rPr>
      <t xml:space="preserve">年）</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5</t>
    </r>
    <r>
      <rPr>
        <sz val="11"/>
        <rFont val="Noto Sans"/>
        <family val="2"/>
      </rPr>
      <t xml:space="preserve">年）</t>
    </r>
  </si>
  <si>
    <r>
      <rPr>
        <sz val="11"/>
        <rFont val="宋体"/>
        <family val="0"/>
        <charset val="134"/>
      </rPr>
      <t xml:space="preserve">5-2 </t>
    </r>
    <r>
      <rPr>
        <sz val="11"/>
        <rFont val="Noto Sans"/>
        <family val="2"/>
      </rPr>
      <t xml:space="preserve">社会消费品零售总额（</t>
    </r>
    <r>
      <rPr>
        <sz val="11"/>
        <rFont val="宋体"/>
        <family val="0"/>
        <charset val="134"/>
      </rPr>
      <t xml:space="preserve">2005-2015</t>
    </r>
    <r>
      <rPr>
        <sz val="11"/>
        <rFont val="Noto Sans"/>
        <family val="2"/>
      </rPr>
      <t xml:space="preserve">年）</t>
    </r>
  </si>
  <si>
    <r>
      <rPr>
        <sz val="11"/>
        <rFont val="宋体"/>
        <family val="0"/>
        <charset val="134"/>
      </rPr>
      <t xml:space="preserve">5-3 </t>
    </r>
    <r>
      <rPr>
        <sz val="11"/>
        <rFont val="Noto Sans"/>
        <family val="2"/>
      </rPr>
      <t xml:space="preserve">社会消费品零售总额（</t>
    </r>
    <r>
      <rPr>
        <sz val="11"/>
        <rFont val="宋体"/>
        <family val="0"/>
        <charset val="134"/>
      </rPr>
      <t xml:space="preserve">2015</t>
    </r>
    <r>
      <rPr>
        <sz val="11"/>
        <rFont val="Noto Sans"/>
        <family val="2"/>
      </rPr>
      <t xml:space="preserve">年）</t>
    </r>
  </si>
  <si>
    <r>
      <rPr>
        <sz val="11"/>
        <rFont val="宋体"/>
        <family val="0"/>
        <charset val="134"/>
      </rPr>
      <t xml:space="preserve">5-4 </t>
    </r>
    <r>
      <rPr>
        <sz val="11"/>
        <rFont val="Noto Sans"/>
        <family val="2"/>
      </rPr>
      <t xml:space="preserve">限额以上批发和零售企业商品购进、销售、库存总值</t>
    </r>
  </si>
  <si>
    <r>
      <rPr>
        <sz val="11"/>
        <rFont val="宋体"/>
        <family val="0"/>
        <charset val="134"/>
      </rPr>
      <t xml:space="preserve">5-5 </t>
    </r>
    <r>
      <rPr>
        <sz val="11"/>
        <rFont val="Noto Sans"/>
        <family val="2"/>
      </rPr>
      <t xml:space="preserve">限额以上零售业商品购进、销售和库存情况（</t>
    </r>
    <r>
      <rPr>
        <sz val="11"/>
        <rFont val="宋体"/>
        <family val="0"/>
        <charset val="134"/>
      </rPr>
      <t xml:space="preserve">2015</t>
    </r>
    <r>
      <rPr>
        <sz val="11"/>
        <rFont val="Noto Sans"/>
        <family val="2"/>
      </rPr>
      <t xml:space="preserve">年）</t>
    </r>
  </si>
  <si>
    <r>
      <rPr>
        <sz val="11"/>
        <rFont val="宋体"/>
        <family val="0"/>
        <charset val="134"/>
      </rPr>
      <t xml:space="preserve">5-6 </t>
    </r>
    <r>
      <rPr>
        <sz val="11"/>
        <rFont val="Noto Sans"/>
        <family val="2"/>
      </rPr>
      <t xml:space="preserve">限额以上批发和零售业商品销售类值（</t>
    </r>
    <r>
      <rPr>
        <sz val="11"/>
        <rFont val="宋体"/>
        <family val="0"/>
        <charset val="134"/>
      </rPr>
      <t xml:space="preserve">2015</t>
    </r>
    <r>
      <rPr>
        <sz val="11"/>
        <rFont val="Noto Sans"/>
        <family val="2"/>
      </rPr>
      <t xml:space="preserve">年）</t>
    </r>
  </si>
  <si>
    <r>
      <rPr>
        <sz val="11"/>
        <rFont val="宋体"/>
        <family val="0"/>
        <charset val="134"/>
      </rPr>
      <t xml:space="preserve">5-7 </t>
    </r>
    <r>
      <rPr>
        <sz val="11"/>
        <rFont val="Noto Sans"/>
        <family val="2"/>
      </rPr>
      <t xml:space="preserve">批发和零售业连锁经营情况</t>
    </r>
  </si>
  <si>
    <r>
      <rPr>
        <sz val="11"/>
        <rFont val="宋体"/>
        <family val="0"/>
        <charset val="134"/>
      </rPr>
      <t xml:space="preserve">5-8 </t>
    </r>
    <r>
      <rPr>
        <sz val="11"/>
        <rFont val="Noto Sans"/>
        <family val="2"/>
      </rPr>
      <t xml:space="preserve">限额以上批发和零售业财务状况</t>
    </r>
  </si>
  <si>
    <r>
      <rPr>
        <sz val="11"/>
        <rFont val="宋体"/>
        <family val="0"/>
        <charset val="134"/>
      </rPr>
      <t xml:space="preserve">5-9 </t>
    </r>
    <r>
      <rPr>
        <sz val="11"/>
        <rFont val="Noto Sans"/>
        <family val="2"/>
      </rPr>
      <t xml:space="preserve">限额以上住宿业经营情况</t>
    </r>
  </si>
  <si>
    <r>
      <rPr>
        <sz val="11"/>
        <rFont val="宋体"/>
        <family val="0"/>
        <charset val="134"/>
      </rPr>
      <t xml:space="preserve">5-10 </t>
    </r>
    <r>
      <rPr>
        <sz val="11"/>
        <rFont val="Noto Sans"/>
        <family val="2"/>
      </rPr>
      <t xml:space="preserve">限额以上住宿业财务状况</t>
    </r>
  </si>
  <si>
    <r>
      <rPr>
        <sz val="11"/>
        <rFont val="宋体"/>
        <family val="0"/>
        <charset val="134"/>
      </rPr>
      <t xml:space="preserve">5-11 </t>
    </r>
    <r>
      <rPr>
        <sz val="11"/>
        <rFont val="Noto Sans"/>
        <family val="2"/>
      </rPr>
      <t xml:space="preserve">限额以上住宿业单位会展活动情况</t>
    </r>
  </si>
  <si>
    <r>
      <rPr>
        <sz val="11"/>
        <rFont val="宋体"/>
        <family val="0"/>
        <charset val="134"/>
      </rPr>
      <t xml:space="preserve">5-12 </t>
    </r>
    <r>
      <rPr>
        <sz val="11"/>
        <rFont val="Noto Sans"/>
        <family val="2"/>
      </rPr>
      <t xml:space="preserve">限额以上餐饮业经营情况</t>
    </r>
  </si>
  <si>
    <r>
      <rPr>
        <sz val="11"/>
        <rFont val="宋体"/>
        <family val="0"/>
        <charset val="134"/>
      </rPr>
      <t xml:space="preserve">5-13 </t>
    </r>
    <r>
      <rPr>
        <sz val="11"/>
        <rFont val="Noto Sans"/>
        <family val="2"/>
      </rPr>
      <t xml:space="preserve">限额以上餐饮业财务状况</t>
    </r>
  </si>
  <si>
    <r>
      <rPr>
        <sz val="11"/>
        <rFont val="宋体"/>
        <family val="0"/>
        <charset val="134"/>
      </rPr>
      <t xml:space="preserve">5-14 </t>
    </r>
    <r>
      <rPr>
        <sz val="11"/>
        <rFont val="Noto Sans"/>
        <family val="2"/>
      </rPr>
      <t xml:space="preserve">商品交易市场成交情况（</t>
    </r>
    <r>
      <rPr>
        <sz val="11"/>
        <rFont val="宋体"/>
        <family val="0"/>
        <charset val="134"/>
      </rPr>
      <t xml:space="preserve">2015</t>
    </r>
    <r>
      <rPr>
        <sz val="11"/>
        <rFont val="Noto Sans"/>
        <family val="2"/>
      </rPr>
      <t xml:space="preserve">年）</t>
    </r>
  </si>
  <si>
    <r>
      <rPr>
        <sz val="11"/>
        <rFont val="宋体"/>
        <family val="0"/>
        <charset val="134"/>
      </rPr>
      <t xml:space="preserve">5-15 </t>
    </r>
    <r>
      <rPr>
        <sz val="11"/>
        <rFont val="Noto Sans"/>
        <family val="2"/>
      </rPr>
      <t xml:space="preserve">按行业分规模以上服务业资产负债情况（执行企业会计制度单位）（</t>
    </r>
    <r>
      <rPr>
        <sz val="11"/>
        <rFont val="宋体"/>
        <family val="0"/>
        <charset val="134"/>
      </rPr>
      <t xml:space="preserve">2015</t>
    </r>
    <r>
      <rPr>
        <sz val="11"/>
        <rFont val="Noto Sans"/>
        <family val="2"/>
      </rPr>
      <t xml:space="preserve">年）</t>
    </r>
  </si>
  <si>
    <r>
      <rPr>
        <sz val="11"/>
        <rFont val="宋体"/>
        <family val="0"/>
        <charset val="134"/>
      </rPr>
      <t xml:space="preserve">5-16 </t>
    </r>
    <r>
      <rPr>
        <sz val="11"/>
        <rFont val="Noto Sans"/>
        <family val="2"/>
      </rPr>
      <t xml:space="preserve">按登记注册类型和隶属关系分规模以上服务业资产负债情况（执行企业会计制度单位）（</t>
    </r>
    <r>
      <rPr>
        <sz val="11"/>
        <rFont val="宋体"/>
        <family val="0"/>
        <charset val="134"/>
      </rPr>
      <t xml:space="preserve">2015</t>
    </r>
    <r>
      <rPr>
        <sz val="11"/>
        <rFont val="Noto Sans"/>
        <family val="2"/>
      </rPr>
      <t xml:space="preserve">年）</t>
    </r>
  </si>
  <si>
    <r>
      <rPr>
        <sz val="11"/>
        <rFont val="宋体"/>
        <family val="0"/>
        <charset val="134"/>
      </rPr>
      <t xml:space="preserve">5-17 </t>
    </r>
    <r>
      <rPr>
        <sz val="11"/>
        <rFont val="Noto Sans"/>
        <family val="2"/>
      </rPr>
      <t xml:space="preserve">按行业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5</t>
    </r>
    <r>
      <rPr>
        <sz val="11"/>
        <rFont val="Noto Sans"/>
        <family val="2"/>
      </rPr>
      <t xml:space="preserve">年）</t>
    </r>
  </si>
  <si>
    <r>
      <rPr>
        <sz val="11"/>
        <rFont val="宋体"/>
        <family val="0"/>
        <charset val="134"/>
      </rPr>
      <t xml:space="preserve">5-18 </t>
    </r>
    <r>
      <rPr>
        <sz val="11"/>
        <rFont val="Noto Sans"/>
        <family val="2"/>
      </rPr>
      <t xml:space="preserve">按登记注册类型和隶属关系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5</t>
    </r>
    <r>
      <rPr>
        <sz val="11"/>
        <rFont val="Noto Sans"/>
        <family val="2"/>
      </rPr>
      <t xml:space="preserve">年）</t>
    </r>
  </si>
  <si>
    <r>
      <rPr>
        <sz val="11"/>
        <rFont val="宋体"/>
        <family val="0"/>
        <charset val="134"/>
      </rPr>
      <t xml:space="preserve">5-19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20 </t>
    </r>
    <r>
      <rPr>
        <sz val="11"/>
        <rFont val="Noto Sans"/>
        <family val="2"/>
      </rPr>
      <t xml:space="preserve">规模以上单位电子商务交易情况（</t>
    </r>
    <r>
      <rPr>
        <sz val="11"/>
        <rFont val="宋体"/>
        <family val="0"/>
        <charset val="134"/>
      </rPr>
      <t xml:space="preserve">2015</t>
    </r>
    <r>
      <rPr>
        <sz val="11"/>
        <rFont val="Noto Sans"/>
        <family val="2"/>
      </rPr>
      <t xml:space="preserve">年）</t>
    </r>
  </si>
  <si>
    <r>
      <rPr>
        <sz val="11"/>
        <rFont val="宋体"/>
        <family val="0"/>
        <charset val="134"/>
      </rPr>
      <t xml:space="preserve">5-21 </t>
    </r>
    <r>
      <rPr>
        <sz val="11"/>
        <rFont val="Noto Sans"/>
        <family val="2"/>
      </rPr>
      <t xml:space="preserve">规模以上单位互联网应用情况（</t>
    </r>
    <r>
      <rPr>
        <sz val="11"/>
        <rFont val="宋体"/>
        <family val="0"/>
        <charset val="134"/>
      </rPr>
      <t xml:space="preserve">2015</t>
    </r>
    <r>
      <rPr>
        <sz val="11"/>
        <rFont val="Noto Sans"/>
        <family val="2"/>
      </rPr>
      <t xml:space="preserve">年）</t>
    </r>
  </si>
  <si>
    <r>
      <rPr>
        <sz val="11"/>
        <rFont val="宋体"/>
        <family val="0"/>
        <charset val="134"/>
      </rPr>
      <t xml:space="preserve">5-22 </t>
    </r>
    <r>
      <rPr>
        <sz val="11"/>
        <rFont val="Noto Sans"/>
        <family val="2"/>
      </rPr>
      <t xml:space="preserve">人民币存贷款余额情况</t>
    </r>
  </si>
  <si>
    <r>
      <rPr>
        <sz val="11"/>
        <rFont val="宋体"/>
        <family val="0"/>
        <charset val="134"/>
      </rPr>
      <t xml:space="preserve">5-23 </t>
    </r>
    <r>
      <rPr>
        <sz val="11"/>
        <rFont val="Noto Sans"/>
        <family val="2"/>
      </rPr>
      <t xml:space="preserve">规模以上金融业企业财务情况（</t>
    </r>
    <r>
      <rPr>
        <sz val="11"/>
        <rFont val="宋体"/>
        <family val="0"/>
        <charset val="134"/>
      </rPr>
      <t xml:space="preserve">2010-2015</t>
    </r>
    <r>
      <rPr>
        <sz val="11"/>
        <rFont val="Noto Sans"/>
        <family val="2"/>
      </rPr>
      <t xml:space="preserve">年）</t>
    </r>
  </si>
  <si>
    <r>
      <rPr>
        <sz val="11"/>
        <rFont val="宋体"/>
        <family val="0"/>
        <charset val="134"/>
      </rPr>
      <t xml:space="preserve">5-24 </t>
    </r>
    <r>
      <rPr>
        <sz val="11"/>
        <rFont val="Noto Sans"/>
        <family val="2"/>
      </rPr>
      <t xml:space="preserve">规模以上金融业企业基本情况</t>
    </r>
  </si>
  <si>
    <t xml:space="preserve">第六部分  旅游业和文化创意产业</t>
  </si>
  <si>
    <r>
      <rPr>
        <sz val="11"/>
        <rFont val="宋体"/>
        <family val="0"/>
        <charset val="134"/>
      </rPr>
      <t xml:space="preserve">6-1 </t>
    </r>
    <r>
      <rPr>
        <sz val="11"/>
        <rFont val="Noto Sans"/>
        <family val="2"/>
      </rPr>
      <t xml:space="preserve">旅游综合收入及接待总人数（</t>
    </r>
    <r>
      <rPr>
        <sz val="11"/>
        <rFont val="宋体"/>
        <family val="0"/>
        <charset val="134"/>
      </rPr>
      <t xml:space="preserve">2010-2015</t>
    </r>
    <r>
      <rPr>
        <sz val="11"/>
        <rFont val="Noto Sans"/>
        <family val="2"/>
      </rPr>
      <t xml:space="preserve">年）</t>
    </r>
  </si>
  <si>
    <r>
      <rPr>
        <sz val="11"/>
        <rFont val="宋体"/>
        <family val="0"/>
        <charset val="134"/>
      </rPr>
      <t xml:space="preserve">6-2 </t>
    </r>
    <r>
      <rPr>
        <sz val="11"/>
        <rFont val="Noto Sans"/>
        <family val="2"/>
      </rPr>
      <t xml:space="preserve">旅游综合收入及接待总人数</t>
    </r>
  </si>
  <si>
    <r>
      <rPr>
        <sz val="11"/>
        <rFont val="宋体"/>
        <family val="0"/>
        <charset val="134"/>
      </rPr>
      <t xml:space="preserve">6-3 A</t>
    </r>
    <r>
      <rPr>
        <sz val="11"/>
        <rFont val="Noto Sans"/>
        <family val="2"/>
      </rPr>
      <t xml:space="preserve">级以上及重点旅游景区活动情况（</t>
    </r>
    <r>
      <rPr>
        <sz val="11"/>
        <rFont val="宋体"/>
        <family val="0"/>
        <charset val="134"/>
      </rPr>
      <t xml:space="preserve">2007-2015</t>
    </r>
    <r>
      <rPr>
        <sz val="11"/>
        <rFont val="Noto Sans"/>
        <family val="2"/>
      </rPr>
      <t xml:space="preserve">年）</t>
    </r>
  </si>
  <si>
    <r>
      <rPr>
        <sz val="11"/>
        <rFont val="宋体"/>
        <family val="0"/>
        <charset val="134"/>
      </rPr>
      <t xml:space="preserve">6-4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si>
  <si>
    <r>
      <rPr>
        <sz val="11"/>
        <rFont val="宋体"/>
        <family val="0"/>
        <charset val="134"/>
      </rPr>
      <t xml:space="preserve">6-5 </t>
    </r>
    <r>
      <rPr>
        <sz val="11"/>
        <rFont val="Noto Sans"/>
        <family val="2"/>
      </rPr>
      <t xml:space="preserve">限额以上文化创意产业活动单位情况（</t>
    </r>
    <r>
      <rPr>
        <sz val="11"/>
        <rFont val="宋体"/>
        <family val="0"/>
        <charset val="134"/>
      </rPr>
      <t xml:space="preserve">2010-2015</t>
    </r>
    <r>
      <rPr>
        <sz val="11"/>
        <rFont val="Noto Sans"/>
        <family val="2"/>
      </rPr>
      <t xml:space="preserve">年）</t>
    </r>
  </si>
  <si>
    <r>
      <rPr>
        <sz val="11"/>
        <rFont val="宋体"/>
        <family val="0"/>
        <charset val="134"/>
      </rPr>
      <t xml:space="preserve">6-6 </t>
    </r>
    <r>
      <rPr>
        <sz val="11"/>
        <rFont val="Noto Sans"/>
        <family val="2"/>
      </rPr>
      <t xml:space="preserve">限额以上文化创意产业活动单位基本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15</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15</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15</t>
    </r>
    <r>
      <rPr>
        <sz val="11"/>
        <rFont val="Noto Sans"/>
        <family val="2"/>
      </rPr>
      <t xml:space="preserve">年）</t>
    </r>
  </si>
  <si>
    <r>
      <rPr>
        <sz val="11"/>
        <rFont val="宋体"/>
        <family val="0"/>
        <charset val="134"/>
      </rPr>
      <t xml:space="preserve">7-4 </t>
    </r>
    <r>
      <rPr>
        <sz val="11"/>
        <rFont val="Noto Sans"/>
        <family val="2"/>
      </rPr>
      <t xml:space="preserve">按行业分调查单位能源消费量和主要能源品种消费量（</t>
    </r>
    <r>
      <rPr>
        <sz val="11"/>
        <rFont val="宋体"/>
        <family val="0"/>
        <charset val="134"/>
      </rPr>
      <t xml:space="preserve">2015</t>
    </r>
    <r>
      <rPr>
        <sz val="11"/>
        <rFont val="Noto Sans"/>
        <family val="2"/>
      </rPr>
      <t xml:space="preserve">年）</t>
    </r>
  </si>
  <si>
    <r>
      <rPr>
        <sz val="11"/>
        <rFont val="宋体"/>
        <family val="0"/>
        <charset val="134"/>
      </rPr>
      <t xml:space="preserve">7-5 </t>
    </r>
    <r>
      <rPr>
        <sz val="11"/>
        <rFont val="Noto Sans"/>
        <family val="2"/>
      </rPr>
      <t xml:space="preserve">按行业分规模（限额）以上二、三产业法人单位水资源消费情况（</t>
    </r>
    <r>
      <rPr>
        <sz val="11"/>
        <rFont val="宋体"/>
        <family val="0"/>
        <charset val="134"/>
      </rPr>
      <t xml:space="preserve">2015</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北京雁栖经济开发区规模以上工业企业能耗、水耗情况</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7-9 </t>
    </r>
    <r>
      <rPr>
        <sz val="11"/>
        <rFont val="Noto Sans"/>
        <family val="2"/>
      </rPr>
      <t xml:space="preserve">用电情况</t>
    </r>
  </si>
  <si>
    <r>
      <rPr>
        <sz val="11"/>
        <rFont val="宋体"/>
        <family val="0"/>
        <charset val="134"/>
      </rPr>
      <t xml:space="preserve">7-10 </t>
    </r>
    <r>
      <rPr>
        <sz val="11"/>
        <rFont val="Noto Sans"/>
        <family val="2"/>
      </rPr>
      <t xml:space="preserve">水资源情况</t>
    </r>
  </si>
  <si>
    <r>
      <rPr>
        <sz val="11"/>
        <rFont val="宋体"/>
        <family val="0"/>
        <charset val="134"/>
      </rPr>
      <t xml:space="preserve">7-11 </t>
    </r>
    <r>
      <rPr>
        <sz val="11"/>
        <rFont val="Noto Sans"/>
        <family val="2"/>
      </rPr>
      <t xml:space="preserve">城市环境卫生情况</t>
    </r>
  </si>
  <si>
    <r>
      <rPr>
        <sz val="11"/>
        <rFont val="宋体"/>
        <family val="0"/>
        <charset val="134"/>
      </rPr>
      <t xml:space="preserve">7-12 </t>
    </r>
    <r>
      <rPr>
        <sz val="11"/>
        <rFont val="Noto Sans"/>
        <family val="2"/>
      </rPr>
      <t xml:space="preserve">环境保护情况</t>
    </r>
  </si>
  <si>
    <r>
      <rPr>
        <sz val="11"/>
        <rFont val="宋体"/>
        <family val="0"/>
        <charset val="134"/>
      </rPr>
      <t xml:space="preserve">7-13 </t>
    </r>
    <r>
      <rPr>
        <sz val="11"/>
        <rFont val="Noto Sans"/>
        <family val="2"/>
      </rPr>
      <t xml:space="preserve">空气质量情况</t>
    </r>
  </si>
  <si>
    <r>
      <rPr>
        <sz val="11"/>
        <rFont val="宋体"/>
        <family val="0"/>
        <charset val="134"/>
      </rPr>
      <t xml:space="preserve">7-14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15</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全区居民家庭生活基本情况</t>
    </r>
  </si>
  <si>
    <r>
      <rPr>
        <sz val="11"/>
        <rFont val="宋体"/>
        <family val="0"/>
        <charset val="134"/>
      </rPr>
      <t xml:space="preserve">9-2 </t>
    </r>
    <r>
      <rPr>
        <sz val="11"/>
        <rFont val="Noto Sans"/>
        <family val="2"/>
      </rPr>
      <t xml:space="preserve">全区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全区居民家庭人均可支配收入</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全区居民家庭人均消费支出</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城镇居民家庭人均可支配收入</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镇居民家庭人均消费支出</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农村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9-9 </t>
    </r>
    <r>
      <rPr>
        <sz val="11"/>
        <rFont val="Noto Sans"/>
        <family val="2"/>
      </rPr>
      <t xml:space="preserve">农村居民家庭人均可支配收入</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9-10 </t>
    </r>
    <r>
      <rPr>
        <sz val="11"/>
        <rFont val="Noto Sans"/>
        <family val="2"/>
      </rPr>
      <t xml:space="preserve">农村居民家庭人均消费支出</t>
    </r>
    <r>
      <rPr>
        <sz val="11"/>
        <rFont val="宋体"/>
        <family val="0"/>
        <charset val="134"/>
      </rPr>
      <t xml:space="preserve">(2015</t>
    </r>
    <r>
      <rPr>
        <sz val="11"/>
        <rFont val="Noto Sans"/>
        <family val="2"/>
      </rPr>
      <t xml:space="preserve">年</t>
    </r>
    <r>
      <rPr>
        <sz val="11"/>
        <rFont val="宋体"/>
        <family val="0"/>
        <charset val="134"/>
      </rPr>
      <t xml:space="preserve">)</t>
    </r>
  </si>
  <si>
    <r>
      <rPr>
        <sz val="11"/>
        <rFont val="宋体"/>
        <family val="0"/>
        <charset val="134"/>
      </rPr>
      <t xml:space="preserve">9-11 </t>
    </r>
    <r>
      <rPr>
        <sz val="11"/>
        <rFont val="Noto Sans"/>
        <family val="2"/>
      </rPr>
      <t xml:space="preserve">分镇乡农村居民家庭基本情况</t>
    </r>
    <r>
      <rPr>
        <sz val="11"/>
        <rFont val="宋体"/>
        <family val="0"/>
        <charset val="134"/>
      </rPr>
      <t xml:space="preserve">(2015</t>
    </r>
    <r>
      <rPr>
        <sz val="11"/>
        <rFont val="Noto Sans"/>
        <family val="2"/>
      </rPr>
      <t xml:space="preserve">年</t>
    </r>
    <r>
      <rPr>
        <sz val="11"/>
        <rFont val="宋体"/>
        <family val="0"/>
        <charset val="134"/>
      </rPr>
      <t xml:space="preserve">)</t>
    </r>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15</t>
    </r>
    <r>
      <rPr>
        <b val="true"/>
        <sz val="16"/>
        <rFont val="Noto Sans"/>
        <family val="2"/>
      </rPr>
      <t xml:space="preserve">年）</t>
    </r>
  </si>
  <si>
    <t xml:space="preserve">项    目</t>
  </si>
  <si>
    <t xml:space="preserve">单  位</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t xml:space="preserve">户籍人口</t>
  </si>
  <si>
    <t xml:space="preserve">万人</t>
  </si>
  <si>
    <t xml:space="preserve">暂住人口</t>
  </si>
  <si>
    <t xml:space="preserve">万人 </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t xml:space="preserve">亿元 </t>
  </si>
  <si>
    <t xml:space="preserve">地方财政收入</t>
  </si>
  <si>
    <t xml:space="preserve">地方财政支出</t>
  </si>
  <si>
    <t xml:space="preserve">全社会固定资产投资额</t>
  </si>
  <si>
    <t xml:space="preserve">社会消费品零售总额</t>
  </si>
  <si>
    <t xml:space="preserve">农林牧渔业总产值</t>
  </si>
  <si>
    <t xml:space="preserve">规模以上工业总产值</t>
  </si>
  <si>
    <t xml:space="preserve">建筑业总产值</t>
  </si>
  <si>
    <t xml:space="preserve">实际利用外商直接投资额</t>
  </si>
  <si>
    <t xml:space="preserve">万美元 </t>
  </si>
  <si>
    <t xml:space="preserve">入境旅游者人数</t>
  </si>
  <si>
    <t xml:space="preserve">万人次 </t>
  </si>
  <si>
    <t xml:space="preserve">城镇居民人均可支配收入</t>
  </si>
  <si>
    <t xml:space="preserve">元 </t>
  </si>
  <si>
    <t xml:space="preserve">城镇居民人均消费支出</t>
  </si>
  <si>
    <t xml:space="preserve">农村居民人均可支配收入</t>
  </si>
  <si>
    <t xml:space="preserve">农村居民人均消费支出</t>
  </si>
  <si>
    <t xml:space="preserve">小学在校学生数</t>
  </si>
  <si>
    <t xml:space="preserve">普通中学在校学生数</t>
  </si>
  <si>
    <t xml:space="preserve">幼儿园在园幼儿数</t>
  </si>
  <si>
    <t xml:space="preserve">人 </t>
  </si>
  <si>
    <t xml:space="preserve">卫生机构数</t>
  </si>
  <si>
    <t xml:space="preserve">个 </t>
  </si>
  <si>
    <t xml:space="preserve">卫生机构实有床位数</t>
  </si>
  <si>
    <t xml:space="preserve">张</t>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t>
    </r>
  </si>
  <si>
    <r>
      <rPr>
        <sz val="10"/>
        <rFont val="楷体_GB2312"/>
        <family val="3"/>
        <charset val="134"/>
      </rPr>
      <t xml:space="preserve">     2.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3.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数据进行了调整。</t>
    </r>
  </si>
  <si>
    <r>
      <rPr>
        <sz val="10"/>
        <rFont val="楷体_GB2312"/>
        <family val="3"/>
        <charset val="134"/>
      </rPr>
      <t xml:space="preserve">     4.</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5.</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6.</t>
    </r>
    <r>
      <rPr>
        <sz val="10"/>
        <rFont val="Noto Sans"/>
        <family val="2"/>
      </rPr>
      <t xml:space="preserve">按照国家统计局要求，自</t>
    </r>
    <r>
      <rPr>
        <sz val="10"/>
        <rFont val="楷体_GB2312"/>
        <family val="3"/>
        <charset val="134"/>
      </rPr>
      <t xml:space="preserve">2015</t>
    </r>
    <r>
      <rPr>
        <sz val="10"/>
        <rFont val="Noto Sans"/>
        <family val="2"/>
      </rPr>
      <t xml:space="preserve">年起，我区按照改革后的新口径发布全区和分城乡的居民收支数据，表中</t>
    </r>
    <r>
      <rPr>
        <sz val="10"/>
        <rFont val="楷体_GB2312"/>
        <family val="3"/>
        <charset val="134"/>
      </rPr>
      <t xml:space="preserve">2005-2014</t>
    </r>
    <r>
      <rPr>
        <sz val="10"/>
        <rFont val="Noto Sans"/>
        <family val="2"/>
      </rPr>
      <t xml:space="preserve">年数据均为改革前口径。</t>
    </r>
  </si>
  <si>
    <r>
      <rPr>
        <sz val="10"/>
        <rFont val="楷体_GB2312"/>
        <family val="3"/>
        <charset val="134"/>
      </rPr>
      <t xml:space="preserve">     7.</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8.</t>
    </r>
    <r>
      <rPr>
        <sz val="10"/>
        <rFont val="Noto Sans"/>
        <family val="2"/>
      </rPr>
      <t xml:space="preserve">本表数据取自《</t>
    </r>
    <r>
      <rPr>
        <sz val="10"/>
        <rFont val="楷体_GB2312"/>
        <family val="3"/>
        <charset val="134"/>
      </rPr>
      <t xml:space="preserve">2016</t>
    </r>
    <r>
      <rPr>
        <sz val="10"/>
        <rFont val="Noto Sans"/>
        <family val="2"/>
      </rPr>
      <t xml:space="preserve">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户籍户数</t>
  </si>
  <si>
    <t xml:space="preserve">户</t>
  </si>
  <si>
    <t xml:space="preserve">  户籍人口</t>
  </si>
  <si>
    <t xml:space="preserve">人</t>
  </si>
  <si>
    <t xml:space="preserve">  常住人口</t>
  </si>
  <si>
    <t xml:space="preserve">万元</t>
  </si>
  <si>
    <t xml:space="preserve">  第一产业</t>
  </si>
  <si>
    <t xml:space="preserve">　第二产业</t>
  </si>
  <si>
    <t xml:space="preserve">　第三产业</t>
  </si>
  <si>
    <t xml:space="preserve">地区生产总值构成</t>
  </si>
  <si>
    <t xml:space="preserve">%</t>
  </si>
  <si>
    <t xml:space="preserve">             —</t>
  </si>
  <si>
    <t xml:space="preserve">财  政</t>
  </si>
  <si>
    <t xml:space="preserve">  地方公共财政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增值税    </t>
    </r>
  </si>
  <si>
    <t xml:space="preserve">        企业所得税</t>
  </si>
  <si>
    <t xml:space="preserve">  地方公共财政预算支出</t>
  </si>
  <si>
    <t xml:space="preserve">职工工资</t>
  </si>
  <si>
    <t xml:space="preserve">  城镇单位在岗职工工资总额</t>
  </si>
  <si>
    <t xml:space="preserve">  城镇单位在岗职工平均工资</t>
  </si>
  <si>
    <t xml:space="preserve">元</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农村经济总收入</t>
  </si>
  <si>
    <t xml:space="preserve">  乡镇企业总收入</t>
  </si>
  <si>
    <t xml:space="preserve">  社会粮食总产量</t>
  </si>
  <si>
    <t xml:space="preserve">吨</t>
  </si>
  <si>
    <t xml:space="preserve">  油料总产量</t>
  </si>
  <si>
    <t xml:space="preserve">  干鲜果总产量</t>
  </si>
  <si>
    <t xml:space="preserve">　　食用坚果</t>
  </si>
  <si>
    <t xml:space="preserve">    园林水果</t>
  </si>
  <si>
    <t xml:space="preserve">  猪出栏头数</t>
  </si>
  <si>
    <t xml:space="preserve">头</t>
  </si>
  <si>
    <t xml:space="preserve">  牛出栏头数</t>
  </si>
  <si>
    <t xml:space="preserve">  鲜奶产量</t>
  </si>
  <si>
    <t xml:space="preserve">  禽蛋产量</t>
  </si>
  <si>
    <t xml:space="preserve">  水产品产量</t>
  </si>
  <si>
    <t xml:space="preserve">  造林面积</t>
  </si>
  <si>
    <t xml:space="preserve">公顷</t>
  </si>
  <si>
    <t xml:space="preserve">  四旁植树株数</t>
  </si>
  <si>
    <t xml:space="preserve">万株</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固定资产投资</t>
  </si>
  <si>
    <t xml:space="preserve">  全社会固定资产投资</t>
  </si>
  <si>
    <t xml:space="preserve">建筑业</t>
  </si>
  <si>
    <t xml:space="preserve">  建筑业总产值</t>
  </si>
  <si>
    <t xml:space="preserve">  房屋施工面积</t>
  </si>
  <si>
    <t xml:space="preserve">万平方米</t>
  </si>
  <si>
    <t xml:space="preserve">  房屋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t xml:space="preserve">公里</t>
  </si>
  <si>
    <r>
      <rPr>
        <sz val="10"/>
        <rFont val="宋体"/>
        <family val="0"/>
        <charset val="134"/>
      </rPr>
      <t xml:space="preserve">    </t>
    </r>
    <r>
      <rPr>
        <vertAlign val="superscript"/>
        <sz val="10"/>
        <rFont val="宋体"/>
        <family val="0"/>
        <charset val="134"/>
      </rPr>
      <t xml:space="preserve">#</t>
    </r>
    <r>
      <rPr>
        <sz val="10"/>
        <rFont val="Noto Sans"/>
        <family val="2"/>
      </rPr>
      <t xml:space="preserve">已绿化里程</t>
    </r>
  </si>
  <si>
    <t xml:space="preserve">商  业</t>
  </si>
  <si>
    <t xml:space="preserve">  社会消费品零售总额</t>
  </si>
  <si>
    <t xml:space="preserve">旅游业</t>
  </si>
  <si>
    <t xml:space="preserve">  接待旅游人次</t>
  </si>
  <si>
    <t xml:space="preserve">万人次</t>
  </si>
  <si>
    <t xml:space="preserve">  旅游综合收入</t>
  </si>
  <si>
    <t xml:space="preserve">人民生活</t>
  </si>
  <si>
    <t xml:space="preserve">  城镇居民人均可支配收入</t>
  </si>
  <si>
    <t xml:space="preserve">  城镇居民人均消费支出</t>
  </si>
  <si>
    <t xml:space="preserve">  城镇居民人均住房建筑面积</t>
  </si>
  <si>
    <t xml:space="preserve">平方米</t>
  </si>
  <si>
    <t xml:space="preserve">  农村居民人均可支配收入</t>
  </si>
  <si>
    <t xml:space="preserve">  农村居民人均消费支出</t>
  </si>
  <si>
    <t xml:space="preserve">  农村居民人均住房建筑面积</t>
  </si>
  <si>
    <t xml:space="preserve">医疗卫生</t>
  </si>
  <si>
    <t xml:space="preserve">  卫生机构数</t>
  </si>
  <si>
    <t xml:space="preserve">个</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r>
      <rPr>
        <sz val="10"/>
        <rFont val="Noto Sans"/>
        <family val="2"/>
      </rPr>
      <t xml:space="preserve">    社区卫生服务中心</t>
    </r>
    <r>
      <rPr>
        <sz val="10"/>
        <rFont val="宋体"/>
        <family val="0"/>
        <charset val="134"/>
      </rPr>
      <t xml:space="preserve">(</t>
    </r>
    <r>
      <rPr>
        <sz val="10"/>
        <rFont val="Noto Sans"/>
        <family val="2"/>
      </rPr>
      <t xml:space="preserve">站</t>
    </r>
    <r>
      <rPr>
        <sz val="10"/>
        <rFont val="宋体"/>
        <family val="0"/>
        <charset val="134"/>
      </rPr>
      <t xml:space="preserve">)</t>
    </r>
  </si>
  <si>
    <t xml:space="preserve">  卫生机构床位数</t>
  </si>
  <si>
    <t xml:space="preserve">  卫生机构人员数</t>
  </si>
  <si>
    <t xml:space="preserve">教  育</t>
  </si>
  <si>
    <t xml:space="preserve">  学校总数</t>
  </si>
  <si>
    <t xml:space="preserve">  在校学生总数</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t xml:space="preserve">枚</t>
  </si>
  <si>
    <t xml:space="preserve">文  化</t>
  </si>
  <si>
    <t xml:space="preserve">  有线电视入户数</t>
  </si>
  <si>
    <t xml:space="preserve">万户</t>
  </si>
  <si>
    <t xml:space="preserve">  公共图书馆总藏数</t>
  </si>
  <si>
    <r>
      <rPr>
        <sz val="10"/>
        <rFont val="Noto Sans"/>
        <family val="2"/>
      </rPr>
      <t xml:space="preserve">万册</t>
    </r>
    <r>
      <rPr>
        <sz val="10"/>
        <rFont val="宋体"/>
        <family val="0"/>
        <charset val="134"/>
      </rPr>
      <t xml:space="preserve">(</t>
    </r>
    <r>
      <rPr>
        <sz val="10"/>
        <rFont val="Noto Sans"/>
        <family val="2"/>
      </rPr>
      <t xml:space="preserve">件</t>
    </r>
    <r>
      <rPr>
        <sz val="10"/>
        <rFont val="宋体"/>
        <family val="0"/>
        <charset val="134"/>
      </rPr>
      <t xml:space="preserve">)</t>
    </r>
  </si>
  <si>
    <t xml:space="preserve">城市公用事业</t>
  </si>
  <si>
    <t xml:space="preserve">  全社会用电总量</t>
  </si>
  <si>
    <t xml:space="preserve">万千瓦时</t>
  </si>
  <si>
    <t xml:space="preserve">  全年供水量</t>
  </si>
  <si>
    <t xml:space="preserve">万吨</t>
  </si>
  <si>
    <r>
      <rPr>
        <sz val="10"/>
        <rFont val="Noto Sans"/>
        <family val="2"/>
      </rPr>
      <t xml:space="preserve">注：</t>
    </r>
    <r>
      <rPr>
        <sz val="10"/>
        <rFont val="宋体"/>
        <family val="0"/>
        <charset val="134"/>
      </rPr>
      <t xml:space="preserve">1.</t>
    </r>
    <r>
      <rPr>
        <sz val="10"/>
        <rFont val="Noto Sans"/>
        <family val="2"/>
      </rPr>
      <t xml:space="preserve">地区生产总值增长速度为不变价增速。</t>
    </r>
  </si>
  <si>
    <r>
      <rPr>
        <sz val="10"/>
        <rFont val="宋体"/>
        <family val="0"/>
        <charset val="134"/>
      </rPr>
      <t xml:space="preserve">    2.</t>
    </r>
    <r>
      <rPr>
        <sz val="10"/>
        <rFont val="Noto Sans"/>
        <family val="2"/>
      </rPr>
      <t xml:space="preserve">人民生活部分的居民收支数据均为新口径，</t>
    </r>
    <r>
      <rPr>
        <sz val="10"/>
        <rFont val="宋体"/>
        <family val="0"/>
        <charset val="134"/>
      </rPr>
      <t xml:space="preserve">2014</t>
    </r>
    <r>
      <rPr>
        <sz val="10"/>
        <rFont val="Noto Sans"/>
        <family val="2"/>
      </rPr>
      <t xml:space="preserve">年数据及增长速度为同口径。</t>
    </r>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5-2015</t>
    </r>
    <r>
      <rPr>
        <b val="true"/>
        <sz val="16"/>
        <rFont val="Noto Sans"/>
        <family val="2"/>
      </rPr>
      <t xml:space="preserve">年）</t>
    </r>
  </si>
  <si>
    <t xml:space="preserve">单位：万元</t>
  </si>
  <si>
    <t xml:space="preserve">  第二产业</t>
  </si>
  <si>
    <t xml:space="preserve">  第三产业</t>
  </si>
  <si>
    <r>
      <rPr>
        <sz val="9"/>
        <rFont val="Noto Sans"/>
        <family val="2"/>
      </rPr>
      <t xml:space="preserve">注：</t>
    </r>
    <r>
      <rPr>
        <sz val="9"/>
        <rFont val="Times New Roman"/>
        <family val="1"/>
      </rPr>
      <t xml:space="preserve">1.</t>
    </r>
    <r>
      <rPr>
        <sz val="9"/>
        <rFont val="Noto Sans"/>
        <family val="2"/>
      </rPr>
      <t xml:space="preserve">表内数据按现价计算。</t>
    </r>
  </si>
  <si>
    <r>
      <rPr>
        <sz val="9"/>
        <rFont val="Times New Roman"/>
        <family val="1"/>
      </rPr>
      <t xml:space="preserve">        2.</t>
    </r>
    <r>
      <rPr>
        <sz val="9"/>
        <rFont val="Noto Sans"/>
        <family val="2"/>
      </rPr>
      <t xml:space="preserve">本表根据第二次全国农业普查和第二次全国经济普查结果对</t>
    </r>
    <r>
      <rPr>
        <sz val="9"/>
        <rFont val="Times New Roman"/>
        <family val="1"/>
      </rPr>
      <t xml:space="preserve">2005—2008</t>
    </r>
    <r>
      <rPr>
        <sz val="9"/>
        <rFont val="Noto Sans"/>
        <family val="2"/>
      </rPr>
      <t xml:space="preserve">年数据进行了修订。</t>
    </r>
  </si>
  <si>
    <r>
      <rPr>
        <sz val="9"/>
        <rFont val="Times New Roman"/>
        <family val="1"/>
      </rPr>
      <t xml:space="preserve">        3.2013</t>
    </r>
    <r>
      <rPr>
        <sz val="9"/>
        <rFont val="Noto Sans"/>
        <family val="2"/>
      </rPr>
      <t xml:space="preserve">年数据为第三次全国经济普查数据。</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15</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按产业分：</t>
  </si>
  <si>
    <t xml:space="preserve">    第一产业</t>
  </si>
  <si>
    <t xml:space="preserve">    第二产业</t>
  </si>
  <si>
    <t xml:space="preserve">    第三产业</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和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r>
      <rPr>
        <sz val="10"/>
        <rFont val="Noto Sans"/>
        <family val="2"/>
      </rPr>
      <t xml:space="preserve">注：</t>
    </r>
    <r>
      <rPr>
        <sz val="10"/>
        <rFont val="楷体_GB2312"/>
        <family val="3"/>
        <charset val="134"/>
      </rPr>
      <t xml:space="preserve">1.</t>
    </r>
    <r>
      <rPr>
        <sz val="10"/>
        <rFont val="Noto Sans"/>
        <family val="2"/>
      </rPr>
      <t xml:space="preserve">本表内数据按现价计算。</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2</t>
    </r>
    <r>
      <rPr>
        <sz val="10"/>
        <rFont val="Noto Sans"/>
        <family val="2"/>
      </rPr>
      <t xml:space="preserve">年制定的《三次产业划分规定》，行业划分</t>
    </r>
  </si>
  <si>
    <r>
      <rPr>
        <sz val="10"/>
        <rFont val="Noto Sans"/>
        <family val="2"/>
      </rPr>
      <t xml:space="preserve">           依据《国民经济行业分类》（</t>
    </r>
    <r>
      <rPr>
        <sz val="10"/>
        <rFont val="Arial"/>
        <family val="2"/>
      </rPr>
      <t xml:space="preserve">GB/T4754-2011</t>
    </r>
    <r>
      <rPr>
        <sz val="10"/>
        <rFont val="Noto Sans"/>
        <family val="2"/>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15</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农、林、牧、渔业</t>
  </si>
  <si>
    <t xml:space="preserve">    采矿业</t>
  </si>
  <si>
    <t xml:space="preserve">    制造业</t>
  </si>
  <si>
    <t xml:space="preserve">    电力、燃气及水的生产和供应业</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办事处</t>
  </si>
  <si>
    <t xml:space="preserve">    龙山街道办事处</t>
  </si>
  <si>
    <t xml:space="preserve">    怀柔地区办事处</t>
  </si>
  <si>
    <t xml:space="preserve">    雁栖地区办事处</t>
  </si>
  <si>
    <t xml:space="preserve">    庙城地区办事处</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地方公共财政预算收支完成情况</t>
    </r>
  </si>
  <si>
    <t xml:space="preserve">               单位：万元</t>
  </si>
  <si>
    <t xml:space="preserve">地方公共财政预算收入</t>
  </si>
  <si>
    <t xml:space="preserve">  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增值税</t>
    </r>
  </si>
  <si>
    <t xml:space="preserve">     营业税</t>
  </si>
  <si>
    <t xml:space="preserve">     企业所得税</t>
  </si>
  <si>
    <t xml:space="preserve">     城市维护建设税</t>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地方公共财政预算支出</t>
  </si>
  <si>
    <t xml:space="preserve">  一般公共服务</t>
  </si>
  <si>
    <t xml:space="preserve">  国  防</t>
  </si>
  <si>
    <t xml:space="preserve">  公共安全</t>
  </si>
  <si>
    <t xml:space="preserve">  教  育</t>
  </si>
  <si>
    <t xml:space="preserve">  科学技术</t>
  </si>
  <si>
    <t xml:space="preserve">  文化体育与传媒</t>
  </si>
  <si>
    <t xml:space="preserve">  社会保障和就业</t>
  </si>
  <si>
    <t xml:space="preserve">  医疗卫生</t>
  </si>
  <si>
    <t xml:space="preserve">  节能环保</t>
  </si>
  <si>
    <t xml:space="preserve">  城乡社区事务</t>
  </si>
  <si>
    <t xml:space="preserve">  农林水事务</t>
  </si>
  <si>
    <t xml:space="preserve">  交通运输</t>
  </si>
  <si>
    <t xml:space="preserve">  资源勘探电力信息等事务</t>
  </si>
  <si>
    <t xml:space="preserve">  商业服务业等事务</t>
  </si>
  <si>
    <t xml:space="preserve">  金融监管等事务</t>
  </si>
  <si>
    <t xml:space="preserve">  国土资源气象等事务</t>
  </si>
  <si>
    <t xml:space="preserve">  住房保障</t>
  </si>
  <si>
    <t xml:space="preserve">  债务付息</t>
  </si>
  <si>
    <t xml:space="preserve">  其  他</t>
  </si>
  <si>
    <t xml:space="preserve">资料来源：怀柔区财政局。</t>
  </si>
  <si>
    <r>
      <rPr>
        <b val="true"/>
        <sz val="16"/>
        <rFont val="宋体"/>
        <family val="0"/>
        <charset val="134"/>
      </rPr>
      <t xml:space="preserve">1-7 </t>
    </r>
    <r>
      <rPr>
        <b val="true"/>
        <sz val="16"/>
        <rFont val="Noto Sans"/>
        <family val="2"/>
      </rPr>
      <t xml:space="preserve">镇乡财政收入完成情况</t>
    </r>
  </si>
  <si>
    <t xml:space="preserve">          </t>
  </si>
  <si>
    <t xml:space="preserve">镇乡名称</t>
  </si>
  <si>
    <t xml:space="preserve">  怀  柔  镇</t>
  </si>
  <si>
    <t xml:space="preserve">  雁  栖  镇</t>
  </si>
  <si>
    <t xml:space="preserve">  庙  城  镇</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t xml:space="preserve">  喇叭沟门乡</t>
  </si>
  <si>
    <r>
      <rPr>
        <b val="true"/>
        <sz val="16"/>
        <rFont val="宋体"/>
        <family val="0"/>
        <charset val="134"/>
      </rPr>
      <t xml:space="preserve">1-8 </t>
    </r>
    <r>
      <rPr>
        <b val="true"/>
        <sz val="16"/>
        <rFont val="Noto Sans"/>
        <family val="2"/>
      </rPr>
      <t xml:space="preserve">全区总面积（</t>
    </r>
    <r>
      <rPr>
        <b val="true"/>
        <sz val="16"/>
        <rFont val="宋体"/>
        <family val="0"/>
        <charset val="134"/>
      </rPr>
      <t xml:space="preserve">2015</t>
    </r>
    <r>
      <rPr>
        <b val="true"/>
        <sz val="16"/>
        <rFont val="Noto Sans"/>
        <family val="2"/>
      </rPr>
      <t xml:space="preserve">年）</t>
    </r>
  </si>
  <si>
    <t xml:space="preserve">单位：平方公里</t>
  </si>
  <si>
    <t xml:space="preserve">项  目</t>
  </si>
  <si>
    <t xml:space="preserve">全  区</t>
  </si>
  <si>
    <t xml:space="preserve">资料来源：北京市国土资源管理局怀柔分局。</t>
  </si>
  <si>
    <r>
      <rPr>
        <b val="true"/>
        <sz val="16"/>
        <rFont val="宋体"/>
        <family val="0"/>
        <charset val="134"/>
      </rPr>
      <t xml:space="preserve">                                                                   2-1 </t>
    </r>
    <r>
      <rPr>
        <b val="true"/>
        <sz val="16"/>
        <rFont val="Noto Sans"/>
        <family val="2"/>
      </rPr>
      <t xml:space="preserve">乡镇社会经济基本情况（</t>
    </r>
    <r>
      <rPr>
        <b val="true"/>
        <sz val="16"/>
        <rFont val="宋体"/>
        <family val="0"/>
        <charset val="134"/>
      </rPr>
      <t xml:space="preserve">2015</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 </t>
  </si>
  <si>
    <t xml:space="preserve">乡镇从业   人员   （人）</t>
  </si>
  <si>
    <t xml:space="preserve">乡镇地域内年末耕地面积        （公顷）</t>
  </si>
  <si>
    <t xml:space="preserve">农作物播种面积          （公顷）</t>
  </si>
  <si>
    <t xml:space="preserve">农业机械总动力（千瓦）</t>
  </si>
  <si>
    <t xml:space="preserve">有效灌溉面积（公顷）</t>
  </si>
  <si>
    <t xml:space="preserve">乡镇用电总量  （万千瓦小时）</t>
  </si>
  <si>
    <t xml:space="preserve">农业技术服务机构个数（个）</t>
  </si>
  <si>
    <t xml:space="preserve">农业技术人员（人）</t>
  </si>
  <si>
    <t xml:space="preserve">农民合作社个数        （个）</t>
  </si>
  <si>
    <t xml:space="preserve">农林牧渔业        总产值         （现价，万元）</t>
  </si>
  <si>
    <t xml:space="preserve">乡镇企业个数（个）</t>
  </si>
  <si>
    <t xml:space="preserve">乡镇企业从业人员（人）</t>
  </si>
  <si>
    <t xml:space="preserve">乡镇企业总收入（万元）</t>
  </si>
  <si>
    <t xml:space="preserve">乡镇企业       利润总额          （万元）</t>
  </si>
  <si>
    <t xml:space="preserve">乡镇企业实交税金（万元）</t>
  </si>
  <si>
    <t xml:space="preserve">乡镇公共财政收入         （万元）</t>
  </si>
  <si>
    <t xml:space="preserve">乡镇公共财政支出         （万元）</t>
  </si>
  <si>
    <r>
      <rPr>
        <vertAlign val="superscript"/>
        <sz val="10"/>
        <rFont val="宋体"/>
        <family val="0"/>
        <charset val="134"/>
      </rPr>
      <t xml:space="preserve">#</t>
    </r>
    <r>
      <rPr>
        <sz val="10"/>
        <rFont val="Noto Sans"/>
        <family val="2"/>
      </rPr>
      <t xml:space="preserve">农业户籍人口         （人）</t>
    </r>
  </si>
  <si>
    <t xml:space="preserve">第一产业</t>
  </si>
  <si>
    <t xml:space="preserve">第二产业</t>
  </si>
  <si>
    <t xml:space="preserve">第三产业</t>
  </si>
  <si>
    <r>
      <rPr>
        <vertAlign val="superscript"/>
        <sz val="10"/>
        <rFont val="宋体"/>
        <family val="0"/>
        <charset val="134"/>
      </rPr>
      <t xml:space="preserve">#</t>
    </r>
    <r>
      <rPr>
        <sz val="10"/>
        <rFont val="Noto Sans"/>
        <family val="2"/>
      </rPr>
      <t xml:space="preserve">粮食作物播种面积</t>
    </r>
  </si>
  <si>
    <r>
      <rPr>
        <vertAlign val="superscript"/>
        <sz val="10"/>
        <rFont val="宋体"/>
        <family val="0"/>
        <charset val="134"/>
      </rPr>
      <t xml:space="preserve">#</t>
    </r>
    <r>
      <rPr>
        <sz val="10"/>
        <rFont val="Noto Sans"/>
        <family val="2"/>
      </rPr>
      <t xml:space="preserve">工业企业</t>
    </r>
  </si>
  <si>
    <t xml:space="preserve">  杨  宋  镇</t>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15</t>
    </r>
    <r>
      <rPr>
        <b val="true"/>
        <sz val="16"/>
        <color rgb="FF000000"/>
        <rFont val="Noto Sans"/>
        <family val="2"/>
      </rPr>
      <t xml:space="preserve">年）      </t>
    </r>
  </si>
  <si>
    <t xml:space="preserve">村    别</t>
  </si>
  <si>
    <t xml:space="preserve">乡村     户数（户）</t>
  </si>
  <si>
    <t xml:space="preserve">乡村     人口（人）</t>
  </si>
  <si>
    <t xml:space="preserve">农村居民     人均纯收入（元）</t>
  </si>
  <si>
    <t xml:space="preserve">社会粮食 总产量  （吨）</t>
  </si>
  <si>
    <t xml:space="preserve">干鲜果品  产量   （吨）</t>
  </si>
  <si>
    <t xml:space="preserve">生猪出栏头数（头）</t>
  </si>
  <si>
    <t xml:space="preserve">肉牛出栏头数（头）</t>
  </si>
  <si>
    <t xml:space="preserve">怀柔镇</t>
  </si>
  <si>
    <t xml:space="preserve">  东关村委会                </t>
  </si>
  <si>
    <t xml:space="preserve">  南关村委会                </t>
  </si>
  <si>
    <t xml:space="preserve">  东大街村委会              </t>
  </si>
  <si>
    <t xml:space="preserve">  南大街村委会              </t>
  </si>
  <si>
    <t xml:space="preserve">  新贤街村委会              </t>
  </si>
  <si>
    <t xml:space="preserve">  后城街村委会              </t>
  </si>
  <si>
    <t xml:space="preserve">  石厂村委会                </t>
  </si>
  <si>
    <t xml:space="preserve">  下元村委会                </t>
  </si>
  <si>
    <t xml:space="preserve">  钓鱼台村委会              </t>
  </si>
  <si>
    <t xml:space="preserve">  葛各庄村委会              </t>
  </si>
  <si>
    <t xml:space="preserve">  唐自口村委会              </t>
  </si>
  <si>
    <t xml:space="preserve">  张各长村委会              </t>
  </si>
  <si>
    <t xml:space="preserve">  王化村委会                </t>
  </si>
  <si>
    <t xml:space="preserve">  大屯村委会                </t>
  </si>
  <si>
    <t xml:space="preserve">  潘家园村委会              </t>
  </si>
  <si>
    <t xml:space="preserve">  杨家园村委会              </t>
  </si>
  <si>
    <t xml:space="preserve">  于家园村委会              </t>
  </si>
  <si>
    <t xml:space="preserve">  小中富乐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镇</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镇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15</t>
    </r>
    <r>
      <rPr>
        <b val="true"/>
        <sz val="16"/>
        <rFont val="Noto Sans"/>
        <family val="2"/>
      </rPr>
      <t xml:space="preserve">年）</t>
    </r>
  </si>
  <si>
    <t xml:space="preserve">  种植业</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药材</t>
  </si>
  <si>
    <t xml:space="preserve">     油  料</t>
  </si>
  <si>
    <t xml:space="preserve">  林  业</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  业</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  业</t>
  </si>
  <si>
    <t xml:space="preserve">  农林牧渔服务业</t>
  </si>
  <si>
    <r>
      <rPr>
        <sz val="9"/>
        <rFont val="Noto Sans"/>
        <family val="2"/>
      </rPr>
      <t xml:space="preserve">注：</t>
    </r>
    <r>
      <rPr>
        <sz val="9"/>
        <rFont val="Times New Roman"/>
        <family val="1"/>
      </rPr>
      <t xml:space="preserve">1.</t>
    </r>
    <r>
      <rPr>
        <sz val="9"/>
        <rFont val="Noto Sans"/>
        <family val="2"/>
      </rPr>
      <t xml:space="preserve">总产值按现价计算，农林牧渔业总产值中含农林牧渔服务业产值。</t>
    </r>
  </si>
  <si>
    <r>
      <rPr>
        <sz val="9"/>
        <rFont val="Times New Roman"/>
        <family val="1"/>
      </rPr>
      <t xml:space="preserve">        2.</t>
    </r>
    <r>
      <rPr>
        <sz val="9"/>
        <rFont val="Noto Sans"/>
        <family val="2"/>
      </rPr>
      <t xml:space="preserve">农林牧渔业总产值使用的价格为农产品生产价格。</t>
    </r>
  </si>
  <si>
    <r>
      <rPr>
        <sz val="9"/>
        <rFont val="Times New Roman"/>
        <family val="1"/>
      </rPr>
      <t xml:space="preserve">        3.2006</t>
    </r>
    <r>
      <rPr>
        <sz val="9"/>
        <rFont val="Noto Sans"/>
        <family val="2"/>
      </rPr>
      <t xml:space="preserve">年为与农业普查衔接的数据，</t>
    </r>
    <r>
      <rPr>
        <sz val="9"/>
        <rFont val="Times New Roman"/>
        <family val="1"/>
      </rPr>
      <t xml:space="preserve">2005</t>
    </r>
    <r>
      <rPr>
        <sz val="9"/>
        <rFont val="Noto Sans"/>
        <family val="2"/>
      </rPr>
      <t xml:space="preserve">年数据未修订。</t>
    </r>
  </si>
  <si>
    <r>
      <rPr>
        <b val="true"/>
        <sz val="16"/>
        <rFont val="宋体"/>
        <family val="0"/>
        <charset val="134"/>
      </rPr>
      <t xml:space="preserve">2-4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5 </t>
    </r>
    <r>
      <rPr>
        <b val="true"/>
        <sz val="16"/>
        <rFont val="Noto Sans"/>
        <family val="2"/>
      </rPr>
      <t xml:space="preserve">分镇乡农林牧渔业总产值（</t>
    </r>
    <r>
      <rPr>
        <b val="true"/>
        <sz val="16"/>
        <rFont val="宋体"/>
        <family val="0"/>
        <charset val="134"/>
      </rPr>
      <t xml:space="preserve">2015</t>
    </r>
    <r>
      <rPr>
        <b val="true"/>
        <sz val="16"/>
        <rFont val="Noto Sans"/>
        <family val="2"/>
      </rPr>
      <t xml:space="preserve">年）</t>
    </r>
  </si>
  <si>
    <t xml:space="preserve">                </t>
  </si>
  <si>
    <t xml:space="preserve">种植业</t>
  </si>
  <si>
    <t xml:space="preserve">林   业</t>
  </si>
  <si>
    <t xml:space="preserve">牧  业</t>
  </si>
  <si>
    <t xml:space="preserve">渔  业</t>
  </si>
  <si>
    <t xml:space="preserve">怀  柔  镇</t>
  </si>
  <si>
    <t xml:space="preserve">雁  栖  镇</t>
  </si>
  <si>
    <t xml:space="preserve">庙  城  镇</t>
  </si>
  <si>
    <t xml:space="preserve">北  房  镇</t>
  </si>
  <si>
    <t xml:space="preserve">杨  宋  镇</t>
  </si>
  <si>
    <t xml:space="preserve">桥  梓  镇</t>
  </si>
  <si>
    <t xml:space="preserve">怀  北  镇</t>
  </si>
  <si>
    <t xml:space="preserve">汤 河 口 镇</t>
  </si>
  <si>
    <t xml:space="preserve">渤  海  镇</t>
  </si>
  <si>
    <t xml:space="preserve">九 渡 河 镇</t>
  </si>
  <si>
    <t xml:space="preserve">琉 璃 庙 镇</t>
  </si>
  <si>
    <t xml:space="preserve">宝  山  镇</t>
  </si>
  <si>
    <t xml:space="preserve">长 哨 营 乡</t>
  </si>
  <si>
    <r>
      <rPr>
        <b val="true"/>
        <sz val="16"/>
        <rFont val="宋体"/>
        <family val="0"/>
        <charset val="134"/>
      </rPr>
      <t xml:space="preserve">2-6 </t>
    </r>
    <r>
      <rPr>
        <b val="true"/>
        <sz val="16"/>
        <rFont val="Noto Sans"/>
        <family val="2"/>
      </rPr>
      <t xml:space="preserve">农作物播种面积和实际产量</t>
    </r>
  </si>
  <si>
    <t xml:space="preserve">指标名称</t>
  </si>
  <si>
    <t xml:space="preserve">播种面积（亩）</t>
  </si>
  <si>
    <t xml:space="preserve">实际产量（吨）</t>
  </si>
  <si>
    <r>
      <rPr>
        <sz val="10"/>
        <color rgb="FF000000"/>
        <rFont val="宋体"/>
        <family val="0"/>
        <charset val="134"/>
      </rPr>
      <t xml:space="preserve">2015</t>
    </r>
    <r>
      <rPr>
        <sz val="10"/>
        <color rgb="FF000000"/>
        <rFont val="Noto Sans"/>
        <family val="2"/>
      </rPr>
      <t xml:space="preserve">年</t>
    </r>
  </si>
  <si>
    <t xml:space="preserve">粮食作物</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经济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油料作物</t>
    </r>
  </si>
  <si>
    <t xml:space="preserve">   中草药材</t>
  </si>
  <si>
    <t xml:space="preserve">其它农作物</t>
  </si>
  <si>
    <t xml:space="preserve">—</t>
  </si>
  <si>
    <t xml:space="preserve">      —</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蔬菜及食用菌</t>
    </r>
  </si>
  <si>
    <t xml:space="preserve">   瓜果类</t>
  </si>
  <si>
    <t xml:space="preserve">   饲  料</t>
  </si>
  <si>
    <t xml:space="preserve">   花  卉</t>
  </si>
  <si>
    <t xml:space="preserve">   草  坪</t>
  </si>
  <si>
    <r>
      <rPr>
        <b val="true"/>
        <sz val="16"/>
        <rFont val="宋体"/>
        <family val="0"/>
        <charset val="134"/>
      </rPr>
      <t xml:space="preserve">2-7 </t>
    </r>
    <r>
      <rPr>
        <b val="true"/>
        <sz val="16"/>
        <rFont val="Noto Sans"/>
        <family val="2"/>
      </rPr>
      <t xml:space="preserve">粮食作物播种面积和实际产量</t>
    </r>
  </si>
  <si>
    <t xml:space="preserve">    稻  谷</t>
  </si>
  <si>
    <t xml:space="preserve">    小  麦</t>
  </si>
  <si>
    <t xml:space="preserve">      冬小麦</t>
  </si>
  <si>
    <t xml:space="preserve">      春小麦</t>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谷  子</t>
  </si>
  <si>
    <t xml:space="preserve">    高  粱</t>
  </si>
  <si>
    <t xml:space="preserve">  其它谷物</t>
  </si>
  <si>
    <t xml:space="preserve">    豆  类</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大  豆</t>
    </r>
  </si>
  <si>
    <t xml:space="preserve">       绿  豆</t>
  </si>
  <si>
    <t xml:space="preserve">       红小豆</t>
  </si>
  <si>
    <r>
      <rPr>
        <b val="true"/>
        <sz val="16"/>
        <rFont val="宋体"/>
        <family val="0"/>
        <charset val="134"/>
      </rPr>
      <t xml:space="preserve">2-8 </t>
    </r>
    <r>
      <rPr>
        <b val="true"/>
        <sz val="16"/>
        <rFont val="Noto Sans"/>
        <family val="2"/>
      </rPr>
      <t xml:space="preserve">分镇乡粮食播种面积及产量</t>
    </r>
  </si>
  <si>
    <r>
      <rPr>
        <sz val="10"/>
        <rFont val="Noto Sans"/>
        <family val="2"/>
      </rPr>
      <t xml:space="preserve">亩产（公斤</t>
    </r>
    <r>
      <rPr>
        <sz val="10"/>
        <rFont val="宋体"/>
        <family val="0"/>
        <charset val="134"/>
      </rPr>
      <t xml:space="preserve">/</t>
    </r>
    <r>
      <rPr>
        <sz val="10"/>
        <rFont val="Noto Sans"/>
        <family val="2"/>
      </rPr>
      <t xml:space="preserve">亩）</t>
    </r>
  </si>
  <si>
    <t xml:space="preserve">总产量（吨）</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9 </t>
    </r>
    <r>
      <rPr>
        <b val="true"/>
        <sz val="16"/>
        <rFont val="Noto Sans"/>
        <family val="2"/>
      </rPr>
      <t xml:space="preserve">分镇乡夏粮播种面积及产量（</t>
    </r>
    <r>
      <rPr>
        <b val="true"/>
        <sz val="16"/>
        <rFont val="宋体"/>
        <family val="0"/>
        <charset val="134"/>
      </rPr>
      <t xml:space="preserve">2015</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t>
  </si>
  <si>
    <t xml:space="preserve">总产量 </t>
  </si>
  <si>
    <r>
      <rPr>
        <b val="true"/>
        <sz val="16"/>
        <rFont val="宋体"/>
        <family val="0"/>
        <charset val="134"/>
      </rPr>
      <t xml:space="preserve">2-10 </t>
    </r>
    <r>
      <rPr>
        <b val="true"/>
        <sz val="16"/>
        <rFont val="Noto Sans"/>
        <family val="2"/>
      </rPr>
      <t xml:space="preserve">分镇乡秋粮播种面积及产量（</t>
    </r>
    <r>
      <rPr>
        <b val="true"/>
        <sz val="16"/>
        <rFont val="宋体"/>
        <family val="0"/>
        <charset val="134"/>
      </rPr>
      <t xml:space="preserve">2015</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11 </t>
    </r>
    <r>
      <rPr>
        <b val="true"/>
        <sz val="16"/>
        <rFont val="Noto Sans"/>
        <family val="2"/>
      </rPr>
      <t xml:space="preserve">分镇乡油料作物播种面积及产量（</t>
    </r>
    <r>
      <rPr>
        <b val="true"/>
        <sz val="16"/>
        <rFont val="宋体"/>
        <family val="0"/>
        <charset val="134"/>
      </rPr>
      <t xml:space="preserve">2015</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r>
      <rPr>
        <b val="true"/>
        <sz val="16"/>
        <rFont val="宋体"/>
        <family val="0"/>
        <charset val="134"/>
      </rPr>
      <t xml:space="preserve">2-12 </t>
    </r>
    <r>
      <rPr>
        <b val="true"/>
        <sz val="16"/>
        <rFont val="Noto Sans"/>
        <family val="2"/>
      </rPr>
      <t xml:space="preserve">干鲜果品生产情况</t>
    </r>
  </si>
  <si>
    <r>
      <rPr>
        <sz val="10"/>
        <color rgb="FF000000"/>
        <rFont val="宋体"/>
        <family val="0"/>
        <charset val="134"/>
      </rPr>
      <t xml:space="preserve">2014</t>
    </r>
    <r>
      <rPr>
        <sz val="10"/>
        <color rgb="FF000000"/>
        <rFont val="Noto Sans"/>
        <family val="2"/>
      </rPr>
      <t xml:space="preserve">年</t>
    </r>
  </si>
  <si>
    <r>
      <rPr>
        <sz val="10"/>
        <color rgb="FF000000"/>
        <rFont val="Noto Sans"/>
        <family val="2"/>
      </rPr>
      <t xml:space="preserve">增长速度（</t>
    </r>
    <r>
      <rPr>
        <sz val="10"/>
        <color rgb="FF000000"/>
        <rFont val="宋体"/>
        <family val="0"/>
        <charset val="134"/>
      </rPr>
      <t xml:space="preserve">%</t>
    </r>
    <r>
      <rPr>
        <sz val="10"/>
        <color rgb="FF000000"/>
        <rFont val="Noto Sans"/>
        <family val="2"/>
      </rPr>
      <t xml:space="preserve">）</t>
    </r>
  </si>
  <si>
    <t xml:space="preserve">果园面积</t>
  </si>
  <si>
    <t xml:space="preserve">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果园</t>
    </r>
  </si>
  <si>
    <t xml:space="preserve">   梨  园</t>
  </si>
  <si>
    <t xml:space="preserve">   桃  园</t>
  </si>
  <si>
    <t xml:space="preserve">果品产量</t>
  </si>
  <si>
    <t xml:space="preserve">  食用坚果</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核  桃</t>
    </r>
  </si>
  <si>
    <t xml:space="preserve">     板  栗</t>
  </si>
  <si>
    <t xml:space="preserve">  园林水果</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  果</t>
    </r>
  </si>
  <si>
    <t xml:space="preserve">      梨</t>
  </si>
  <si>
    <t xml:space="preserve">      桃</t>
  </si>
  <si>
    <r>
      <rPr>
        <b val="true"/>
        <sz val="16"/>
        <rFont val="宋体"/>
        <family val="0"/>
        <charset val="134"/>
      </rPr>
      <t xml:space="preserve">2-13 </t>
    </r>
    <r>
      <rPr>
        <b val="true"/>
        <sz val="16"/>
        <rFont val="Noto Sans"/>
        <family val="2"/>
      </rPr>
      <t xml:space="preserve">分镇乡干鲜果总产量（</t>
    </r>
    <r>
      <rPr>
        <b val="true"/>
        <sz val="16"/>
        <rFont val="宋体"/>
        <family val="0"/>
        <charset val="134"/>
      </rPr>
      <t xml:space="preserve">2015</t>
    </r>
    <r>
      <rPr>
        <b val="true"/>
        <sz val="16"/>
        <rFont val="Noto Sans"/>
        <family val="2"/>
      </rPr>
      <t xml:space="preserve">年）</t>
    </r>
  </si>
  <si>
    <t xml:space="preserve">单位：吨</t>
  </si>
  <si>
    <t xml:space="preserve">干鲜果            总产量</t>
  </si>
  <si>
    <t xml:space="preserve">干果产量</t>
  </si>
  <si>
    <t xml:space="preserve">鲜果产量</t>
  </si>
  <si>
    <t xml:space="preserve">核 桃</t>
  </si>
  <si>
    <t xml:space="preserve">板 栗</t>
  </si>
  <si>
    <t xml:space="preserve">杏 核</t>
  </si>
  <si>
    <t xml:space="preserve">其 它</t>
  </si>
  <si>
    <t xml:space="preserve">苹 果</t>
  </si>
  <si>
    <t xml:space="preserve">梨</t>
  </si>
  <si>
    <t xml:space="preserve">葡 萄</t>
  </si>
  <si>
    <t xml:space="preserve">柿 子</t>
  </si>
  <si>
    <t xml:space="preserve">鲜 杏</t>
  </si>
  <si>
    <t xml:space="preserve">红 果</t>
  </si>
  <si>
    <r>
      <rPr>
        <b val="true"/>
        <sz val="16"/>
        <rFont val="宋体"/>
        <family val="0"/>
        <charset val="134"/>
      </rPr>
      <t xml:space="preserve">2-14 </t>
    </r>
    <r>
      <rPr>
        <b val="true"/>
        <sz val="16"/>
        <rFont val="Noto Sans"/>
        <family val="2"/>
      </rPr>
      <t xml:space="preserve">分镇乡林业生产情况（</t>
    </r>
    <r>
      <rPr>
        <b val="true"/>
        <sz val="16"/>
        <rFont val="宋体"/>
        <family val="0"/>
        <charset val="134"/>
      </rPr>
      <t xml:space="preserve">2015</t>
    </r>
    <r>
      <rPr>
        <b val="true"/>
        <sz val="16"/>
        <rFont val="Noto Sans"/>
        <family val="2"/>
      </rPr>
      <t xml:space="preserve">年）</t>
    </r>
  </si>
  <si>
    <t xml:space="preserve">本年造林   面积合计      （公  顷）</t>
  </si>
  <si>
    <r>
      <rPr>
        <sz val="10"/>
        <rFont val="Noto Sans"/>
        <family val="2"/>
      </rPr>
      <t xml:space="preserve">四旁植树株数    </t>
    </r>
    <r>
      <rPr>
        <sz val="10"/>
        <rFont val="宋体"/>
        <family val="0"/>
        <charset val="134"/>
      </rPr>
      <t xml:space="preserve">(</t>
    </r>
    <r>
      <rPr>
        <sz val="10"/>
        <rFont val="Noto Sans"/>
        <family val="2"/>
      </rPr>
      <t xml:space="preserve">万  株）</t>
    </r>
  </si>
  <si>
    <t xml:space="preserve">育苗面积合计（公  顷）</t>
  </si>
  <si>
    <r>
      <rPr>
        <sz val="10"/>
        <rFont val="Noto Sans"/>
        <family val="2"/>
      </rPr>
      <t xml:space="preserve">木材采伐量</t>
    </r>
    <r>
      <rPr>
        <sz val="10"/>
        <rFont val="宋体"/>
        <family val="0"/>
        <charset val="134"/>
      </rPr>
      <t xml:space="preserve">(</t>
    </r>
    <r>
      <rPr>
        <sz val="10"/>
        <rFont val="Noto Sans"/>
        <family val="2"/>
      </rPr>
      <t xml:space="preserve">立 方 米</t>
    </r>
    <r>
      <rPr>
        <sz val="10"/>
        <rFont val="宋体"/>
        <family val="0"/>
        <charset val="134"/>
      </rPr>
      <t xml:space="preserve">)</t>
    </r>
  </si>
  <si>
    <r>
      <rPr>
        <vertAlign val="superscript"/>
        <sz val="10"/>
        <rFont val="宋体"/>
        <family val="0"/>
        <charset val="134"/>
      </rPr>
      <t xml:space="preserve">#</t>
    </r>
    <r>
      <rPr>
        <sz val="10"/>
        <rFont val="Noto Sans"/>
        <family val="2"/>
      </rPr>
      <t xml:space="preserve">人工造林</t>
    </r>
  </si>
  <si>
    <r>
      <rPr>
        <vertAlign val="superscript"/>
        <sz val="10"/>
        <rFont val="宋体"/>
        <family val="0"/>
        <charset val="134"/>
      </rPr>
      <t xml:space="preserve">#</t>
    </r>
    <r>
      <rPr>
        <sz val="10"/>
        <rFont val="Noto Sans"/>
        <family val="2"/>
      </rPr>
      <t xml:space="preserve">本年新育</t>
    </r>
  </si>
  <si>
    <t xml:space="preserve">  其     它</t>
  </si>
  <si>
    <t xml:space="preserve">资料来源：怀柔区园林绿化局。</t>
  </si>
  <si>
    <r>
      <rPr>
        <b val="true"/>
        <sz val="16"/>
        <rFont val="宋体"/>
        <family val="0"/>
        <charset val="134"/>
      </rPr>
      <t xml:space="preserve">2-15 </t>
    </r>
    <r>
      <rPr>
        <b val="true"/>
        <sz val="16"/>
        <rFont val="Noto Sans"/>
        <family val="2"/>
      </rPr>
      <t xml:space="preserve">畜牧、水产生产    </t>
    </r>
  </si>
  <si>
    <t xml:space="preserve">牧业产品出栏量</t>
  </si>
  <si>
    <t xml:space="preserve">  牛</t>
  </si>
  <si>
    <t xml:space="preserve">  马</t>
  </si>
  <si>
    <t xml:space="preserve">匹</t>
  </si>
  <si>
    <t xml:space="preserve">  驴</t>
  </si>
  <si>
    <t xml:space="preserve">  骡</t>
  </si>
  <si>
    <t xml:space="preserve">  猪</t>
  </si>
  <si>
    <t xml:space="preserve">  羊</t>
  </si>
  <si>
    <t xml:space="preserve">只</t>
  </si>
  <si>
    <t xml:space="preserve">  家 禽</t>
  </si>
  <si>
    <t xml:space="preserve">万只</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t>
    </r>
  </si>
  <si>
    <t xml:space="preserve">     鸭</t>
  </si>
  <si>
    <t xml:space="preserve">  家 兔</t>
  </si>
  <si>
    <t xml:space="preserve">  其 他</t>
  </si>
  <si>
    <t xml:space="preserve">牲畜年末存栏数</t>
  </si>
  <si>
    <t xml:space="preserve">  大牲畜</t>
  </si>
  <si>
    <t xml:space="preserve">    牛</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肉 牛</t>
    </r>
  </si>
  <si>
    <t xml:space="preserve">       奶 牛</t>
  </si>
  <si>
    <t xml:space="preserve">    马</t>
  </si>
  <si>
    <t xml:space="preserve">    驴</t>
  </si>
  <si>
    <t xml:space="preserve">    骡</t>
  </si>
  <si>
    <t xml:space="preserve">    猪</t>
  </si>
  <si>
    <t xml:space="preserve">    羊</t>
  </si>
  <si>
    <t xml:space="preserve">  家  禽</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蛋  鸡</t>
    </r>
  </si>
  <si>
    <t xml:space="preserve">      肉  鸡</t>
  </si>
  <si>
    <t xml:space="preserve">      鸭</t>
  </si>
  <si>
    <t xml:space="preserve">  家  兔</t>
  </si>
  <si>
    <t xml:space="preserve">牧业产品产量</t>
  </si>
  <si>
    <t xml:space="preserve">  禽  蛋</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  蛋</t>
    </r>
  </si>
  <si>
    <t xml:space="preserve">  鲜  奶</t>
  </si>
  <si>
    <t xml:space="preserve">  毛  类</t>
  </si>
  <si>
    <t xml:space="preserve">  天然蜂蜜</t>
  </si>
  <si>
    <t xml:space="preserve">肉类总产量</t>
  </si>
  <si>
    <t xml:space="preserve">水产品产量 </t>
  </si>
  <si>
    <r>
      <rPr>
        <b val="true"/>
        <sz val="16"/>
        <rFont val="宋体"/>
        <family val="0"/>
        <charset val="134"/>
      </rPr>
      <t xml:space="preserve">                                   2-16 </t>
    </r>
    <r>
      <rPr>
        <b val="true"/>
        <sz val="16"/>
        <rFont val="Noto Sans"/>
        <family val="2"/>
      </rPr>
      <t xml:space="preserve">分镇乡畜牧生产（</t>
    </r>
    <r>
      <rPr>
        <b val="true"/>
        <sz val="16"/>
        <rFont val="宋体"/>
        <family val="0"/>
        <charset val="134"/>
      </rPr>
      <t xml:space="preserve">2015</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17 </t>
    </r>
    <r>
      <rPr>
        <b val="true"/>
        <sz val="16"/>
        <rFont val="Noto Sans"/>
        <family val="2"/>
      </rPr>
      <t xml:space="preserve">蔬菜、瓜果类及花卉生产情况</t>
    </r>
  </si>
  <si>
    <t xml:space="preserve">产  量</t>
  </si>
  <si>
    <t xml:space="preserve">蔬  菜</t>
  </si>
  <si>
    <t xml:space="preserve">亩，吨</t>
  </si>
  <si>
    <t xml:space="preserve">  叶菜类</t>
  </si>
  <si>
    <t xml:space="preserve">  白菜类</t>
  </si>
  <si>
    <t xml:space="preserve">  瓜菜类</t>
  </si>
  <si>
    <t xml:space="preserve">  甘蓝类</t>
  </si>
  <si>
    <t xml:space="preserve">  根茎类</t>
  </si>
  <si>
    <t xml:space="preserve">  茄果类</t>
  </si>
  <si>
    <t xml:space="preserve">  葱蒜类</t>
  </si>
  <si>
    <t xml:space="preserve">  菜用豆类</t>
  </si>
  <si>
    <t xml:space="preserve">  水生菜类</t>
  </si>
  <si>
    <t xml:space="preserve">  其他蔬菜类</t>
  </si>
  <si>
    <r>
      <rPr>
        <sz val="10"/>
        <color rgb="FF000000"/>
        <rFont val="Noto Sans"/>
        <family val="2"/>
      </rPr>
      <t xml:space="preserve">食用菌</t>
    </r>
    <r>
      <rPr>
        <sz val="10"/>
        <color rgb="FF000000"/>
        <rFont val="黑体"/>
        <family val="3"/>
        <charset val="134"/>
      </rPr>
      <t xml:space="preserve">(</t>
    </r>
    <r>
      <rPr>
        <sz val="10"/>
        <color rgb="FF000000"/>
        <rFont val="Noto Sans"/>
        <family val="2"/>
      </rPr>
      <t xml:space="preserve">干鲜混合</t>
    </r>
    <r>
      <rPr>
        <sz val="10"/>
        <color rgb="FF000000"/>
        <rFont val="黑体"/>
        <family val="3"/>
        <charset val="134"/>
      </rPr>
      <t xml:space="preserve">)</t>
    </r>
  </si>
  <si>
    <t xml:space="preserve">  干  品</t>
  </si>
  <si>
    <t xml:space="preserve">  鲜  品</t>
  </si>
  <si>
    <t xml:space="preserve">瓜果类</t>
  </si>
  <si>
    <t xml:space="preserve">  瓜  类</t>
  </si>
  <si>
    <t xml:space="preserve">  草  莓</t>
  </si>
  <si>
    <t xml:space="preserve">特种作物</t>
  </si>
  <si>
    <t xml:space="preserve">  花  卉</t>
  </si>
  <si>
    <t xml:space="preserve">    鲜切花</t>
  </si>
  <si>
    <t xml:space="preserve">百枝</t>
  </si>
  <si>
    <t xml:space="preserve">    食用、香料用花卉（鲜品重量）</t>
  </si>
  <si>
    <t xml:space="preserve">公斤</t>
  </si>
  <si>
    <t xml:space="preserve">    盆栽花</t>
  </si>
  <si>
    <t xml:space="preserve">百盆</t>
  </si>
  <si>
    <t xml:space="preserve">  盆栽观赏植物（包括盆景）</t>
  </si>
  <si>
    <r>
      <rPr>
        <b val="true"/>
        <sz val="16"/>
        <rFont val="宋体"/>
        <family val="0"/>
        <charset val="134"/>
      </rPr>
      <t xml:space="preserve">2-18 </t>
    </r>
    <r>
      <rPr>
        <b val="true"/>
        <sz val="16"/>
        <rFont val="Noto Sans"/>
        <family val="2"/>
      </rPr>
      <t xml:space="preserve">分镇乡蔬菜播种面积及产量（</t>
    </r>
    <r>
      <rPr>
        <b val="true"/>
        <sz val="16"/>
        <rFont val="宋体"/>
        <family val="0"/>
        <charset val="134"/>
      </rPr>
      <t xml:space="preserve">2015</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说明：此表数据含食用菌面积及产量。</t>
  </si>
  <si>
    <r>
      <rPr>
        <b val="true"/>
        <sz val="16"/>
        <rFont val="宋体"/>
        <family val="0"/>
        <charset val="134"/>
      </rPr>
      <t xml:space="preserve">2-19 </t>
    </r>
    <r>
      <rPr>
        <b val="true"/>
        <sz val="16"/>
        <rFont val="Noto Sans"/>
        <family val="2"/>
      </rPr>
      <t xml:space="preserve">观光休闲农业情况</t>
    </r>
  </si>
  <si>
    <t xml:space="preserve">项   目</t>
  </si>
  <si>
    <t xml:space="preserve">观光园</t>
  </si>
  <si>
    <t xml:space="preserve">  观光园个数</t>
  </si>
  <si>
    <t xml:space="preserve">  高峰期从业人员</t>
  </si>
  <si>
    <r>
      <rPr>
        <vertAlign val="superscript"/>
        <sz val="10"/>
        <rFont val="宋体"/>
        <family val="0"/>
        <charset val="134"/>
      </rPr>
      <t xml:space="preserve">    #</t>
    </r>
    <r>
      <rPr>
        <sz val="10"/>
        <rFont val="Noto Sans"/>
        <family val="2"/>
      </rPr>
      <t xml:space="preserve">本地从业人员</t>
    </r>
  </si>
  <si>
    <t xml:space="preserve">  从业人员劳动报酬</t>
  </si>
  <si>
    <t xml:space="preserve">  接待人次</t>
  </si>
  <si>
    <t xml:space="preserve">人次</t>
  </si>
  <si>
    <t xml:space="preserve">  采摘产量</t>
  </si>
  <si>
    <t xml:space="preserve">  总收入</t>
  </si>
  <si>
    <t xml:space="preserve">    门票收入</t>
  </si>
  <si>
    <t xml:space="preserve">    采摘收入</t>
  </si>
  <si>
    <t xml:space="preserve">    出售农产品收入</t>
  </si>
  <si>
    <t xml:space="preserve">    出售其他商品收入</t>
  </si>
  <si>
    <t xml:space="preserve">    健身娱乐收入</t>
  </si>
  <si>
    <t xml:space="preserve">    垂钓收入</t>
  </si>
  <si>
    <t xml:space="preserve">    餐饮收入</t>
  </si>
  <si>
    <t xml:space="preserve">    住宿收入</t>
  </si>
  <si>
    <t xml:space="preserve">    其它收入</t>
  </si>
  <si>
    <t xml:space="preserve">民俗旅游</t>
  </si>
  <si>
    <t xml:space="preserve">  民俗旅游农户数</t>
  </si>
  <si>
    <t xml:space="preserve">  实际经营民俗旅游农户数</t>
  </si>
  <si>
    <r>
      <rPr>
        <vertAlign val="superscript"/>
        <sz val="10"/>
        <rFont val="宋体"/>
        <family val="0"/>
        <charset val="134"/>
      </rPr>
      <t xml:space="preserve">     #</t>
    </r>
    <r>
      <rPr>
        <sz val="10"/>
        <rFont val="Noto Sans"/>
        <family val="2"/>
      </rPr>
      <t xml:space="preserve">出售和加工自产农产品收入</t>
    </r>
  </si>
  <si>
    <r>
      <rPr>
        <b val="true"/>
        <sz val="16"/>
        <rFont val="宋体"/>
        <family val="0"/>
        <charset val="134"/>
      </rPr>
      <t xml:space="preserve">2-20 </t>
    </r>
    <r>
      <rPr>
        <b val="true"/>
        <sz val="16"/>
        <rFont val="Noto Sans"/>
        <family val="2"/>
      </rPr>
      <t xml:space="preserve">分镇乡观光休闲农业</t>
    </r>
  </si>
  <si>
    <r>
      <rPr>
        <sz val="10"/>
        <rFont val="Noto Sans"/>
        <family val="2"/>
      </rPr>
      <t xml:space="preserve">观光园个数            </t>
    </r>
    <r>
      <rPr>
        <sz val="10"/>
        <rFont val="宋体"/>
        <family val="0"/>
        <charset val="134"/>
      </rPr>
      <t xml:space="preserve">(</t>
    </r>
    <r>
      <rPr>
        <sz val="10"/>
        <rFont val="Noto Sans"/>
        <family val="2"/>
      </rPr>
      <t xml:space="preserve">个</t>
    </r>
    <r>
      <rPr>
        <sz val="10"/>
        <rFont val="宋体"/>
        <family val="0"/>
        <charset val="134"/>
      </rPr>
      <t xml:space="preserve">)</t>
    </r>
  </si>
  <si>
    <t xml:space="preserve">从业人员劳动报酬   （万元）</t>
  </si>
  <si>
    <t xml:space="preserve">接待人次        （人次）</t>
  </si>
  <si>
    <t xml:space="preserve">总收入            （万元） </t>
  </si>
  <si>
    <r>
      <rPr>
        <b val="true"/>
        <sz val="16"/>
        <rFont val="宋体"/>
        <family val="0"/>
        <charset val="134"/>
      </rPr>
      <t xml:space="preserve">2-21 </t>
    </r>
    <r>
      <rPr>
        <b val="true"/>
        <sz val="16"/>
        <rFont val="Noto Sans"/>
        <family val="2"/>
      </rPr>
      <t xml:space="preserve">分镇乡民俗旅游</t>
    </r>
  </si>
  <si>
    <t xml:space="preserve">实际经营民俗旅游农户数（户）</t>
  </si>
  <si>
    <t xml:space="preserve">接待人次          （人次）</t>
  </si>
  <si>
    <r>
      <rPr>
        <b val="true"/>
        <sz val="16"/>
        <rFont val="宋体"/>
        <family val="0"/>
        <charset val="134"/>
      </rPr>
      <t xml:space="preserve">2-22 </t>
    </r>
    <r>
      <rPr>
        <b val="true"/>
        <sz val="16"/>
        <rFont val="Noto Sans"/>
        <family val="2"/>
      </rPr>
      <t xml:space="preserve">设施农业情况</t>
    </r>
  </si>
  <si>
    <t xml:space="preserve">实际利用面积（亩）</t>
  </si>
  <si>
    <t xml:space="preserve">$$</t>
  </si>
  <si>
    <t xml:space="preserve">产  量    （吨）</t>
  </si>
  <si>
    <t xml:space="preserve">收  入     （万元）</t>
  </si>
  <si>
    <t xml:space="preserve">产  量     （吨）</t>
  </si>
  <si>
    <t xml:space="preserve">占地面积</t>
  </si>
  <si>
    <t xml:space="preserve">  按类型划分</t>
  </si>
  <si>
    <t xml:space="preserve">    温  室</t>
  </si>
  <si>
    <t xml:space="preserve">    大  棚</t>
  </si>
  <si>
    <t xml:space="preserve">    中小棚</t>
  </si>
  <si>
    <t xml:space="preserve">  按品种划分</t>
  </si>
  <si>
    <t xml:space="preserve">    蔬  菜                  </t>
  </si>
  <si>
    <t xml:space="preserve">    食用菌</t>
  </si>
  <si>
    <t xml:space="preserve">    花卉苗木                  </t>
  </si>
  <si>
    <t xml:space="preserve">    瓜果类                  </t>
  </si>
  <si>
    <t xml:space="preserve">    水  果                  </t>
  </si>
  <si>
    <t xml:space="preserve">    其  它                  </t>
  </si>
  <si>
    <r>
      <rPr>
        <b val="true"/>
        <sz val="16"/>
        <rFont val="宋体"/>
        <family val="0"/>
        <charset val="134"/>
      </rPr>
      <t xml:space="preserve">2-23 </t>
    </r>
    <r>
      <rPr>
        <b val="true"/>
        <sz val="16"/>
        <rFont val="Noto Sans"/>
        <family val="2"/>
      </rPr>
      <t xml:space="preserve">分镇乡设施农业及种业发展情况</t>
    </r>
  </si>
  <si>
    <t xml:space="preserve">设施农业</t>
  </si>
  <si>
    <t xml:space="preserve">种业收入（万元）</t>
  </si>
  <si>
    <t xml:space="preserve">实际利用占地面积（亩）</t>
  </si>
  <si>
    <t xml:space="preserve">收入（万元）</t>
  </si>
  <si>
    <r>
      <rPr>
        <b val="true"/>
        <sz val="16"/>
        <rFont val="宋体"/>
        <family val="0"/>
        <charset val="134"/>
      </rPr>
      <t xml:space="preserve">2-24  </t>
    </r>
    <r>
      <rPr>
        <b val="true"/>
        <sz val="16"/>
        <rFont val="Noto Sans"/>
        <family val="2"/>
      </rPr>
      <t xml:space="preserve">种业生产情况</t>
    </r>
  </si>
  <si>
    <r>
      <rPr>
        <vertAlign val="superscript"/>
        <sz val="10"/>
        <rFont val="宋体"/>
        <family val="0"/>
        <charset val="134"/>
      </rPr>
      <t xml:space="preserve">#</t>
    </r>
    <r>
      <rPr>
        <sz val="10"/>
        <rFont val="Noto Sans"/>
        <family val="2"/>
      </rPr>
      <t xml:space="preserve">销往外埠</t>
    </r>
  </si>
  <si>
    <t xml:space="preserve">  农  业</t>
  </si>
  <si>
    <t xml:space="preserve">    小麦种</t>
  </si>
  <si>
    <t xml:space="preserve">    玉米种</t>
  </si>
  <si>
    <t xml:space="preserve">    豆  种</t>
  </si>
  <si>
    <t xml:space="preserve">    蔬菜种</t>
  </si>
  <si>
    <t xml:space="preserve">    蔬菜苗</t>
  </si>
  <si>
    <t xml:space="preserve">百株</t>
  </si>
  <si>
    <t xml:space="preserve">    瓜  种</t>
  </si>
  <si>
    <t xml:space="preserve">    瓜  苗</t>
  </si>
  <si>
    <t xml:space="preserve">    花卉种</t>
  </si>
  <si>
    <t xml:space="preserve">    花卉苗</t>
  </si>
  <si>
    <t xml:space="preserve">    其  它</t>
  </si>
  <si>
    <t xml:space="preserve">    树  种</t>
  </si>
  <si>
    <t xml:space="preserve">    树  苗</t>
  </si>
  <si>
    <t xml:space="preserve">    果树苗</t>
  </si>
  <si>
    <t xml:space="preserve">    种  猪</t>
  </si>
  <si>
    <t xml:space="preserve">    种  羊</t>
  </si>
  <si>
    <t xml:space="preserve">    种  牛</t>
  </si>
  <si>
    <t xml:space="preserve">    种雏禽</t>
  </si>
  <si>
    <t xml:space="preserve">    种  蛋</t>
  </si>
  <si>
    <t xml:space="preserve">万枚</t>
  </si>
  <si>
    <t xml:space="preserve">    冷冻精液</t>
  </si>
  <si>
    <t xml:space="preserve">份</t>
  </si>
  <si>
    <t xml:space="preserve">    胚  胎</t>
  </si>
  <si>
    <t xml:space="preserve">    种鱼苗</t>
  </si>
  <si>
    <t xml:space="preserve">万尾</t>
  </si>
  <si>
    <r>
      <rPr>
        <b val="true"/>
        <sz val="16"/>
        <rFont val="宋体"/>
        <family val="0"/>
        <charset val="134"/>
      </rPr>
      <t xml:space="preserve">2-25 </t>
    </r>
    <r>
      <rPr>
        <b val="true"/>
        <sz val="16"/>
        <rFont val="Noto Sans"/>
        <family val="2"/>
      </rPr>
      <t xml:space="preserve">分镇乡农村水利情况（</t>
    </r>
    <r>
      <rPr>
        <b val="true"/>
        <sz val="16"/>
        <rFont val="宋体"/>
        <family val="0"/>
        <charset val="134"/>
      </rPr>
      <t xml:space="preserve">2015</t>
    </r>
    <r>
      <rPr>
        <b val="true"/>
        <sz val="16"/>
        <rFont val="Noto Sans"/>
        <family val="2"/>
      </rPr>
      <t xml:space="preserve">年）</t>
    </r>
  </si>
  <si>
    <t xml:space="preserve">机电井数量 
（眼）</t>
  </si>
  <si>
    <t xml:space="preserve">排灌站个数      （个）</t>
  </si>
  <si>
    <t xml:space="preserve">灌溉面积                （亩）</t>
  </si>
  <si>
    <t xml:space="preserve">资料来源：怀柔区水务局。</t>
  </si>
  <si>
    <r>
      <rPr>
        <b val="true"/>
        <sz val="16"/>
        <rFont val="宋体"/>
        <family val="0"/>
        <charset val="134"/>
      </rPr>
      <t xml:space="preserve">2-26 </t>
    </r>
    <r>
      <rPr>
        <b val="true"/>
        <sz val="16"/>
        <rFont val="Noto Sans"/>
        <family val="2"/>
      </rPr>
      <t xml:space="preserve">分镇乡渔业生产情况（</t>
    </r>
    <r>
      <rPr>
        <b val="true"/>
        <sz val="16"/>
        <rFont val="宋体"/>
        <family val="0"/>
        <charset val="134"/>
      </rPr>
      <t xml:space="preserve">2015</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吨）</t>
  </si>
  <si>
    <t xml:space="preserve">（万尾）</t>
  </si>
  <si>
    <t xml:space="preserve">资料来源：怀柔区农业局。</t>
  </si>
  <si>
    <r>
      <rPr>
        <b val="true"/>
        <sz val="16"/>
        <rFont val="宋体"/>
        <family val="0"/>
        <charset val="134"/>
      </rPr>
      <t xml:space="preserve">2-27 </t>
    </r>
    <r>
      <rPr>
        <b val="true"/>
        <sz val="16"/>
        <rFont val="Noto Sans"/>
        <family val="2"/>
      </rPr>
      <t xml:space="preserve">农村经济收入与分配情况</t>
    </r>
  </si>
  <si>
    <t xml:space="preserve">主营业务收入</t>
  </si>
  <si>
    <r>
      <rPr>
        <vertAlign val="superscript"/>
        <sz val="10"/>
        <rFont val="宋体"/>
        <family val="0"/>
        <charset val="134"/>
      </rPr>
      <t xml:space="preserve">    #</t>
    </r>
    <r>
      <rPr>
        <sz val="10"/>
        <rFont val="Noto Sans"/>
        <family val="2"/>
      </rPr>
      <t xml:space="preserve">鲜  果 </t>
    </r>
  </si>
  <si>
    <t xml:space="preserve">    粮  食</t>
  </si>
  <si>
    <t xml:space="preserve">  工  业</t>
  </si>
  <si>
    <t xml:space="preserve">  建筑业</t>
  </si>
  <si>
    <t xml:space="preserve">  交通运输业</t>
  </si>
  <si>
    <t xml:space="preserve">  商业、饮食业</t>
  </si>
  <si>
    <t xml:space="preserve">  服务业</t>
  </si>
  <si>
    <t xml:space="preserve">主营业务成本</t>
  </si>
  <si>
    <r>
      <rPr>
        <vertAlign val="superscript"/>
        <sz val="10"/>
        <rFont val="宋体"/>
        <family val="0"/>
        <charset val="134"/>
      </rPr>
      <t xml:space="preserve">    #</t>
    </r>
    <r>
      <rPr>
        <sz val="10"/>
        <rFont val="Noto Sans"/>
        <family val="2"/>
      </rPr>
      <t xml:space="preserve">鲜  果</t>
    </r>
  </si>
  <si>
    <t xml:space="preserve">主营业务利润</t>
  </si>
  <si>
    <t xml:space="preserve">营业利润</t>
  </si>
  <si>
    <t xml:space="preserve">利润总额</t>
  </si>
  <si>
    <t xml:space="preserve">净利润</t>
  </si>
  <si>
    <t xml:space="preserve">可供分配的利润</t>
  </si>
  <si>
    <t xml:space="preserve">未分配利润</t>
  </si>
  <si>
    <r>
      <rPr>
        <sz val="10"/>
        <rFont val="Noto Sans"/>
        <family val="2"/>
      </rPr>
      <t xml:space="preserve">注：据怀柔区农村合作经济经营管理站《农村经济收入与分配情况》统计，全区农村居民人均劳动所得</t>
    </r>
    <r>
      <rPr>
        <sz val="10"/>
        <rFont val="宋体"/>
        <family val="0"/>
        <charset val="134"/>
      </rPr>
      <t xml:space="preserve">19317.5</t>
    </r>
    <r>
      <rPr>
        <sz val="10"/>
        <rFont val="Noto Sans"/>
        <family val="2"/>
      </rPr>
      <t xml:space="preserve">元。</t>
    </r>
  </si>
  <si>
    <t xml:space="preserve">资料来源：怀柔区农村合作经济经营管理站。</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15</t>
    </r>
    <r>
      <rPr>
        <b val="true"/>
        <sz val="16"/>
        <rFont val="Noto Sans"/>
        <family val="2"/>
      </rPr>
      <t xml:space="preserve">年）</t>
    </r>
  </si>
  <si>
    <r>
      <rPr>
        <sz val="10"/>
        <rFont val="Noto Sans"/>
        <family val="2"/>
      </rPr>
      <t xml:space="preserve">单位个数</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税金总额</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及以后调整为年主营业务收入</t>
    </r>
    <r>
      <rPr>
        <sz val="10"/>
        <rFont val="楷体_GB2312"/>
        <family val="3"/>
        <charset val="134"/>
      </rPr>
      <t xml:space="preserve">2000</t>
    </r>
    <r>
      <rPr>
        <sz val="10"/>
        <rFont val="Noto Sans"/>
        <family val="2"/>
      </rPr>
      <t xml:space="preserve">万元及以上的全部法人工业企业。</t>
    </r>
  </si>
  <si>
    <r>
      <rPr>
        <b val="true"/>
        <sz val="16"/>
        <rFont val="宋体"/>
        <family val="0"/>
        <charset val="134"/>
      </rPr>
      <t xml:space="preserve">3-2 </t>
    </r>
    <r>
      <rPr>
        <b val="true"/>
        <sz val="16"/>
        <rFont val="Noto Sans"/>
        <family val="2"/>
      </rPr>
      <t xml:space="preserve">规模以上工业企业基本情况</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宋体"/>
        <family val="0"/>
        <charset val="134"/>
      </rPr>
      <t xml:space="preserve">:</t>
    </r>
    <r>
      <rPr>
        <sz val="10"/>
        <rFont val="Noto Sans"/>
        <family val="2"/>
      </rPr>
      <t xml:space="preserve">规模以上工业企业为年主营业务收入</t>
    </r>
    <r>
      <rPr>
        <sz val="10"/>
        <rFont val="宋体"/>
        <family val="0"/>
        <charset val="134"/>
      </rPr>
      <t xml:space="preserve">2000</t>
    </r>
    <r>
      <rPr>
        <sz val="10"/>
        <rFont val="Noto Sans"/>
        <family val="2"/>
      </rPr>
      <t xml:space="preserve">万元及以上的工业企业法人单位。</t>
    </r>
  </si>
  <si>
    <r>
      <rPr>
        <b val="true"/>
        <sz val="16"/>
        <rFont val="宋体"/>
        <family val="0"/>
        <charset val="134"/>
      </rPr>
      <t xml:space="preserve">3-3 </t>
    </r>
    <r>
      <rPr>
        <b val="true"/>
        <sz val="16"/>
        <rFont val="Noto Sans"/>
        <family val="2"/>
      </rPr>
      <t xml:space="preserve">按行业分规模以上工业企业生产情况（</t>
    </r>
    <r>
      <rPr>
        <b val="true"/>
        <sz val="16"/>
        <rFont val="宋体"/>
        <family val="0"/>
        <charset val="134"/>
      </rPr>
      <t xml:space="preserve">2015</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工业总产值          （当年价格）</t>
  </si>
  <si>
    <t xml:space="preserve">工业销售产值         （当年价格）</t>
  </si>
  <si>
    <t xml:space="preserve">资  产  负  债</t>
  </si>
  <si>
    <r>
      <rPr>
        <sz val="10"/>
        <rFont val="Noto Sans"/>
        <family val="2"/>
      </rPr>
      <t xml:space="preserve">损</t>
    </r>
    <r>
      <rPr>
        <sz val="12"/>
        <rFont val="Noto Sans"/>
        <family val="2"/>
      </rPr>
      <t xml:space="preserve">          </t>
    </r>
    <r>
      <rPr>
        <sz val="10"/>
        <rFont val="Noto Sans"/>
        <family val="2"/>
      </rPr>
      <t xml:space="preserve">益</t>
    </r>
  </si>
  <si>
    <t xml:space="preserve">应交增值税</t>
  </si>
  <si>
    <t xml:space="preserve">投资收益</t>
  </si>
  <si>
    <t xml:space="preserve">应交所得税</t>
  </si>
  <si>
    <r>
      <rPr>
        <vertAlign val="superscript"/>
        <sz val="10"/>
        <color rgb="FF000000"/>
        <rFont val="宋体"/>
        <family val="0"/>
        <charset val="134"/>
      </rPr>
      <t xml:space="preserve">#</t>
    </r>
    <r>
      <rPr>
        <sz val="10"/>
        <color rgb="FF000000"/>
        <rFont val="Noto Sans"/>
        <family val="2"/>
      </rPr>
      <t xml:space="preserve">出口交货值</t>
    </r>
  </si>
  <si>
    <t xml:space="preserve">资产总计</t>
  </si>
  <si>
    <t xml:space="preserve">流动资产  合    计</t>
  </si>
  <si>
    <t xml:space="preserve">固定资产  合    计</t>
  </si>
  <si>
    <t xml:space="preserve">固定资产 原    价</t>
  </si>
  <si>
    <t xml:space="preserve">负债合计</t>
  </si>
  <si>
    <t xml:space="preserve">所有者   权  益     合  计</t>
  </si>
  <si>
    <t xml:space="preserve">营业成本</t>
  </si>
  <si>
    <t xml:space="preserve">营业税金  及 附 加</t>
  </si>
  <si>
    <t xml:space="preserve">销售费用</t>
  </si>
  <si>
    <t xml:space="preserve">管理费用</t>
  </si>
  <si>
    <t xml:space="preserve">财务费用</t>
  </si>
  <si>
    <t xml:space="preserve">流动资产合计</t>
  </si>
  <si>
    <r>
      <rPr>
        <vertAlign val="superscript"/>
        <sz val="10"/>
        <color rgb="FF000000"/>
        <rFont val="宋体"/>
        <family val="0"/>
        <charset val="134"/>
      </rPr>
      <t xml:space="preserve">#</t>
    </r>
    <r>
      <rPr>
        <sz val="10"/>
        <color rgb="FF000000"/>
        <rFont val="Noto Sans"/>
        <family val="2"/>
      </rPr>
      <t xml:space="preserve">应收账款         （净  额）</t>
    </r>
  </si>
  <si>
    <r>
      <rPr>
        <vertAlign val="superscript"/>
        <sz val="10"/>
        <color rgb="FF000000"/>
        <rFont val="宋体"/>
        <family val="0"/>
        <charset val="134"/>
      </rPr>
      <t xml:space="preserve">#</t>
    </r>
    <r>
      <rPr>
        <sz val="10"/>
        <color rgb="FF000000"/>
        <rFont val="Noto Sans"/>
        <family val="2"/>
      </rPr>
      <t xml:space="preserve">存货</t>
    </r>
  </si>
  <si>
    <t xml:space="preserve">固定资产合计</t>
  </si>
  <si>
    <r>
      <rPr>
        <vertAlign val="superscript"/>
        <sz val="10"/>
        <color rgb="FF000000"/>
        <rFont val="宋体"/>
        <family val="0"/>
        <charset val="134"/>
      </rPr>
      <t xml:space="preserve">#</t>
    </r>
    <r>
      <rPr>
        <sz val="10"/>
        <color rgb="FF000000"/>
        <rFont val="Noto Sans"/>
        <family val="2"/>
      </rPr>
      <t xml:space="preserve">流动负债 合    计</t>
    </r>
  </si>
  <si>
    <t xml:space="preserve">所有者权益合计</t>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主营业务    收   入</t>
    </r>
  </si>
  <si>
    <r>
      <rPr>
        <vertAlign val="superscript"/>
        <sz val="10"/>
        <color rgb="FF000000"/>
        <rFont val="宋体"/>
        <family val="0"/>
        <charset val="134"/>
      </rPr>
      <t xml:space="preserve">#</t>
    </r>
    <r>
      <rPr>
        <sz val="10"/>
        <color rgb="FF000000"/>
        <rFont val="Noto Sans"/>
        <family val="2"/>
      </rPr>
      <t xml:space="preserve">主营业务             成   本</t>
    </r>
  </si>
  <si>
    <t xml:space="preserve">营业税金及附加</t>
  </si>
  <si>
    <r>
      <rPr>
        <vertAlign val="superscript"/>
        <sz val="10"/>
        <color rgb="FF000000"/>
        <rFont val="宋体"/>
        <family val="0"/>
        <charset val="134"/>
      </rPr>
      <t xml:space="preserve">#</t>
    </r>
    <r>
      <rPr>
        <sz val="10"/>
        <color rgb="FF000000"/>
        <rFont val="Noto Sans"/>
        <family val="2"/>
      </rPr>
      <t xml:space="preserve">主营业务税金及附加</t>
    </r>
  </si>
  <si>
    <t xml:space="preserve">应收账款（净额）</t>
  </si>
  <si>
    <t xml:space="preserve">存货</t>
  </si>
  <si>
    <r>
      <rPr>
        <vertAlign val="superscript"/>
        <sz val="10"/>
        <color rgb="FF000000"/>
        <rFont val="宋体"/>
        <family val="0"/>
        <charset val="134"/>
      </rPr>
      <t xml:space="preserve">#</t>
    </r>
    <r>
      <rPr>
        <sz val="10"/>
        <color rgb="FF000000"/>
        <rFont val="Noto Sans"/>
        <family val="2"/>
      </rPr>
      <t xml:space="preserve">产成品</t>
    </r>
  </si>
  <si>
    <r>
      <rPr>
        <vertAlign val="superscript"/>
        <sz val="10"/>
        <color rgb="FF000000"/>
        <rFont val="宋体"/>
        <family val="0"/>
        <charset val="134"/>
      </rPr>
      <t xml:space="preserve">#</t>
    </r>
    <r>
      <rPr>
        <sz val="10"/>
        <color rgb="FF000000"/>
        <rFont val="Noto Sans"/>
        <family val="2"/>
      </rPr>
      <t xml:space="preserve">应付账款</t>
    </r>
  </si>
  <si>
    <t xml:space="preserve">实收资本</t>
  </si>
  <si>
    <t xml:space="preserve">主营业务税金及附加</t>
  </si>
  <si>
    <t xml:space="preserve">产成品</t>
  </si>
  <si>
    <t xml:space="preserve">37</t>
  </si>
  <si>
    <t xml:space="preserve">38</t>
  </si>
  <si>
    <t xml:space="preserve">  农副食品加工业</t>
  </si>
  <si>
    <t xml:space="preserve">  食品制造业</t>
  </si>
  <si>
    <t xml:space="preserve">  酒、饮料和精制茶制造业</t>
  </si>
  <si>
    <t xml:space="preserve">  纺织服装、服饰业</t>
  </si>
  <si>
    <t xml:space="preserve">***</t>
  </si>
  <si>
    <t xml:space="preserve">  家具制造业</t>
  </si>
  <si>
    <t xml:space="preserve">  造纸和纸制品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黑色金属冶炼和压延加工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r>
      <rPr>
        <b val="true"/>
        <sz val="16"/>
        <rFont val="宋体"/>
        <family val="0"/>
        <charset val="134"/>
      </rPr>
      <t xml:space="preserve">3-4 </t>
    </r>
    <r>
      <rPr>
        <b val="true"/>
        <sz val="16"/>
        <rFont val="Noto Sans"/>
        <family val="2"/>
      </rPr>
      <t xml:space="preserve">按主管部门分规模以上工业企业生产经营情况（</t>
    </r>
    <r>
      <rPr>
        <b val="true"/>
        <sz val="16"/>
        <rFont val="宋体"/>
        <family val="0"/>
        <charset val="134"/>
      </rPr>
      <t xml:space="preserve">2015</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流动资产      合    计</t>
  </si>
  <si>
    <t xml:space="preserve">所有者权益     合  计</t>
  </si>
  <si>
    <t xml:space="preserve">营业税金      及 附 加</t>
  </si>
  <si>
    <r>
      <rPr>
        <vertAlign val="superscript"/>
        <sz val="10"/>
        <rFont val="宋体"/>
        <family val="0"/>
        <charset val="134"/>
      </rPr>
      <t xml:space="preserve">#</t>
    </r>
    <r>
      <rPr>
        <sz val="10"/>
        <rFont val="Noto Sans"/>
        <family val="2"/>
      </rPr>
      <t xml:space="preserve">应收账款         （净  额）</t>
    </r>
  </si>
  <si>
    <t xml:space="preserve">  区  直</t>
  </si>
  <si>
    <t xml:space="preserve">  镇  乡</t>
  </si>
  <si>
    <t xml:space="preserve">    怀柔镇</t>
  </si>
  <si>
    <t xml:space="preserve">    雁栖镇</t>
  </si>
  <si>
    <t xml:space="preserve">    庙城镇</t>
  </si>
  <si>
    <t xml:space="preserve">    长哨营乡</t>
  </si>
  <si>
    <t xml:space="preserve">    喇叭沟门乡</t>
  </si>
  <si>
    <t xml:space="preserve">  北京雁栖经济开发区</t>
  </si>
  <si>
    <r>
      <rPr>
        <b val="true"/>
        <sz val="16"/>
        <rFont val="宋体"/>
        <family val="0"/>
        <charset val="134"/>
      </rPr>
      <t xml:space="preserve">3-5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15</t>
    </r>
    <r>
      <rPr>
        <b val="true"/>
        <sz val="16"/>
        <rFont val="Noto Sans"/>
        <family val="2"/>
      </rPr>
      <t xml:space="preserve">年）</t>
    </r>
  </si>
  <si>
    <t xml:space="preserve">企业数
（个）</t>
  </si>
  <si>
    <r>
      <rPr>
        <sz val="10"/>
        <rFont val="Noto Sans"/>
        <family val="2"/>
      </rPr>
      <t xml:space="preserve">研究与试验发展（</t>
    </r>
    <r>
      <rPr>
        <sz val="10"/>
        <rFont val="宋体"/>
        <family val="0"/>
        <charset val="134"/>
      </rPr>
      <t xml:space="preserve">R&amp;D</t>
    </r>
    <r>
      <rPr>
        <sz val="10"/>
        <rFont val="Noto Sans"/>
        <family val="2"/>
      </rPr>
      <t xml:space="preserve">）人员合计    （人）</t>
    </r>
  </si>
  <si>
    <r>
      <rPr>
        <sz val="10"/>
        <rFont val="Noto Sans"/>
        <family val="2"/>
      </rPr>
      <t xml:space="preserve">研究与试验发展（</t>
    </r>
    <r>
      <rPr>
        <sz val="10"/>
        <rFont val="宋体"/>
        <family val="0"/>
        <charset val="134"/>
      </rPr>
      <t xml:space="preserve">R&amp;D</t>
    </r>
    <r>
      <rPr>
        <sz val="10"/>
        <rFont val="Noto Sans"/>
        <family val="2"/>
      </rPr>
      <t xml:space="preserve">）人员折合全时当量合计     </t>
    </r>
    <r>
      <rPr>
        <sz val="10"/>
        <rFont val="宋体"/>
        <family val="0"/>
        <charset val="134"/>
      </rPr>
      <t xml:space="preserve">(</t>
    </r>
    <r>
      <rPr>
        <sz val="10"/>
        <rFont val="Noto Sans"/>
        <family val="2"/>
      </rPr>
      <t xml:space="preserve">人年</t>
    </r>
    <r>
      <rPr>
        <sz val="10"/>
        <rFont val="宋体"/>
        <family val="0"/>
        <charset val="134"/>
      </rPr>
      <t xml:space="preserve">)</t>
    </r>
  </si>
  <si>
    <r>
      <rPr>
        <vertAlign val="superscript"/>
        <sz val="10"/>
        <rFont val="宋体"/>
        <family val="0"/>
        <charset val="134"/>
      </rPr>
      <t xml:space="preserve">#</t>
    </r>
    <r>
      <rPr>
        <sz val="10"/>
        <rFont val="Noto Sans"/>
        <family val="2"/>
      </rPr>
      <t xml:space="preserve">有研究与试验发展（</t>
    </r>
    <r>
      <rPr>
        <sz val="10"/>
        <rFont val="宋体"/>
        <family val="0"/>
        <charset val="134"/>
      </rPr>
      <t xml:space="preserve">R&amp;D</t>
    </r>
    <r>
      <rPr>
        <sz val="10"/>
        <rFont val="Noto Sans"/>
        <family val="2"/>
      </rPr>
      <t xml:space="preserve">）活动</t>
    </r>
  </si>
  <si>
    <r>
      <rPr>
        <vertAlign val="superscript"/>
        <sz val="10"/>
        <rFont val="宋体"/>
        <family val="0"/>
        <charset val="134"/>
      </rPr>
      <t xml:space="preserve">#</t>
    </r>
    <r>
      <rPr>
        <sz val="10"/>
        <rFont val="Noto Sans"/>
        <family val="2"/>
      </rPr>
      <t xml:space="preserve">有科技机构</t>
    </r>
  </si>
  <si>
    <t xml:space="preserve">参加项目 人    员</t>
  </si>
  <si>
    <t xml:space="preserve">管理和服务人员</t>
  </si>
  <si>
    <r>
      <rPr>
        <vertAlign val="superscript"/>
        <sz val="10"/>
        <rFont val="宋体"/>
        <family val="0"/>
        <charset val="134"/>
      </rPr>
      <t xml:space="preserve">#</t>
    </r>
    <r>
      <rPr>
        <sz val="10"/>
        <rFont val="Noto Sans"/>
        <family val="2"/>
      </rPr>
      <t xml:space="preserve">女性</t>
    </r>
  </si>
  <si>
    <r>
      <rPr>
        <vertAlign val="superscript"/>
        <sz val="10"/>
        <rFont val="宋体"/>
        <family val="0"/>
        <charset val="134"/>
      </rPr>
      <t xml:space="preserve">#</t>
    </r>
    <r>
      <rPr>
        <sz val="10"/>
        <rFont val="Noto Sans"/>
        <family val="2"/>
      </rPr>
      <t xml:space="preserve">研究人员</t>
    </r>
  </si>
  <si>
    <t xml:space="preserve">全时人员</t>
  </si>
  <si>
    <t xml:space="preserve">非全时人员</t>
  </si>
  <si>
    <r>
      <rPr>
        <vertAlign val="superscript"/>
        <sz val="10"/>
        <rFont val="宋体"/>
        <family val="0"/>
        <charset val="134"/>
      </rPr>
      <t xml:space="preserve">#</t>
    </r>
    <r>
      <rPr>
        <sz val="10"/>
        <rFont val="Noto Sans"/>
        <family val="2"/>
      </rPr>
      <t xml:space="preserve">应用研究
人    员</t>
    </r>
  </si>
  <si>
    <r>
      <rPr>
        <vertAlign val="superscript"/>
        <sz val="10"/>
        <rFont val="宋体"/>
        <family val="0"/>
        <charset val="134"/>
      </rPr>
      <t xml:space="preserve">#</t>
    </r>
    <r>
      <rPr>
        <sz val="10"/>
        <rFont val="Noto Sans"/>
        <family val="2"/>
      </rPr>
      <t xml:space="preserve">试验发展
人    员</t>
    </r>
  </si>
  <si>
    <t xml:space="preserve">  按企业规模分</t>
  </si>
  <si>
    <t xml:space="preserve">    大  型</t>
  </si>
  <si>
    <t xml:space="preserve">    中  型</t>
  </si>
  <si>
    <t xml:space="preserve">    小  型</t>
  </si>
  <si>
    <t xml:space="preserve">    微  型</t>
  </si>
  <si>
    <t xml:space="preserve">    港、澳、台商投资企业</t>
  </si>
  <si>
    <t xml:space="preserve">  按国民经济行业大类分</t>
  </si>
  <si>
    <t xml:space="preserve">    电力、热力、燃气及水生产和供应业</t>
  </si>
  <si>
    <t xml:space="preserve">  按企业控股情况分 </t>
  </si>
  <si>
    <t xml:space="preserve">    国有控股</t>
  </si>
  <si>
    <t xml:space="preserve">    集体控股</t>
  </si>
  <si>
    <t xml:space="preserve">    私人控股</t>
  </si>
  <si>
    <t xml:space="preserve">    港澳台商控股</t>
  </si>
  <si>
    <t xml:space="preserve">    外商控股</t>
  </si>
  <si>
    <t xml:space="preserve">    其  他</t>
  </si>
  <si>
    <r>
      <rPr>
        <b val="true"/>
        <sz val="16"/>
        <rFont val="宋体"/>
        <family val="0"/>
        <charset val="134"/>
      </rPr>
      <t xml:space="preserve">3-6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经费情况（</t>
    </r>
    <r>
      <rPr>
        <b val="true"/>
        <sz val="16"/>
        <rFont val="宋体"/>
        <family val="0"/>
        <charset val="134"/>
      </rPr>
      <t xml:space="preserve">2015</t>
    </r>
    <r>
      <rPr>
        <b val="true"/>
        <sz val="16"/>
        <rFont val="Noto Sans"/>
        <family val="2"/>
      </rPr>
      <t xml:space="preserve">年）</t>
    </r>
  </si>
  <si>
    <r>
      <rPr>
        <sz val="10"/>
        <rFont val="Noto Sans"/>
        <family val="2"/>
      </rPr>
      <t xml:space="preserve">研究与试验发展（</t>
    </r>
    <r>
      <rPr>
        <sz val="10"/>
        <rFont val="宋体"/>
        <family val="0"/>
        <charset val="134"/>
      </rPr>
      <t xml:space="preserve">R&amp;D</t>
    </r>
    <r>
      <rPr>
        <sz val="10"/>
        <rFont val="Noto Sans"/>
        <family val="2"/>
      </rPr>
      <t xml:space="preserve">）经费内部支出合计</t>
    </r>
  </si>
  <si>
    <r>
      <rPr>
        <sz val="10"/>
        <rFont val="Noto Sans"/>
        <family val="2"/>
      </rPr>
      <t xml:space="preserve">研究与试验发展（</t>
    </r>
    <r>
      <rPr>
        <sz val="10"/>
        <rFont val="宋体"/>
        <family val="0"/>
        <charset val="134"/>
      </rPr>
      <t xml:space="preserve">R&amp;D</t>
    </r>
    <r>
      <rPr>
        <sz val="10"/>
        <rFont val="Noto Sans"/>
        <family val="2"/>
      </rPr>
      <t xml:space="preserve">）经费
外部支出
</t>
    </r>
  </si>
  <si>
    <t xml:space="preserve">按活动类型分</t>
  </si>
  <si>
    <t xml:space="preserve">按支出用途分</t>
  </si>
  <si>
    <t xml:space="preserve">按资金来源分</t>
  </si>
  <si>
    <t xml:space="preserve">基础研究支    出</t>
  </si>
  <si>
    <t xml:space="preserve">应用研究支    出</t>
  </si>
  <si>
    <t xml:space="preserve">试验发展支    出</t>
  </si>
  <si>
    <t xml:space="preserve">经常费    支  出</t>
  </si>
  <si>
    <t xml:space="preserve">资产性  支  出</t>
  </si>
  <si>
    <t xml:space="preserve">政府资金</t>
  </si>
  <si>
    <t xml:space="preserve">企业资金</t>
  </si>
  <si>
    <t xml:space="preserve">境外资金</t>
  </si>
  <si>
    <t xml:space="preserve">其他资金</t>
  </si>
  <si>
    <r>
      <rPr>
        <vertAlign val="superscript"/>
        <sz val="10"/>
        <rFont val="宋体"/>
        <family val="0"/>
        <charset val="134"/>
      </rPr>
      <t xml:space="preserve">#</t>
    </r>
    <r>
      <rPr>
        <sz val="10"/>
        <rFont val="Noto Sans"/>
        <family val="2"/>
      </rPr>
      <t xml:space="preserve">对境内     研究机构支    出</t>
    </r>
  </si>
  <si>
    <r>
      <rPr>
        <vertAlign val="superscript"/>
        <sz val="10"/>
        <rFont val="宋体"/>
        <family val="0"/>
        <charset val="134"/>
      </rPr>
      <t xml:space="preserve">#</t>
    </r>
    <r>
      <rPr>
        <sz val="10"/>
        <rFont val="Noto Sans"/>
        <family val="2"/>
      </rPr>
      <t xml:space="preserve">对境内 高等学校支    出</t>
    </r>
  </si>
  <si>
    <r>
      <rPr>
        <vertAlign val="superscript"/>
        <sz val="10"/>
        <rFont val="宋体"/>
        <family val="0"/>
        <charset val="134"/>
      </rPr>
      <t xml:space="preserve">#</t>
    </r>
    <r>
      <rPr>
        <sz val="10"/>
        <rFont val="Noto Sans"/>
        <family val="2"/>
      </rPr>
      <t xml:space="preserve">对境外 支  出</t>
    </r>
  </si>
  <si>
    <r>
      <rPr>
        <vertAlign val="superscript"/>
        <sz val="10"/>
        <rFont val="宋体"/>
        <family val="0"/>
        <charset val="134"/>
      </rPr>
      <t xml:space="preserve">#</t>
    </r>
    <r>
      <rPr>
        <sz val="10"/>
        <rFont val="Noto Sans"/>
        <family val="2"/>
      </rPr>
      <t xml:space="preserve">人 员     劳务费</t>
    </r>
  </si>
  <si>
    <t xml:space="preserve">土建工程</t>
  </si>
  <si>
    <t xml:space="preserve">仪器设备</t>
  </si>
  <si>
    <t xml:space="preserve">合    计</t>
  </si>
  <si>
    <t xml:space="preserve">  按企业控股情况分</t>
  </si>
  <si>
    <r>
      <rPr>
        <b val="true"/>
        <sz val="16"/>
        <rFont val="宋体"/>
        <family val="0"/>
        <charset val="134"/>
      </rPr>
      <t xml:space="preserve">3-7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项目情况（</t>
    </r>
    <r>
      <rPr>
        <b val="true"/>
        <sz val="16"/>
        <rFont val="宋体"/>
        <family val="0"/>
        <charset val="134"/>
      </rPr>
      <t xml:space="preserve">2015</t>
    </r>
    <r>
      <rPr>
        <b val="true"/>
        <sz val="16"/>
        <rFont val="Noto Sans"/>
        <family val="2"/>
      </rPr>
      <t xml:space="preserve">年）</t>
    </r>
  </si>
  <si>
    <t xml:space="preserve">项目数
（项）</t>
  </si>
  <si>
    <t xml:space="preserve">参加项目人员
（人）</t>
  </si>
  <si>
    <t xml:space="preserve">全部项目
经费内部支出
（万元）</t>
  </si>
  <si>
    <t xml:space="preserve">  按项目来源分 </t>
  </si>
  <si>
    <t xml:space="preserve">    国家科技项目</t>
  </si>
  <si>
    <t xml:space="preserve">    地方科技项目</t>
  </si>
  <si>
    <t xml:space="preserve">    其他企业委托科技项目</t>
  </si>
  <si>
    <t xml:space="preserve">    本企业自选科技项目</t>
  </si>
  <si>
    <t xml:space="preserve">    来自境外的科技项目</t>
  </si>
  <si>
    <t xml:space="preserve">    其他科技项目</t>
  </si>
  <si>
    <t xml:space="preserve">  按项目合作形式分 </t>
  </si>
  <si>
    <t xml:space="preserve">    与境外机构合作</t>
  </si>
  <si>
    <t xml:space="preserve">    与境内高校合作</t>
  </si>
  <si>
    <t xml:space="preserve">    与境内独立研究院所合作</t>
  </si>
  <si>
    <t xml:space="preserve">    与境内注册的外商独资企业合作</t>
  </si>
  <si>
    <t xml:space="preserve">    与境内注册的其他企业合作</t>
  </si>
  <si>
    <t xml:space="preserve">    独立研究</t>
  </si>
  <si>
    <t xml:space="preserve">  按项目活动类型分 </t>
  </si>
  <si>
    <t xml:space="preserve">    基础研究</t>
  </si>
  <si>
    <t xml:space="preserve">    应用研究</t>
  </si>
  <si>
    <t xml:space="preserve">    试验发展</t>
  </si>
  <si>
    <t xml:space="preserve">  按项目成果形式分 </t>
  </si>
  <si>
    <t xml:space="preserve">    论文或专著</t>
  </si>
  <si>
    <t xml:space="preserve">    自主研制的新产品原型或样机、样件、样品、配方、新装置</t>
  </si>
  <si>
    <t xml:space="preserve">    自主开发的新技术或新工艺、新工法</t>
  </si>
  <si>
    <t xml:space="preserve">    发明专利</t>
  </si>
  <si>
    <t xml:space="preserve">    实用新型专利</t>
  </si>
  <si>
    <t xml:space="preserve">    外观设计专利</t>
  </si>
  <si>
    <t xml:space="preserve">    带有技术、工艺参数的图纸、技术标准、操作规范</t>
  </si>
  <si>
    <t xml:space="preserve">    基础软件</t>
  </si>
  <si>
    <t xml:space="preserve">    应用软件</t>
  </si>
  <si>
    <t xml:space="preserve">  按项目技术经济目标分 </t>
  </si>
  <si>
    <t xml:space="preserve">    科学原理的探索、发现</t>
  </si>
  <si>
    <t xml:space="preserve">    技术原理的研究</t>
  </si>
  <si>
    <t xml:space="preserve">    开发全新产品</t>
  </si>
  <si>
    <t xml:space="preserve">    增加产品功能或提高性能</t>
  </si>
  <si>
    <t xml:space="preserve">    提高劳动生产率</t>
  </si>
  <si>
    <t xml:space="preserve">    减少能源消耗或提高能源使用效率</t>
  </si>
  <si>
    <t xml:space="preserve">    节约原材料</t>
  </si>
  <si>
    <t xml:space="preserve">    减少环境污染</t>
  </si>
  <si>
    <t xml:space="preserve">  按国民经济行业大类分 </t>
  </si>
  <si>
    <r>
      <rPr>
        <b val="true"/>
        <sz val="16"/>
        <rFont val="宋体"/>
        <family val="0"/>
        <charset val="134"/>
      </rPr>
      <t xml:space="preserve">3-8 </t>
    </r>
    <r>
      <rPr>
        <b val="true"/>
        <sz val="16"/>
        <rFont val="Noto Sans"/>
        <family val="2"/>
      </rPr>
      <t xml:space="preserve">规模以上工业企业办科技机构情况（</t>
    </r>
    <r>
      <rPr>
        <b val="true"/>
        <sz val="16"/>
        <rFont val="宋体"/>
        <family val="0"/>
        <charset val="134"/>
      </rPr>
      <t xml:space="preserve">2015</t>
    </r>
    <r>
      <rPr>
        <b val="true"/>
        <sz val="16"/>
        <rFont val="Noto Sans"/>
        <family val="2"/>
      </rPr>
      <t xml:space="preserve">年）</t>
    </r>
  </si>
  <si>
    <t xml:space="preserve">境    内</t>
  </si>
  <si>
    <r>
      <rPr>
        <sz val="10"/>
        <rFont val="Noto Sans"/>
        <family val="2"/>
      </rPr>
      <t xml:space="preserve">境  外    机构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机构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机构人员合   计 </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机构经费支   出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仪器和设备原价</t>
    </r>
    <r>
      <rPr>
        <sz val="10"/>
        <rFont val="宋体"/>
        <family val="0"/>
        <charset val="134"/>
      </rPr>
      <t xml:space="preserve">(</t>
    </r>
    <r>
      <rPr>
        <sz val="10"/>
        <rFont val="Noto Sans"/>
        <family val="2"/>
      </rPr>
      <t xml:space="preserve">万元</t>
    </r>
    <r>
      <rPr>
        <sz val="10"/>
        <rFont val="宋体"/>
        <family val="0"/>
        <charset val="134"/>
      </rPr>
      <t xml:space="preserve">)</t>
    </r>
  </si>
  <si>
    <r>
      <rPr>
        <vertAlign val="superscript"/>
        <sz val="10"/>
        <rFont val="宋体"/>
        <family val="0"/>
        <charset val="134"/>
      </rPr>
      <t xml:space="preserve">#</t>
    </r>
    <r>
      <rPr>
        <sz val="10"/>
        <rFont val="Noto Sans"/>
        <family val="2"/>
      </rPr>
      <t xml:space="preserve">博士  毕业</t>
    </r>
  </si>
  <si>
    <r>
      <rPr>
        <vertAlign val="superscript"/>
        <sz val="10"/>
        <rFont val="宋体"/>
        <family val="0"/>
        <charset val="134"/>
      </rPr>
      <t xml:space="preserve">#</t>
    </r>
    <r>
      <rPr>
        <sz val="10"/>
        <rFont val="Noto Sans"/>
        <family val="2"/>
      </rPr>
      <t xml:space="preserve">硕士   毕业</t>
    </r>
  </si>
  <si>
    <r>
      <rPr>
        <vertAlign val="superscript"/>
        <sz val="10"/>
        <rFont val="宋体"/>
        <family val="0"/>
        <charset val="134"/>
      </rPr>
      <t xml:space="preserve">#</t>
    </r>
    <r>
      <rPr>
        <sz val="10"/>
        <rFont val="Noto Sans"/>
        <family val="2"/>
      </rPr>
      <t xml:space="preserve">本科  毕业</t>
    </r>
  </si>
  <si>
    <r>
      <rPr>
        <vertAlign val="superscript"/>
        <sz val="10"/>
        <rFont val="宋体"/>
        <family val="0"/>
        <charset val="134"/>
      </rPr>
      <t xml:space="preserve">#</t>
    </r>
    <r>
      <rPr>
        <sz val="10"/>
        <rFont val="Noto Sans"/>
        <family val="2"/>
      </rPr>
      <t xml:space="preserve">进口</t>
    </r>
  </si>
  <si>
    <t xml:space="preserve">  按企业规模分 </t>
  </si>
  <si>
    <t xml:space="preserve">  按登记注册类型分 </t>
  </si>
  <si>
    <r>
      <rPr>
        <b val="true"/>
        <sz val="16"/>
        <rFont val="宋体"/>
        <family val="0"/>
        <charset val="134"/>
      </rPr>
      <t xml:space="preserve">3-9 </t>
    </r>
    <r>
      <rPr>
        <b val="true"/>
        <sz val="16"/>
        <rFont val="Noto Sans"/>
        <family val="2"/>
      </rPr>
      <t xml:space="preserve">规模以上工业企业自主知识产权保护情况（</t>
    </r>
    <r>
      <rPr>
        <b val="true"/>
        <sz val="16"/>
        <rFont val="宋体"/>
        <family val="0"/>
        <charset val="134"/>
      </rPr>
      <t xml:space="preserve">2015</t>
    </r>
    <r>
      <rPr>
        <b val="true"/>
        <sz val="16"/>
        <rFont val="Noto Sans"/>
        <family val="2"/>
      </rPr>
      <t xml:space="preserve">年）</t>
    </r>
  </si>
  <si>
    <t xml:space="preserve">专利申请数（件）</t>
  </si>
  <si>
    <t xml:space="preserve">有效发明    专 利 数     （件）</t>
  </si>
  <si>
    <t xml:space="preserve">专利所有权     转让及许可数      （项）</t>
  </si>
  <si>
    <t xml:space="preserve">专利所有权转让与许可   收      入     （万元）</t>
  </si>
  <si>
    <t xml:space="preserve">发表科技    论    文       （篇）</t>
  </si>
  <si>
    <t xml:space="preserve">拥有注册    商 标 数         （件）</t>
  </si>
  <si>
    <t xml:space="preserve">形成国家或行业标准数（项）</t>
  </si>
  <si>
    <t xml:space="preserve">境外注册</t>
  </si>
  <si>
    <r>
      <rPr>
        <vertAlign val="superscript"/>
        <sz val="10"/>
        <rFont val="宋体"/>
        <family val="0"/>
        <charset val="134"/>
      </rPr>
      <t xml:space="preserve">#</t>
    </r>
    <r>
      <rPr>
        <sz val="10"/>
        <rFont val="Noto Sans"/>
        <family val="2"/>
      </rPr>
      <t xml:space="preserve">发明专利</t>
    </r>
  </si>
  <si>
    <r>
      <rPr>
        <vertAlign val="superscript"/>
        <sz val="10"/>
        <rFont val="宋体"/>
        <family val="0"/>
        <charset val="134"/>
      </rPr>
      <t xml:space="preserve">#</t>
    </r>
    <r>
      <rPr>
        <sz val="10"/>
        <rFont val="Noto Sans"/>
        <family val="2"/>
      </rPr>
      <t xml:space="preserve">境外授权</t>
    </r>
  </si>
  <si>
    <r>
      <rPr>
        <b val="true"/>
        <sz val="16"/>
        <rFont val="宋体"/>
        <family val="0"/>
        <charset val="134"/>
      </rPr>
      <t xml:space="preserve">3-10 </t>
    </r>
    <r>
      <rPr>
        <b val="true"/>
        <sz val="16"/>
        <rFont val="Noto Sans"/>
        <family val="2"/>
      </rPr>
      <t xml:space="preserve">规模以上工业企业新产品开发、生产及销售情况（</t>
    </r>
    <r>
      <rPr>
        <b val="true"/>
        <sz val="16"/>
        <rFont val="宋体"/>
        <family val="0"/>
        <charset val="134"/>
      </rPr>
      <t xml:space="preserve">2015</t>
    </r>
    <r>
      <rPr>
        <b val="true"/>
        <sz val="16"/>
        <rFont val="Noto Sans"/>
        <family val="2"/>
      </rPr>
      <t xml:space="preserve">年）</t>
    </r>
  </si>
  <si>
    <t xml:space="preserve"> 新产品开发   项 目 数  （项）</t>
  </si>
  <si>
    <t xml:space="preserve">新产品开发    经费支出       （万元）</t>
  </si>
  <si>
    <t xml:space="preserve">新产品产值（万元）</t>
  </si>
  <si>
    <t xml:space="preserve">新 产 品       销售收入      （万元）</t>
  </si>
  <si>
    <r>
      <rPr>
        <vertAlign val="superscript"/>
        <sz val="10"/>
        <rFont val="宋体"/>
        <family val="0"/>
        <charset val="134"/>
      </rPr>
      <t xml:space="preserve">#</t>
    </r>
    <r>
      <rPr>
        <sz val="10"/>
        <rFont val="Noto Sans"/>
        <family val="2"/>
      </rPr>
      <t xml:space="preserve">出  口</t>
    </r>
  </si>
  <si>
    <t xml:space="preserve">  按企业控股情况分  </t>
  </si>
  <si>
    <r>
      <rPr>
        <b val="true"/>
        <sz val="16"/>
        <rFont val="宋体"/>
        <family val="0"/>
        <charset val="134"/>
      </rPr>
      <t xml:space="preserve">3-11 </t>
    </r>
    <r>
      <rPr>
        <b val="true"/>
        <sz val="16"/>
        <rFont val="Noto Sans"/>
        <family val="2"/>
      </rPr>
      <t xml:space="preserve">规模以上工业企业政府相关政策落实情况（</t>
    </r>
    <r>
      <rPr>
        <b val="true"/>
        <sz val="16"/>
        <rFont val="宋体"/>
        <family val="0"/>
        <charset val="134"/>
      </rPr>
      <t xml:space="preserve">2015</t>
    </r>
    <r>
      <rPr>
        <b val="true"/>
        <sz val="16"/>
        <rFont val="Noto Sans"/>
        <family val="2"/>
      </rPr>
      <t xml:space="preserve">年）</t>
    </r>
  </si>
  <si>
    <t xml:space="preserve">来自政府部门的         科技活动资金                  </t>
  </si>
  <si>
    <t xml:space="preserve">研究开发费用                     加计扣除减免税                   </t>
  </si>
  <si>
    <t xml:space="preserve">高新技术企业减免税                      </t>
  </si>
  <si>
    <r>
      <rPr>
        <b val="true"/>
        <sz val="16"/>
        <rFont val="宋体"/>
        <family val="0"/>
        <charset val="134"/>
      </rPr>
      <t xml:space="preserve">3-12 </t>
    </r>
    <r>
      <rPr>
        <b val="true"/>
        <sz val="16"/>
        <rFont val="Noto Sans"/>
        <family val="2"/>
      </rPr>
      <t xml:space="preserve">规模以上工业企业技术获取和技术改造情况（</t>
    </r>
    <r>
      <rPr>
        <b val="true"/>
        <sz val="16"/>
        <rFont val="宋体"/>
        <family val="0"/>
        <charset val="134"/>
      </rPr>
      <t xml:space="preserve">2015</t>
    </r>
    <r>
      <rPr>
        <b val="true"/>
        <sz val="16"/>
        <rFont val="Noto Sans"/>
        <family val="2"/>
      </rPr>
      <t xml:space="preserve">年）</t>
    </r>
  </si>
  <si>
    <t xml:space="preserve">引进技术         经费支出        </t>
  </si>
  <si>
    <t xml:space="preserve">消化吸收              经费支出        </t>
  </si>
  <si>
    <t xml:space="preserve">购买国内技术             经费支出              </t>
  </si>
  <si>
    <t xml:space="preserve">技术改造             经费支出              </t>
  </si>
  <si>
    <r>
      <rPr>
        <b val="true"/>
        <sz val="16"/>
        <rFont val="宋体"/>
        <family val="0"/>
        <charset val="134"/>
      </rPr>
      <t xml:space="preserve">4-1 </t>
    </r>
    <r>
      <rPr>
        <b val="true"/>
        <sz val="16"/>
        <rFont val="Noto Sans"/>
        <family val="2"/>
      </rPr>
      <t xml:space="preserve">全社会固定资产投资（</t>
    </r>
    <r>
      <rPr>
        <b val="true"/>
        <sz val="16"/>
        <rFont val="宋体"/>
        <family val="0"/>
        <charset val="134"/>
      </rPr>
      <t xml:space="preserve">2005-2015</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筑工程</t>
  </si>
  <si>
    <t xml:space="preserve">    安装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行</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b val="true"/>
        <sz val="16"/>
        <rFont val="宋体"/>
        <family val="0"/>
        <charset val="134"/>
      </rPr>
      <t xml:space="preserve">4-2 </t>
    </r>
    <r>
      <rPr>
        <b val="true"/>
        <sz val="16"/>
        <rFont val="Noto Sans"/>
        <family val="2"/>
      </rPr>
      <t xml:space="preserve">全社会固定资产投资</t>
    </r>
  </si>
  <si>
    <r>
      <rPr>
        <vertAlign val="superscript"/>
        <sz val="10"/>
        <rFont val="宋体"/>
        <family val="0"/>
        <charset val="134"/>
      </rPr>
      <t xml:space="preserve">        #</t>
    </r>
    <r>
      <rPr>
        <sz val="10"/>
        <rFont val="Noto Sans"/>
        <family val="2"/>
      </rPr>
      <t xml:space="preserve">工业</t>
    </r>
  </si>
  <si>
    <r>
      <rPr>
        <b val="true"/>
        <sz val="16"/>
        <rFont val="宋体"/>
        <family val="0"/>
        <charset val="134"/>
      </rPr>
      <t xml:space="preserve">4-3 </t>
    </r>
    <r>
      <rPr>
        <b val="true"/>
        <sz val="16"/>
        <rFont val="Noto Sans"/>
        <family val="2"/>
      </rPr>
      <t xml:space="preserve">分镇乡固定资产投资完成额</t>
    </r>
  </si>
  <si>
    <t xml:space="preserve">  怀柔镇</t>
  </si>
  <si>
    <t xml:space="preserve">  雁栖镇</t>
  </si>
  <si>
    <t xml:space="preserve">  庙城镇</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乡</t>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15</t>
    </r>
    <r>
      <rPr>
        <b val="true"/>
        <sz val="16"/>
        <rFont val="Noto Sans"/>
        <family val="2"/>
      </rPr>
      <t xml:space="preserve">年）</t>
    </r>
  </si>
  <si>
    <t xml:space="preserve">建筑施工企业单位个数（个）</t>
  </si>
  <si>
    <t xml:space="preserve">建筑业总产值（万元）</t>
  </si>
  <si>
    <t xml:space="preserve">主营业务收入（万元）</t>
  </si>
  <si>
    <t xml:space="preserve">建筑施工企业利润总额（万元）</t>
  </si>
  <si>
    <t xml:space="preserve">建筑施工企业           房屋施工面积                  （万平方米）</t>
  </si>
  <si>
    <t xml:space="preserve">施工面积</t>
  </si>
  <si>
    <t xml:space="preserve">竣工面积</t>
  </si>
  <si>
    <t xml:space="preserve">  按企业登记注册类型分</t>
  </si>
  <si>
    <t xml:space="preserve">  按隶属关系分</t>
  </si>
  <si>
    <t xml:space="preserve">    中  央</t>
  </si>
  <si>
    <t xml:space="preserve">    地  方</t>
  </si>
  <si>
    <t xml:space="preserve">  按行业分</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5 </t>
    </r>
    <r>
      <rPr>
        <b val="true"/>
        <sz val="16"/>
        <rFont val="Noto Sans"/>
        <family val="2"/>
      </rPr>
      <t xml:space="preserve">房地产开发项目经营情况</t>
    </r>
  </si>
  <si>
    <t xml:space="preserve"> 本年完成投资</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投资</t>
    </r>
  </si>
  <si>
    <t xml:space="preserve">  按用途分</t>
  </si>
  <si>
    <t xml:space="preserve">    住    宅</t>
  </si>
  <si>
    <t xml:space="preserve">    办公楼</t>
  </si>
  <si>
    <t xml:space="preserve">         商业营业用房</t>
  </si>
  <si>
    <t xml:space="preserve">    其     他</t>
  </si>
  <si>
    <t xml:space="preserve">房屋施工面积</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r>
      <rPr>
        <b val="true"/>
        <sz val="16"/>
        <rFont val="宋体"/>
        <family val="0"/>
        <charset val="134"/>
      </rPr>
      <t xml:space="preserve">4-6 </t>
    </r>
    <r>
      <rPr>
        <b val="true"/>
        <sz val="16"/>
        <rFont val="Noto Sans"/>
        <family val="2"/>
      </rPr>
      <t xml:space="preserve">房地产业企业经营情况（</t>
    </r>
    <r>
      <rPr>
        <b val="true"/>
        <sz val="16"/>
        <rFont val="宋体"/>
        <family val="0"/>
        <charset val="134"/>
      </rPr>
      <t xml:space="preserve">2015</t>
    </r>
    <r>
      <rPr>
        <b val="true"/>
        <sz val="16"/>
        <rFont val="Noto Sans"/>
        <family val="2"/>
      </rPr>
      <t xml:space="preserve">年）</t>
    </r>
  </si>
  <si>
    <t xml:space="preserve">项      目</t>
  </si>
  <si>
    <t xml:space="preserve">企业单位个数（个）</t>
  </si>
  <si>
    <t xml:space="preserve">实收资本合计（万元）</t>
  </si>
  <si>
    <t xml:space="preserve">资产总计   （万元）</t>
  </si>
  <si>
    <t xml:space="preserve">利润总额    （万元）</t>
  </si>
  <si>
    <r>
      <rPr>
        <sz val="10"/>
        <rFont val="宋体"/>
        <family val="0"/>
        <charset val="134"/>
      </rPr>
      <t xml:space="preserve">     </t>
    </r>
    <r>
      <rPr>
        <vertAlign val="superscript"/>
        <sz val="10"/>
        <rFont val="宋体"/>
        <family val="0"/>
        <charset val="134"/>
      </rPr>
      <t xml:space="preserve">#</t>
    </r>
    <r>
      <rPr>
        <sz val="10"/>
        <rFont val="Noto Sans"/>
        <family val="2"/>
      </rPr>
      <t xml:space="preserve">国有企业</t>
    </r>
  </si>
  <si>
    <t xml:space="preserve">  按资质等级分</t>
  </si>
  <si>
    <t xml:space="preserve">    一  级</t>
  </si>
  <si>
    <t xml:space="preserve">    二  级</t>
  </si>
  <si>
    <t xml:space="preserve">    三  级</t>
  </si>
  <si>
    <t xml:space="preserve">    四  级</t>
  </si>
  <si>
    <t xml:space="preserve">    暂  定</t>
  </si>
  <si>
    <t xml:space="preserve">  按营业状况分</t>
  </si>
  <si>
    <t xml:space="preserve">    营  业</t>
  </si>
  <si>
    <t xml:space="preserve">    停  业</t>
  </si>
  <si>
    <t xml:space="preserve">    筹  建</t>
  </si>
  <si>
    <t xml:space="preserve">    当年关闭</t>
  </si>
  <si>
    <t xml:space="preserve">    当年破产</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5</t>
    </r>
    <r>
      <rPr>
        <b val="true"/>
        <sz val="16"/>
        <rFont val="Noto Sans"/>
        <family val="2"/>
      </rPr>
      <t xml:space="preserve">年）</t>
    </r>
  </si>
  <si>
    <t xml:space="preserve">单位数（个）</t>
  </si>
  <si>
    <t xml:space="preserve">收入合计       （万元）</t>
  </si>
  <si>
    <t xml:space="preserve">税金合计（万元）</t>
  </si>
  <si>
    <t xml:space="preserve">从业人员平均人数（人）</t>
  </si>
  <si>
    <t xml:space="preserve">资产总计      （万元）</t>
  </si>
  <si>
    <t xml:space="preserve">利润总额（万元）</t>
  </si>
  <si>
    <t xml:space="preserve">营业利润（万元）</t>
  </si>
  <si>
    <t xml:space="preserve">第三产业合计</t>
  </si>
  <si>
    <t xml:space="preserve">    教育</t>
  </si>
  <si>
    <t xml:space="preserve">    内  资</t>
  </si>
  <si>
    <t xml:space="preserve">      国  有</t>
  </si>
  <si>
    <t xml:space="preserve">      集  体</t>
  </si>
  <si>
    <t xml:space="preserve">      私  营</t>
  </si>
  <si>
    <t xml:space="preserve">    港澳台商投资</t>
  </si>
  <si>
    <t xml:space="preserve">    外商投资</t>
  </si>
  <si>
    <t xml:space="preserve">注：税金合计包括营业税金及附加、管理费用科目下的税金、应交所得税和应交增值税，不包含服务业事业单位税金。</t>
  </si>
  <si>
    <r>
      <rPr>
        <b val="true"/>
        <sz val="16"/>
        <rFont val="宋体"/>
        <family val="0"/>
        <charset val="134"/>
      </rPr>
      <t xml:space="preserve">5-2 </t>
    </r>
    <r>
      <rPr>
        <b val="true"/>
        <sz val="16"/>
        <rFont val="Noto Sans"/>
        <family val="2"/>
      </rPr>
      <t xml:space="preserve">社会消费品零售总额（</t>
    </r>
    <r>
      <rPr>
        <b val="true"/>
        <sz val="16"/>
        <rFont val="宋体"/>
        <family val="0"/>
        <charset val="134"/>
      </rPr>
      <t xml:space="preserve">2005-2015</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t>
    </r>
    <r>
      <rPr>
        <sz val="10"/>
        <rFont val="Noto Sans"/>
        <family val="2"/>
      </rPr>
      <t xml:space="preserve">社会消费品零售总额”</t>
    </r>
    <r>
      <rPr>
        <sz val="10"/>
        <rFont val="楷体_GB2312"/>
        <family val="3"/>
        <charset val="134"/>
      </rPr>
      <t xml:space="preserve">2005-2014</t>
    </r>
    <r>
      <rPr>
        <sz val="10"/>
        <rFont val="Noto Sans"/>
        <family val="2"/>
      </rPr>
      <t xml:space="preserve">年数据为北京市统计局反馈数据，其中：</t>
    </r>
    <r>
      <rPr>
        <sz val="10"/>
        <rFont val="楷体_GB2312"/>
        <family val="3"/>
        <charset val="134"/>
      </rPr>
      <t xml:space="preserve">2005—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t>
    </r>
    <r>
      <rPr>
        <sz val="10"/>
        <rFont val="楷体_GB2312"/>
        <family val="3"/>
        <charset val="134"/>
      </rPr>
      <t xml:space="preserve">2009-2012</t>
    </r>
    <r>
      <rPr>
        <sz val="10"/>
        <rFont val="Noto Sans"/>
        <family val="2"/>
      </rPr>
      <t xml:space="preserve">年数据根据第三次全国经济普查数据进行了修订，</t>
    </r>
    <r>
      <rPr>
        <sz val="10"/>
        <rFont val="楷体_GB2312"/>
        <family val="3"/>
        <charset val="134"/>
      </rPr>
      <t xml:space="preserve">2013</t>
    </r>
    <r>
      <rPr>
        <sz val="10"/>
        <rFont val="Noto Sans"/>
        <family val="2"/>
      </rPr>
      <t xml:space="preserve">年数据为第三次全国经济普查数据。 </t>
    </r>
    <r>
      <rPr>
        <sz val="10"/>
        <rFont val="楷体_GB2312"/>
        <family val="3"/>
        <charset val="134"/>
      </rPr>
      <t xml:space="preserve">2005—2010</t>
    </r>
    <r>
      <rPr>
        <sz val="10"/>
        <rFont val="Noto Sans"/>
        <family val="2"/>
      </rPr>
      <t xml:space="preserve">年数据是按法人在地原则核算</t>
    </r>
    <r>
      <rPr>
        <sz val="10"/>
        <rFont val="楷体_GB2312"/>
        <family val="3"/>
        <charset val="134"/>
      </rPr>
      <t xml:space="preserve">,2011-2014</t>
    </r>
    <r>
      <rPr>
        <sz val="10"/>
        <rFont val="Noto Sans"/>
        <family val="2"/>
      </rPr>
      <t xml:space="preserve">年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3</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t>
    </r>
    <r>
      <rPr>
        <sz val="10"/>
        <rFont val="楷体_GB2312"/>
        <family val="3"/>
        <charset val="134"/>
      </rPr>
      <t xml:space="preserve">2010-2012</t>
    </r>
    <r>
      <rPr>
        <sz val="10"/>
        <rFont val="Noto Sans"/>
        <family val="2"/>
      </rPr>
      <t xml:space="preserve">年数据没有根据第三次全国经济普查数据进行了修订，</t>
    </r>
    <r>
      <rPr>
        <sz val="10"/>
        <rFont val="楷体_GB2312"/>
        <family val="3"/>
        <charset val="134"/>
      </rPr>
      <t xml:space="preserve">2013</t>
    </r>
    <r>
      <rPr>
        <sz val="10"/>
        <rFont val="Noto Sans"/>
        <family val="2"/>
      </rPr>
      <t xml:space="preserve">年数据不是为第三次全国经济普查数据。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2014</t>
    </r>
    <r>
      <rPr>
        <sz val="10"/>
        <rFont val="Noto Sans"/>
        <family val="2"/>
      </rPr>
      <t xml:space="preserve">年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3 </t>
    </r>
    <r>
      <rPr>
        <b val="true"/>
        <sz val="16"/>
        <rFont val="Noto Sans"/>
        <family val="2"/>
      </rPr>
      <t xml:space="preserve">社会消费品零售总额（</t>
    </r>
    <r>
      <rPr>
        <b val="true"/>
        <sz val="16"/>
        <rFont val="宋体"/>
        <family val="0"/>
        <charset val="134"/>
      </rPr>
      <t xml:space="preserve">2015</t>
    </r>
    <r>
      <rPr>
        <b val="true"/>
        <sz val="16"/>
        <rFont val="Noto Sans"/>
        <family val="2"/>
      </rPr>
      <t xml:space="preserve">年）</t>
    </r>
  </si>
  <si>
    <t xml:space="preserve">社会消费品  零售总额</t>
  </si>
  <si>
    <t xml:space="preserve">限额以上单位</t>
  </si>
  <si>
    <t xml:space="preserve">限额以下企业</t>
  </si>
  <si>
    <t xml:space="preserve">市场外        个体经营户</t>
  </si>
  <si>
    <t xml:space="preserve">商品交易市场</t>
  </si>
  <si>
    <t xml:space="preserve">其  他</t>
  </si>
  <si>
    <r>
      <rPr>
        <b val="true"/>
        <sz val="16"/>
        <rFont val="宋体"/>
        <family val="0"/>
        <charset val="134"/>
      </rPr>
      <t xml:space="preserve">5-4 </t>
    </r>
    <r>
      <rPr>
        <b val="true"/>
        <sz val="16"/>
        <rFont val="Noto Sans"/>
        <family val="2"/>
      </rPr>
      <t xml:space="preserve">限额以上批发和零售企业商品                        购进、销售、库存总值</t>
    </r>
  </si>
  <si>
    <t xml:space="preserve">商品购进总额</t>
  </si>
  <si>
    <t xml:space="preserve">　进口额</t>
  </si>
  <si>
    <t xml:space="preserve">　市内购进</t>
  </si>
  <si>
    <t xml:space="preserve">　市外购进</t>
  </si>
  <si>
    <t xml:space="preserve">商品销售总额</t>
  </si>
  <si>
    <t xml:space="preserve">　批发额</t>
  </si>
  <si>
    <t xml:space="preserve">　　出口额</t>
  </si>
  <si>
    <t xml:space="preserve">　　市内批发</t>
  </si>
  <si>
    <t xml:space="preserve">　　市外批发</t>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    按零售对象分</t>
  </si>
  <si>
    <t xml:space="preserve">　    对居民的零售</t>
  </si>
  <si>
    <t xml:space="preserve">　    对社会集团的零售</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r>
      <rPr>
        <sz val="10"/>
        <rFont val="宋体"/>
        <family val="0"/>
        <charset val="134"/>
      </rPr>
      <t xml:space="preserve"> </t>
    </r>
    <r>
      <rPr>
        <vertAlign val="superscript"/>
        <sz val="10"/>
        <rFont val="宋体"/>
        <family val="0"/>
        <charset val="134"/>
      </rPr>
      <t xml:space="preserve">#</t>
    </r>
    <r>
      <rPr>
        <sz val="10"/>
        <rFont val="Noto Sans"/>
        <family val="2"/>
      </rPr>
      <t xml:space="preserve">使用银行卡支付的商品销售额</t>
    </r>
  </si>
  <si>
    <t xml:space="preserve">期末商品库存总额</t>
  </si>
  <si>
    <r>
      <rPr>
        <b val="true"/>
        <sz val="16"/>
        <rFont val="宋体"/>
        <family val="0"/>
        <charset val="134"/>
      </rPr>
      <t xml:space="preserve">5-5 </t>
    </r>
    <r>
      <rPr>
        <b val="true"/>
        <sz val="16"/>
        <rFont val="Noto Sans"/>
        <family val="2"/>
      </rPr>
      <t xml:space="preserve">限额以上零售业商品购进、销售和库存情况（</t>
    </r>
    <r>
      <rPr>
        <b val="true"/>
        <sz val="16"/>
        <rFont val="宋体"/>
        <family val="0"/>
        <charset val="134"/>
      </rPr>
      <t xml:space="preserve">2015</t>
    </r>
    <r>
      <rPr>
        <b val="true"/>
        <sz val="16"/>
        <rFont val="Noto Sans"/>
        <family val="2"/>
      </rPr>
      <t xml:space="preserve">年）</t>
    </r>
  </si>
  <si>
    <t xml:space="preserve">单位个数            （个）</t>
  </si>
  <si>
    <t xml:space="preserve">商品购进额</t>
  </si>
  <si>
    <t xml:space="preserve">商品销售额</t>
  </si>
  <si>
    <t xml:space="preserve">期末商品库存额</t>
  </si>
  <si>
    <t xml:space="preserve">进  口</t>
  </si>
  <si>
    <t xml:space="preserve">市内购进额</t>
  </si>
  <si>
    <t xml:space="preserve">市外购进额</t>
  </si>
  <si>
    <r>
      <rPr>
        <vertAlign val="superscript"/>
        <sz val="9"/>
        <color rgb="FF000000"/>
        <rFont val="Noto Sans"/>
        <family val="2"/>
      </rPr>
      <t xml:space="preserve">﹟</t>
    </r>
    <r>
      <rPr>
        <sz val="9"/>
        <color rgb="FF000000"/>
        <rFont val="Noto Sans"/>
        <family val="2"/>
      </rPr>
      <t xml:space="preserve">通过公共网络实现的商品销售额</t>
    </r>
  </si>
  <si>
    <r>
      <rPr>
        <vertAlign val="superscript"/>
        <sz val="9"/>
        <color rgb="FF000000"/>
        <rFont val="Noto Sans"/>
        <family val="2"/>
      </rPr>
      <t xml:space="preserve">﹟</t>
    </r>
    <r>
      <rPr>
        <sz val="9"/>
        <color rgb="FF000000"/>
        <rFont val="Noto Sans"/>
        <family val="2"/>
      </rPr>
      <t xml:space="preserve">使用银行卡支付的商品销售额</t>
    </r>
  </si>
  <si>
    <t xml:space="preserve">批发额</t>
  </si>
  <si>
    <t xml:space="preserve">零售额</t>
  </si>
  <si>
    <r>
      <rPr>
        <vertAlign val="superscript"/>
        <sz val="9"/>
        <color rgb="FF000000"/>
        <rFont val="Noto Sans"/>
        <family val="2"/>
      </rPr>
      <t xml:space="preserve">﹟</t>
    </r>
    <r>
      <rPr>
        <sz val="9"/>
        <color rgb="FF000000"/>
        <rFont val="Noto Sans"/>
        <family val="2"/>
      </rPr>
      <t xml:space="preserve">通过非自营平台实现的商品销售额</t>
    </r>
  </si>
  <si>
    <t xml:space="preserve">出  口</t>
  </si>
  <si>
    <t xml:space="preserve">市内批发额</t>
  </si>
  <si>
    <t xml:space="preserve">市外批发额</t>
  </si>
  <si>
    <r>
      <rPr>
        <vertAlign val="superscript"/>
        <sz val="9"/>
        <color rgb="FF000000"/>
        <rFont val="Noto Sans"/>
        <family val="2"/>
      </rPr>
      <t xml:space="preserve">﹟</t>
    </r>
    <r>
      <rPr>
        <sz val="9"/>
        <color rgb="FF000000"/>
        <rFont val="Noto Sans"/>
        <family val="2"/>
      </rPr>
      <t xml:space="preserve">通过公共网络实现的零售额</t>
    </r>
  </si>
  <si>
    <t xml:space="preserve">对居民的零售额</t>
  </si>
  <si>
    <t xml:space="preserve">对社会集团的零售额</t>
  </si>
  <si>
    <r>
      <rPr>
        <vertAlign val="superscript"/>
        <sz val="9"/>
        <color rgb="FF000000"/>
        <rFont val="Noto Sans"/>
        <family val="2"/>
      </rPr>
      <t xml:space="preserve">﹟</t>
    </r>
    <r>
      <rPr>
        <sz val="9"/>
        <color rgb="FF000000"/>
        <rFont val="Noto Sans"/>
        <family val="2"/>
      </rPr>
      <t xml:space="preserve">通过非自营平台实现的零售额</t>
    </r>
  </si>
  <si>
    <t xml:space="preserve">  有店铺零售</t>
  </si>
  <si>
    <t xml:space="preserve">    食杂店</t>
  </si>
  <si>
    <t xml:space="preserve">    便利店</t>
  </si>
  <si>
    <t xml:space="preserve">    折扣店</t>
  </si>
  <si>
    <t xml:space="preserve">    超  市</t>
  </si>
  <si>
    <t xml:space="preserve">    大型超市</t>
  </si>
  <si>
    <t xml:space="preserve">    仓储会员店</t>
  </si>
  <si>
    <t xml:space="preserve">    百货店</t>
  </si>
  <si>
    <t xml:space="preserve">    专业店</t>
  </si>
  <si>
    <t xml:space="preserve">    专卖店</t>
  </si>
  <si>
    <t xml:space="preserve">    家居建材商店</t>
  </si>
  <si>
    <t xml:space="preserve">    购物中心</t>
  </si>
  <si>
    <t xml:space="preserve">    厂家直销中心</t>
  </si>
  <si>
    <t xml:space="preserve">  无店铺零售</t>
  </si>
  <si>
    <t xml:space="preserve">    电视购物</t>
  </si>
  <si>
    <t xml:space="preserve">    邮  购</t>
  </si>
  <si>
    <t xml:space="preserve">    网上商店</t>
  </si>
  <si>
    <t xml:space="preserve">    自动售货亭</t>
  </si>
  <si>
    <t xml:space="preserve">    电话购物</t>
  </si>
  <si>
    <r>
      <rPr>
        <b val="true"/>
        <sz val="16"/>
        <rFont val="宋体"/>
        <family val="0"/>
        <charset val="134"/>
      </rPr>
      <t xml:space="preserve">5-6 </t>
    </r>
    <r>
      <rPr>
        <b val="true"/>
        <sz val="16"/>
        <rFont val="Noto Sans"/>
        <family val="2"/>
      </rPr>
      <t xml:space="preserve">限额以上批发和零售业商品销售类值（</t>
    </r>
    <r>
      <rPr>
        <b val="true"/>
        <sz val="16"/>
        <rFont val="宋体"/>
        <family val="0"/>
        <charset val="134"/>
      </rPr>
      <t xml:space="preserve">2015</t>
    </r>
    <r>
      <rPr>
        <b val="true"/>
        <sz val="16"/>
        <rFont val="Noto Sans"/>
        <family val="2"/>
      </rPr>
      <t xml:space="preserve">年）</t>
    </r>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  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黄金及饰品、铂金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儿童玩具类</t>
    </r>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电视机类</t>
    </r>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vertAlign val="superscript"/>
        <sz val="10"/>
        <rFont val="宋体"/>
        <family val="0"/>
        <charset val="134"/>
      </rPr>
      <t xml:space="preserve">    #</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移动电话类</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汽车配件类</t>
    </r>
  </si>
  <si>
    <r>
      <rPr>
        <vertAlign val="superscript"/>
        <sz val="10"/>
        <rFont val="Noto Sans"/>
        <family val="2"/>
      </rPr>
      <t xml:space="preserve">    ﹟</t>
    </r>
    <r>
      <rPr>
        <sz val="10"/>
        <rFont val="Noto Sans"/>
        <family val="2"/>
      </rPr>
      <t xml:space="preserve">新能源汽车类</t>
    </r>
  </si>
  <si>
    <t xml:space="preserve">　种子饲料类</t>
  </si>
  <si>
    <t xml:space="preserve">  棉麻类</t>
  </si>
  <si>
    <t xml:space="preserve">　其他类</t>
  </si>
  <si>
    <r>
      <rPr>
        <b val="true"/>
        <sz val="16"/>
        <rFont val="宋体"/>
        <family val="0"/>
        <charset val="134"/>
      </rPr>
      <t xml:space="preserve">5-7 </t>
    </r>
    <r>
      <rPr>
        <b val="true"/>
        <sz val="16"/>
        <rFont val="Noto Sans"/>
        <family val="2"/>
      </rPr>
      <t xml:space="preserve">批发和零售业连锁经营情况</t>
    </r>
  </si>
  <si>
    <t xml:space="preserve">直营店</t>
  </si>
  <si>
    <t xml:space="preserve">门店总数    </t>
  </si>
  <si>
    <t xml:space="preserve">年末从业人员数 </t>
  </si>
  <si>
    <t xml:space="preserve">年末零售营业面积 </t>
  </si>
  <si>
    <t xml:space="preserve">连锁门店商品购进额 </t>
  </si>
  <si>
    <r>
      <rPr>
        <sz val="10"/>
        <rFont val="Noto Sans"/>
        <family val="2"/>
      </rPr>
      <t xml:space="preserve">  </t>
    </r>
    <r>
      <rPr>
        <vertAlign val="superscript"/>
        <sz val="10"/>
        <rFont val="Noto Sans"/>
        <family val="2"/>
      </rPr>
      <t xml:space="preserve">﹟</t>
    </r>
    <r>
      <rPr>
        <sz val="10"/>
        <rFont val="Noto Sans"/>
        <family val="2"/>
      </rPr>
      <t xml:space="preserve">统一配送商品购进额  </t>
    </r>
  </si>
  <si>
    <r>
      <rPr>
        <sz val="10"/>
        <rFont val="Noto Sans"/>
        <family val="2"/>
      </rPr>
      <t xml:space="preserve">     </t>
    </r>
    <r>
      <rPr>
        <vertAlign val="superscript"/>
        <sz val="10"/>
        <rFont val="Noto Sans"/>
        <family val="2"/>
      </rPr>
      <t xml:space="preserve">﹟</t>
    </r>
    <r>
      <rPr>
        <sz val="10"/>
        <rFont val="Noto Sans"/>
        <family val="2"/>
      </rPr>
      <t xml:space="preserve">自有配送中心配送商品购进额</t>
    </r>
  </si>
  <si>
    <t xml:space="preserve">      非自有配送中心配送商品购进额</t>
  </si>
  <si>
    <t xml:space="preserve">连锁门店商品销售额 </t>
  </si>
  <si>
    <r>
      <rPr>
        <vertAlign val="superscript"/>
        <sz val="10"/>
        <rFont val="Noto Sans"/>
        <family val="2"/>
      </rPr>
      <t xml:space="preserve">   ﹟</t>
    </r>
    <r>
      <rPr>
        <sz val="10"/>
        <rFont val="Noto Sans"/>
        <family val="2"/>
      </rPr>
      <t xml:space="preserve">零售额</t>
    </r>
  </si>
  <si>
    <r>
      <rPr>
        <b val="true"/>
        <sz val="16"/>
        <color rgb="FF000000"/>
        <rFont val="宋体"/>
        <family val="0"/>
        <charset val="134"/>
      </rPr>
      <t xml:space="preserve">5-8 </t>
    </r>
    <r>
      <rPr>
        <b val="true"/>
        <sz val="16"/>
        <color rgb="FF000000"/>
        <rFont val="Noto Sans"/>
        <family val="2"/>
      </rPr>
      <t xml:space="preserve">限额以上批发和零售业财务状况</t>
    </r>
  </si>
  <si>
    <t xml:space="preserve">年初存货</t>
  </si>
  <si>
    <t xml:space="preserve">年末资产负债</t>
  </si>
  <si>
    <t xml:space="preserve">  流动资产合计</t>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净额）</t>
  </si>
  <si>
    <t xml:space="preserve">    存货</t>
  </si>
  <si>
    <t xml:space="preserve">  可供出售金融资产</t>
  </si>
  <si>
    <t xml:space="preserve">  持有至到期投资</t>
  </si>
  <si>
    <t xml:space="preserve">  长期股权投资</t>
  </si>
  <si>
    <t xml:space="preserve">  投资性房地产</t>
  </si>
  <si>
    <t xml:space="preserve">  固定资产合计</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在建工程</t>
  </si>
  <si>
    <t xml:space="preserve">  无形资产</t>
  </si>
  <si>
    <t xml:space="preserve">  资产总计</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非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t xml:space="preserve">  负债合计</t>
  </si>
  <si>
    <t xml:space="preserve">  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t xml:space="preserve">损  益</t>
  </si>
  <si>
    <t xml:space="preserve">  营业收入</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  营业成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t xml:space="preserve">  营业税金及附加</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t xml:space="preserve">  其他业务利润</t>
  </si>
  <si>
    <t xml:space="preserve">  销售费用</t>
  </si>
  <si>
    <t xml:space="preserve">  管理费用</t>
  </si>
  <si>
    <r>
      <rPr>
        <sz val="10"/>
        <rFont val="宋体"/>
        <family val="0"/>
        <charset val="134"/>
      </rPr>
      <t xml:space="preserve">   </t>
    </r>
    <r>
      <rPr>
        <vertAlign val="superscript"/>
        <sz val="10"/>
        <rFont val="宋体"/>
        <family val="0"/>
        <charset val="134"/>
      </rPr>
      <t xml:space="preserve">#</t>
    </r>
    <r>
      <rPr>
        <sz val="10"/>
        <rFont val="Noto Sans"/>
        <family val="2"/>
      </rPr>
      <t xml:space="preserve">税金</t>
    </r>
  </si>
  <si>
    <t xml:space="preserve">    财产保险费</t>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t xml:space="preserve">  资产减值损失</t>
  </si>
  <si>
    <t xml:space="preserve">  公允价值变动收益</t>
  </si>
  <si>
    <t xml:space="preserve">  投资收益</t>
  </si>
  <si>
    <t xml:space="preserve">  营业利润</t>
  </si>
  <si>
    <t xml:space="preserve">  营业外收入</t>
  </si>
  <si>
    <r>
      <rPr>
        <sz val="10"/>
        <rFont val="宋体"/>
        <family val="0"/>
        <charset val="134"/>
      </rPr>
      <t xml:space="preserve">   </t>
    </r>
    <r>
      <rPr>
        <vertAlign val="superscript"/>
        <sz val="10"/>
        <rFont val="宋体"/>
        <family val="0"/>
        <charset val="134"/>
      </rPr>
      <t xml:space="preserve">#</t>
    </r>
    <r>
      <rPr>
        <sz val="10"/>
        <rFont val="Noto Sans"/>
        <family val="2"/>
      </rPr>
      <t xml:space="preserve">补贴收入</t>
    </r>
    <r>
      <rPr>
        <sz val="10"/>
        <rFont val="宋体"/>
        <family val="0"/>
        <charset val="134"/>
      </rPr>
      <t xml:space="preserve">(</t>
    </r>
    <r>
      <rPr>
        <sz val="10"/>
        <rFont val="Noto Sans"/>
        <family val="2"/>
      </rPr>
      <t xml:space="preserve">政府补贴</t>
    </r>
    <r>
      <rPr>
        <sz val="10"/>
        <rFont val="宋体"/>
        <family val="0"/>
        <charset val="134"/>
      </rPr>
      <t xml:space="preserve">)</t>
    </r>
  </si>
  <si>
    <t xml:space="preserve">  营业外支出</t>
  </si>
  <si>
    <t xml:space="preserve">  应交所得税</t>
  </si>
  <si>
    <t xml:space="preserve">其他资料</t>
  </si>
  <si>
    <t xml:space="preserve">  应付职工薪酬（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住房公积金</t>
  </si>
  <si>
    <t xml:space="preserve">  应交增值税</t>
  </si>
  <si>
    <t xml:space="preserve">从事批发和零售业活动的从业人员平均人数</t>
  </si>
  <si>
    <r>
      <rPr>
        <b val="true"/>
        <sz val="16"/>
        <rFont val="宋体"/>
        <family val="0"/>
        <charset val="134"/>
      </rPr>
      <t xml:space="preserve">5-9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vertAlign val="superscript"/>
        <sz val="10"/>
        <rFont val="宋体"/>
        <family val="0"/>
        <charset val="134"/>
      </rPr>
      <t xml:space="preserve">  #</t>
    </r>
    <r>
      <rPr>
        <sz val="10"/>
        <rFont val="Noto Sans"/>
        <family val="2"/>
      </rPr>
      <t xml:space="preserve">使用银行卡支付的营业额</t>
    </r>
  </si>
  <si>
    <t xml:space="preserve">餐费收入和商品销售额中</t>
  </si>
  <si>
    <r>
      <rPr>
        <sz val="10"/>
        <rFont val="宋体"/>
        <family val="0"/>
        <charset val="134"/>
      </rPr>
      <t xml:space="preserve">  </t>
    </r>
    <r>
      <rPr>
        <vertAlign val="superscript"/>
        <sz val="10"/>
        <rFont val="宋体"/>
        <family val="0"/>
        <charset val="134"/>
      </rPr>
      <t xml:space="preserve">#</t>
    </r>
    <r>
      <rPr>
        <sz val="10"/>
        <rFont val="Noto Sans"/>
        <family val="2"/>
      </rPr>
      <t xml:space="preserve">集团消费收入</t>
    </r>
  </si>
  <si>
    <r>
      <rPr>
        <b val="true"/>
        <sz val="16"/>
        <color rgb="FF000000"/>
        <rFont val="宋体"/>
        <family val="0"/>
        <charset val="134"/>
      </rPr>
      <t xml:space="preserve">5-10 </t>
    </r>
    <r>
      <rPr>
        <b val="true"/>
        <sz val="16"/>
        <color rgb="FF000000"/>
        <rFont val="Noto Sans"/>
        <family val="2"/>
      </rPr>
      <t xml:space="preserve">限额以上住宿业财务状况</t>
    </r>
  </si>
  <si>
    <t xml:space="preserve">期末资产负债</t>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t>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t xml:space="preserve">损益及分配</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r>
      <rPr>
        <sz val="10"/>
        <rFont val="宋体"/>
        <family val="0"/>
        <charset val="134"/>
      </rPr>
      <t xml:space="preserve">    </t>
    </r>
    <r>
      <rPr>
        <vertAlign val="superscript"/>
        <sz val="10"/>
        <rFont val="宋体"/>
        <family val="0"/>
        <charset val="134"/>
      </rPr>
      <t xml:space="preserve">#</t>
    </r>
    <r>
      <rPr>
        <sz val="10"/>
        <rFont val="Noto Sans"/>
        <family val="2"/>
      </rPr>
      <t xml:space="preserve">税  金</t>
    </r>
  </si>
  <si>
    <t xml:space="preserve">     财产保险费</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r>
      <rPr>
        <sz val="10"/>
        <rFont val="宋体"/>
        <family val="0"/>
        <charset val="134"/>
      </rPr>
      <t xml:space="preserve">    </t>
    </r>
    <r>
      <rPr>
        <vertAlign val="superscript"/>
        <sz val="10"/>
        <rFont val="宋体"/>
        <family val="0"/>
        <charset val="134"/>
      </rPr>
      <t xml:space="preserve">#</t>
    </r>
    <r>
      <rPr>
        <sz val="10"/>
        <rFont val="Noto Sans"/>
        <family val="2"/>
      </rPr>
      <t xml:space="preserve">政府补助</t>
    </r>
  </si>
  <si>
    <t xml:space="preserve">人工成本</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住房公积金</t>
  </si>
  <si>
    <t xml:space="preserve">从事住宿和餐饮业活动的从业人员平均人数（人）</t>
  </si>
  <si>
    <r>
      <rPr>
        <vertAlign val="superscript"/>
        <sz val="10"/>
        <rFont val="宋体"/>
        <family val="0"/>
        <charset val="134"/>
      </rPr>
      <t xml:space="preserve">    #</t>
    </r>
    <r>
      <rPr>
        <sz val="10"/>
        <rFont val="Noto Sans"/>
        <family val="2"/>
      </rPr>
      <t xml:space="preserve">大专及以上学历</t>
    </r>
  </si>
  <si>
    <r>
      <rPr>
        <b val="true"/>
        <sz val="15"/>
        <rFont val="宋体"/>
        <family val="0"/>
        <charset val="134"/>
      </rPr>
      <t xml:space="preserve">5-11 </t>
    </r>
    <r>
      <rPr>
        <b val="true"/>
        <sz val="15"/>
        <rFont val="Noto Sans"/>
        <family val="2"/>
      </rPr>
      <t xml:space="preserve">限额以上住宿业单位会展活动情况</t>
    </r>
  </si>
  <si>
    <t xml:space="preserve">接待会议个数</t>
  </si>
  <si>
    <t xml:space="preserve">接待会议人数</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t xml:space="preserve">    接待奖励旅游收入</t>
  </si>
  <si>
    <r>
      <rPr>
        <b val="true"/>
        <sz val="16"/>
        <rFont val="宋体"/>
        <family val="0"/>
        <charset val="134"/>
      </rPr>
      <t xml:space="preserve">5-12 </t>
    </r>
    <r>
      <rPr>
        <b val="true"/>
        <sz val="16"/>
        <rFont val="Noto Sans"/>
        <family val="2"/>
      </rPr>
      <t xml:space="preserve">限额以上餐饮业经营情况</t>
    </r>
  </si>
  <si>
    <r>
      <rPr>
        <vertAlign val="superscript"/>
        <sz val="10"/>
        <rFont val="宋体"/>
        <family val="0"/>
        <charset val="134"/>
      </rPr>
      <t xml:space="preserve"> #</t>
    </r>
    <r>
      <rPr>
        <sz val="10"/>
        <rFont val="Noto Sans"/>
        <family val="2"/>
      </rPr>
      <t xml:space="preserve">使用银行卡支付的营业额</t>
    </r>
  </si>
  <si>
    <r>
      <rPr>
        <b val="true"/>
        <sz val="16"/>
        <color rgb="FF000000"/>
        <rFont val="宋体"/>
        <family val="0"/>
        <charset val="134"/>
      </rPr>
      <t xml:space="preserve">5-13 </t>
    </r>
    <r>
      <rPr>
        <b val="true"/>
        <sz val="16"/>
        <color rgb="FF000000"/>
        <rFont val="Noto Sans"/>
        <family val="2"/>
      </rPr>
      <t xml:space="preserve">限额以上餐饮业财务状况</t>
    </r>
  </si>
  <si>
    <t xml:space="preserve">  应付职工薪酬（本年贷方累计发生额）</t>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4 </t>
    </r>
    <r>
      <rPr>
        <b val="true"/>
        <sz val="16"/>
        <rFont val="Noto Sans"/>
        <family val="2"/>
      </rPr>
      <t xml:space="preserve">商品交易市场成交情况（</t>
    </r>
    <r>
      <rPr>
        <b val="true"/>
        <sz val="16"/>
        <rFont val="宋体"/>
        <family val="0"/>
        <charset val="134"/>
      </rPr>
      <t xml:space="preserve">2015</t>
    </r>
    <r>
      <rPr>
        <b val="true"/>
        <sz val="16"/>
        <rFont val="Noto Sans"/>
        <family val="2"/>
      </rPr>
      <t xml:space="preserve">年）</t>
    </r>
  </si>
  <si>
    <t xml:space="preserve">年末出租摊位数（个）</t>
  </si>
  <si>
    <t xml:space="preserve">市场成交额   （万元）</t>
  </si>
  <si>
    <r>
      <rPr>
        <vertAlign val="superscript"/>
        <sz val="10"/>
        <rFont val="Noto Sans"/>
        <family val="2"/>
      </rPr>
      <t xml:space="preserve">﹟</t>
    </r>
    <r>
      <rPr>
        <sz val="10"/>
        <rFont val="Noto Sans"/>
        <family val="2"/>
      </rPr>
      <t xml:space="preserve">市场零售额</t>
    </r>
  </si>
  <si>
    <r>
      <rPr>
        <b val="true"/>
        <sz val="15"/>
        <color rgb="FF000000"/>
        <rFont val="宋体"/>
        <family val="0"/>
        <charset val="134"/>
      </rPr>
      <t xml:space="preserve">5-15 </t>
    </r>
    <r>
      <rPr>
        <b val="true"/>
        <sz val="15"/>
        <color rgb="FF000000"/>
        <rFont val="Noto Sans"/>
        <family val="2"/>
      </rPr>
      <t xml:space="preserve">按行业分规模以上服务业资产负债情况（执行企业会计制度单位）（</t>
    </r>
    <r>
      <rPr>
        <b val="true"/>
        <sz val="15"/>
        <color rgb="FF000000"/>
        <rFont val="宋体"/>
        <family val="0"/>
        <charset val="134"/>
      </rPr>
      <t xml:space="preserve">2015</t>
    </r>
    <r>
      <rPr>
        <b val="true"/>
        <sz val="15"/>
        <color rgb="FF000000"/>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t xml:space="preserve">项目</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流动负债     合    计</t>
    </r>
  </si>
  <si>
    <r>
      <rPr>
        <vertAlign val="superscript"/>
        <sz val="10"/>
        <color rgb="FF000000"/>
        <rFont val="宋体"/>
        <family val="0"/>
        <charset val="134"/>
      </rPr>
      <t xml:space="preserve">#</t>
    </r>
    <r>
      <rPr>
        <sz val="10"/>
        <color rgb="FF000000"/>
        <rFont val="Noto Sans"/>
        <family val="2"/>
      </rPr>
      <t xml:space="preserve">应收账款   （净额）</t>
    </r>
  </si>
  <si>
    <t xml:space="preserve">总  计</t>
  </si>
  <si>
    <t xml:space="preserve">  铁路运输业</t>
  </si>
  <si>
    <t xml:space="preserve">  道路运输业</t>
  </si>
  <si>
    <t xml:space="preserve">  装卸搬运和运输代理业</t>
  </si>
  <si>
    <t xml:space="preserve">  仓储业</t>
  </si>
  <si>
    <t xml:space="preserve">  电信、广播电视和卫星传输服务</t>
  </si>
  <si>
    <t xml:space="preserve">  软件和信息技术服务业</t>
  </si>
  <si>
    <t xml:space="preserve">  房地产业</t>
  </si>
  <si>
    <t xml:space="preserve">  租赁业</t>
  </si>
  <si>
    <t xml:space="preserve">  商务服务业</t>
  </si>
  <si>
    <t xml:space="preserve">  研究和试验发展</t>
  </si>
  <si>
    <t xml:space="preserve">  专业技术服务业</t>
  </si>
  <si>
    <t xml:space="preserve">  科技推广和应用服务业</t>
  </si>
  <si>
    <t xml:space="preserve">  公共设施管理业</t>
  </si>
  <si>
    <t xml:space="preserve">  居民服务业</t>
  </si>
  <si>
    <t xml:space="preserve">  机动车、电子产品和日用产品修理业</t>
  </si>
  <si>
    <t xml:space="preserve">  新闻和出版业</t>
  </si>
  <si>
    <t xml:space="preserve">  广播、电视、电影和影视录音制作业</t>
  </si>
  <si>
    <t xml:space="preserve">  文化艺术业</t>
  </si>
  <si>
    <t xml:space="preserve">  体  育</t>
  </si>
  <si>
    <r>
      <rPr>
        <b val="true"/>
        <sz val="15"/>
        <color rgb="FF000000"/>
        <rFont val="宋体"/>
        <family val="0"/>
        <charset val="134"/>
      </rPr>
      <t xml:space="preserve">5-16 </t>
    </r>
    <r>
      <rPr>
        <b val="true"/>
        <sz val="15"/>
        <color rgb="FF000000"/>
        <rFont val="Noto Sans"/>
        <family val="2"/>
      </rPr>
      <t xml:space="preserve">按登记注册类型和隶属关系分规模以上服务业资产负债情况（执行企业会计制度单位）（</t>
    </r>
    <r>
      <rPr>
        <b val="true"/>
        <sz val="15"/>
        <color rgb="FF000000"/>
        <rFont val="宋体"/>
        <family val="0"/>
        <charset val="134"/>
      </rPr>
      <t xml:space="preserve">2015</t>
    </r>
    <r>
      <rPr>
        <b val="true"/>
        <sz val="15"/>
        <color rgb="FF000000"/>
        <rFont val="Noto Sans"/>
        <family val="2"/>
      </rPr>
      <t xml:space="preserve">年）</t>
    </r>
  </si>
  <si>
    <t xml:space="preserve">    按登记注册类型分</t>
  </si>
  <si>
    <t xml:space="preserve">    按隶属关系分</t>
  </si>
  <si>
    <r>
      <rPr>
        <sz val="10"/>
        <color rgb="FF000000"/>
        <rFont val="Noto Sans"/>
        <family val="2"/>
      </rPr>
      <t xml:space="preserve">    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si>
  <si>
    <r>
      <rPr>
        <sz val="10"/>
        <color rgb="FF000000"/>
        <rFont val="Noto Sans"/>
        <family val="2"/>
      </rPr>
      <t xml:space="preserve">    地</t>
    </r>
    <r>
      <rPr>
        <sz val="10"/>
        <color rgb="FF000000"/>
        <rFont val="宋体"/>
        <family val="0"/>
        <charset val="134"/>
      </rPr>
      <t xml:space="preserve">(</t>
    </r>
    <r>
      <rPr>
        <sz val="10"/>
        <color rgb="FF000000"/>
        <rFont val="Noto Sans"/>
        <family val="2"/>
      </rPr>
      <t xml:space="preserve">区、市、州、盟</t>
    </r>
    <r>
      <rPr>
        <sz val="10"/>
        <color rgb="FF000000"/>
        <rFont val="宋体"/>
        <family val="0"/>
        <charset val="134"/>
      </rPr>
      <t xml:space="preserve">)</t>
    </r>
  </si>
  <si>
    <t xml:space="preserve">    镇</t>
  </si>
  <si>
    <t xml:space="preserve">    村委会</t>
  </si>
  <si>
    <r>
      <rPr>
        <b val="true"/>
        <sz val="15"/>
        <rFont val="宋体"/>
        <family val="0"/>
        <charset val="134"/>
      </rPr>
      <t xml:space="preserve">5-17 </t>
    </r>
    <r>
      <rPr>
        <b val="true"/>
        <sz val="15"/>
        <rFont val="Noto Sans"/>
        <family val="2"/>
      </rPr>
      <t xml:space="preserve">按行业分规模以上服务业利润分配及其他情况</t>
    </r>
    <r>
      <rPr>
        <b val="true"/>
        <sz val="15"/>
        <rFont val="宋体"/>
        <family val="0"/>
        <charset val="134"/>
      </rPr>
      <t xml:space="preserve">(</t>
    </r>
    <r>
      <rPr>
        <b val="true"/>
        <sz val="15"/>
        <rFont val="Noto Sans"/>
        <family val="2"/>
      </rPr>
      <t xml:space="preserve">执行企业会计制度单位</t>
    </r>
    <r>
      <rPr>
        <b val="true"/>
        <sz val="15"/>
        <rFont val="宋体"/>
        <family val="0"/>
        <charset val="134"/>
      </rPr>
      <t xml:space="preserve">)</t>
    </r>
    <r>
      <rPr>
        <b val="true"/>
        <sz val="15"/>
        <rFont val="Noto Sans"/>
        <family val="2"/>
      </rPr>
      <t xml:space="preserve">（</t>
    </r>
    <r>
      <rPr>
        <b val="true"/>
        <sz val="15"/>
        <rFont val="宋体"/>
        <family val="0"/>
        <charset val="134"/>
      </rPr>
      <t xml:space="preserve">2015</t>
    </r>
    <r>
      <rPr>
        <b val="true"/>
        <sz val="15"/>
        <rFont val="Noto Sans"/>
        <family val="2"/>
      </rPr>
      <t xml:space="preserve">年）</t>
    </r>
  </si>
  <si>
    <t xml:space="preserve">单位数      （个）</t>
  </si>
  <si>
    <t xml:space="preserve">营业税金及   附     加</t>
  </si>
  <si>
    <t xml:space="preserve">应付职工薪酬（贷方累计发生额）</t>
  </si>
  <si>
    <r>
      <rPr>
        <vertAlign val="superscript"/>
        <sz val="10"/>
        <rFont val="宋体"/>
        <family val="0"/>
        <charset val="134"/>
      </rPr>
      <t xml:space="preserve">#</t>
    </r>
    <r>
      <rPr>
        <sz val="10"/>
        <rFont val="Noto Sans"/>
        <family val="2"/>
      </rPr>
      <t xml:space="preserve">主营业务收入</t>
    </r>
  </si>
  <si>
    <r>
      <rPr>
        <vertAlign val="superscript"/>
        <sz val="10"/>
        <rFont val="宋体"/>
        <family val="0"/>
        <charset val="134"/>
      </rPr>
      <t xml:space="preserve">#</t>
    </r>
    <r>
      <rPr>
        <sz val="10"/>
        <rFont val="Noto Sans"/>
        <family val="2"/>
      </rPr>
      <t xml:space="preserve">主营业务成本</t>
    </r>
  </si>
  <si>
    <r>
      <rPr>
        <vertAlign val="superscript"/>
        <sz val="10"/>
        <rFont val="宋体"/>
        <family val="0"/>
        <charset val="134"/>
      </rPr>
      <t xml:space="preserve">#</t>
    </r>
    <r>
      <rPr>
        <sz val="10"/>
        <rFont val="Noto Sans"/>
        <family val="2"/>
      </rPr>
      <t xml:space="preserve">主营业务税金及附加</t>
    </r>
  </si>
  <si>
    <r>
      <rPr>
        <vertAlign val="superscript"/>
        <sz val="10"/>
        <rFont val="宋体"/>
        <family val="0"/>
        <charset val="134"/>
      </rPr>
      <t xml:space="preserve">#</t>
    </r>
    <r>
      <rPr>
        <sz val="10"/>
        <rFont val="Noto Sans"/>
        <family val="2"/>
      </rPr>
      <t xml:space="preserve">税金</t>
    </r>
  </si>
  <si>
    <t xml:space="preserve">本年</t>
  </si>
  <si>
    <r>
      <rPr>
        <b val="true"/>
        <sz val="15"/>
        <rFont val="宋体"/>
        <family val="0"/>
        <charset val="134"/>
      </rPr>
      <t xml:space="preserve">5-18 </t>
    </r>
    <r>
      <rPr>
        <b val="true"/>
        <sz val="15"/>
        <rFont val="Noto Sans"/>
        <family val="2"/>
      </rPr>
      <t xml:space="preserve">按登记注册类型和隶属关系分规模以上服务业利润分配及其他情况</t>
    </r>
    <r>
      <rPr>
        <b val="true"/>
        <sz val="15"/>
        <rFont val="宋体"/>
        <family val="0"/>
        <charset val="134"/>
      </rPr>
      <t xml:space="preserve">(</t>
    </r>
    <r>
      <rPr>
        <b val="true"/>
        <sz val="15"/>
        <rFont val="Noto Sans"/>
        <family val="2"/>
      </rPr>
      <t xml:space="preserve">执行企业会计制度单位</t>
    </r>
    <r>
      <rPr>
        <b val="true"/>
        <sz val="15"/>
        <rFont val="宋体"/>
        <family val="0"/>
        <charset val="134"/>
      </rPr>
      <t xml:space="preserve">)</t>
    </r>
    <r>
      <rPr>
        <b val="true"/>
        <sz val="15"/>
        <rFont val="Noto Sans"/>
        <family val="2"/>
      </rPr>
      <t xml:space="preserve">（</t>
    </r>
    <r>
      <rPr>
        <b val="true"/>
        <sz val="15"/>
        <rFont val="宋体"/>
        <family val="0"/>
        <charset val="134"/>
      </rPr>
      <t xml:space="preserve">2015</t>
    </r>
    <r>
      <rPr>
        <b val="true"/>
        <sz val="15"/>
        <rFont val="Noto Sans"/>
        <family val="2"/>
      </rPr>
      <t xml:space="preserve">年）</t>
    </r>
  </si>
  <si>
    <r>
      <rPr>
        <b val="true"/>
        <sz val="16"/>
        <rFont val="宋体"/>
        <family val="0"/>
        <charset val="134"/>
      </rPr>
      <t xml:space="preserve">5-19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t xml:space="preserve">资产合计</t>
  </si>
  <si>
    <t xml:space="preserve">上年结余</t>
  </si>
  <si>
    <t xml:space="preserve">收入合计</t>
  </si>
  <si>
    <t xml:space="preserve">支出合计</t>
  </si>
  <si>
    <r>
      <rPr>
        <vertAlign val="superscript"/>
        <sz val="10"/>
        <color rgb="FF000000"/>
        <rFont val="宋体"/>
        <family val="0"/>
        <charset val="134"/>
      </rPr>
      <t xml:space="preserve">  #</t>
    </r>
    <r>
      <rPr>
        <sz val="10"/>
        <color rgb="FF000000"/>
        <rFont val="Noto Sans"/>
        <family val="2"/>
      </rPr>
      <t xml:space="preserve">工资福利支出</t>
    </r>
  </si>
  <si>
    <t xml:space="preserve">  商品和服务支出</t>
  </si>
  <si>
    <t xml:space="preserve">  对个人和家庭的补助</t>
  </si>
  <si>
    <r>
      <rPr>
        <vertAlign val="superscript"/>
        <sz val="10"/>
        <color rgb="FF000000"/>
        <rFont val="Noto Sans"/>
        <family val="2"/>
      </rPr>
      <t xml:space="preserve">   </t>
    </r>
    <r>
      <rPr>
        <sz val="10"/>
        <color rgb="FF000000"/>
        <rFont val="Noto Sans"/>
        <family val="2"/>
      </rPr>
      <t xml:space="preserve">经营支出</t>
    </r>
  </si>
  <si>
    <t xml:space="preserve">收支结余</t>
  </si>
  <si>
    <r>
      <rPr>
        <b val="true"/>
        <sz val="16"/>
        <rFont val="宋体"/>
        <family val="0"/>
        <charset val="134"/>
      </rPr>
      <t xml:space="preserve">5-20 </t>
    </r>
    <r>
      <rPr>
        <b val="true"/>
        <sz val="16"/>
        <rFont val="Noto Sans"/>
        <family val="2"/>
      </rPr>
      <t xml:space="preserve">规模以上单位电子商务交易情况（</t>
    </r>
    <r>
      <rPr>
        <b val="true"/>
        <sz val="16"/>
        <rFont val="宋体"/>
        <family val="0"/>
        <charset val="134"/>
      </rPr>
      <t xml:space="preserve">2015</t>
    </r>
    <r>
      <rPr>
        <b val="true"/>
        <sz val="16"/>
        <rFont val="Noto Sans"/>
        <family val="2"/>
      </rPr>
      <t xml:space="preserve">年）</t>
    </r>
  </si>
  <si>
    <t xml:space="preserve">企业数（个）</t>
  </si>
  <si>
    <r>
      <rPr>
        <vertAlign val="superscript"/>
        <sz val="10"/>
        <rFont val="Noto Sans"/>
        <family val="2"/>
      </rPr>
      <t xml:space="preserve">﹟</t>
    </r>
    <r>
      <rPr>
        <sz val="10"/>
        <rFont val="Noto Sans"/>
        <family val="2"/>
      </rPr>
      <t xml:space="preserve">有电子商务交易的企业</t>
    </r>
  </si>
  <si>
    <r>
      <rPr>
        <vertAlign val="superscript"/>
        <sz val="10"/>
        <rFont val="Noto Sans"/>
        <family val="2"/>
      </rPr>
      <t xml:space="preserve">﹟</t>
    </r>
    <r>
      <rPr>
        <sz val="10"/>
        <rFont val="Noto Sans"/>
        <family val="2"/>
      </rPr>
      <t xml:space="preserve">有电子商务采购的企业</t>
    </r>
  </si>
  <si>
    <r>
      <rPr>
        <vertAlign val="superscript"/>
        <sz val="10"/>
        <rFont val="Noto Sans"/>
        <family val="2"/>
      </rPr>
      <t xml:space="preserve">﹟</t>
    </r>
    <r>
      <rPr>
        <sz val="10"/>
        <rFont val="Noto Sans"/>
        <family val="2"/>
      </rPr>
      <t xml:space="preserve">拥有电子商务交易平台的企业</t>
    </r>
  </si>
  <si>
    <t xml:space="preserve">电子商务销售</t>
  </si>
  <si>
    <t xml:space="preserve">电子商务采购</t>
  </si>
  <si>
    <r>
      <rPr>
        <vertAlign val="superscript"/>
        <sz val="10"/>
        <rFont val="Noto Sans"/>
        <family val="2"/>
      </rPr>
      <t xml:space="preserve">﹟</t>
    </r>
    <r>
      <rPr>
        <sz val="10"/>
        <rFont val="Noto Sans"/>
        <family val="2"/>
      </rPr>
      <t xml:space="preserve">有电子商务销售的企业</t>
    </r>
  </si>
  <si>
    <r>
      <rPr>
        <vertAlign val="superscript"/>
        <sz val="10"/>
        <rFont val="Noto Sans"/>
        <family val="2"/>
      </rPr>
      <t xml:space="preserve">﹟</t>
    </r>
    <r>
      <rPr>
        <sz val="10"/>
        <rFont val="Noto Sans"/>
        <family val="2"/>
      </rPr>
      <t xml:space="preserve">有面向大陆区域以外销售的企业</t>
    </r>
  </si>
  <si>
    <r>
      <rPr>
        <vertAlign val="superscript"/>
        <sz val="10"/>
        <rFont val="Noto Sans"/>
        <family val="2"/>
      </rPr>
      <t xml:space="preserve">﹟</t>
    </r>
    <r>
      <rPr>
        <sz val="10"/>
        <rFont val="Noto Sans"/>
        <family val="2"/>
      </rPr>
      <t xml:space="preserve">平台企业数量</t>
    </r>
  </si>
  <si>
    <r>
      <rPr>
        <vertAlign val="superscript"/>
        <sz val="10"/>
        <rFont val="Noto Sans"/>
        <family val="2"/>
      </rPr>
      <t xml:space="preserve">﹟</t>
    </r>
    <r>
      <rPr>
        <sz val="10"/>
        <rFont val="Noto Sans"/>
        <family val="2"/>
      </rPr>
      <t xml:space="preserve">面向大陆以外区域销售</t>
    </r>
  </si>
  <si>
    <r>
      <rPr>
        <vertAlign val="superscript"/>
        <sz val="10"/>
        <rFont val="Noto Sans"/>
        <family val="2"/>
      </rPr>
      <t xml:space="preserve">﹟</t>
    </r>
    <r>
      <rPr>
        <sz val="10"/>
        <rFont val="Noto Sans"/>
        <family val="2"/>
      </rPr>
      <t xml:space="preserve">面向大陆以外区域采购</t>
    </r>
  </si>
  <si>
    <r>
      <rPr>
        <sz val="10"/>
        <rFont val="Noto Sans"/>
        <family val="2"/>
      </rPr>
      <t xml:space="preserve">数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重                  </t>
    </r>
    <r>
      <rPr>
        <sz val="10"/>
        <rFont val="宋体"/>
        <family val="0"/>
        <charset val="134"/>
      </rPr>
      <t xml:space="preserve">(%)</t>
    </r>
  </si>
  <si>
    <r>
      <rPr>
        <sz val="10"/>
        <rFont val="Noto Sans"/>
        <family val="2"/>
      </rPr>
      <t xml:space="preserve">数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重      </t>
    </r>
    <r>
      <rPr>
        <sz val="10"/>
        <rFont val="宋体"/>
        <family val="0"/>
        <charset val="134"/>
      </rPr>
      <t xml:space="preserve">(%)</t>
    </r>
  </si>
  <si>
    <r>
      <rPr>
        <sz val="10"/>
        <rFont val="Noto Sans"/>
        <family val="2"/>
      </rPr>
      <t xml:space="preserve">数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占总体比重</t>
    </r>
    <r>
      <rPr>
        <sz val="10"/>
        <rFont val="宋体"/>
        <family val="0"/>
        <charset val="134"/>
      </rPr>
      <t xml:space="preserve">(%)</t>
    </r>
  </si>
  <si>
    <r>
      <rPr>
        <sz val="10"/>
        <rFont val="Noto Sans"/>
        <family val="2"/>
      </rPr>
      <t xml:space="preserve">金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金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占电子商务销售额比重   </t>
    </r>
    <r>
      <rPr>
        <sz val="10"/>
        <rFont val="宋体"/>
        <family val="0"/>
        <charset val="134"/>
      </rPr>
      <t xml:space="preserve">(%)</t>
    </r>
  </si>
  <si>
    <r>
      <rPr>
        <sz val="10"/>
        <rFont val="Noto Sans"/>
        <family val="2"/>
      </rPr>
      <t xml:space="preserve">占电子商务采购额比重</t>
    </r>
    <r>
      <rPr>
        <sz val="10"/>
        <rFont val="宋体"/>
        <family val="0"/>
        <charset val="134"/>
      </rPr>
      <t xml:space="preserve">(%)</t>
    </r>
  </si>
  <si>
    <t xml:space="preserve">  按国民经济行业门类分</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和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t xml:space="preserve">　　　国际组织</t>
  </si>
  <si>
    <t xml:space="preserve">  按规模（含各专业的规模）分</t>
  </si>
  <si>
    <t xml:space="preserve">  按控股情况分</t>
  </si>
  <si>
    <t xml:space="preserve">注：本表统计范围为规模以上工业、有资质的建筑业和全部房地产开发经营业、限额以上批发零售业和住宿餐饮业、规模以上服务业（不含执行行政、事业、民间非营利组织会计制度的服务业单位）法人单位。</t>
  </si>
  <si>
    <r>
      <rPr>
        <b val="true"/>
        <sz val="16"/>
        <rFont val="宋体"/>
        <family val="0"/>
        <charset val="134"/>
      </rPr>
      <t xml:space="preserve">5-21 </t>
    </r>
    <r>
      <rPr>
        <b val="true"/>
        <sz val="16"/>
        <rFont val="Noto Sans"/>
        <family val="2"/>
      </rPr>
      <t xml:space="preserve">规模以上单位互联网应用情况（</t>
    </r>
    <r>
      <rPr>
        <b val="true"/>
        <sz val="16"/>
        <rFont val="宋体"/>
        <family val="0"/>
        <charset val="134"/>
      </rPr>
      <t xml:space="preserve">2015</t>
    </r>
    <r>
      <rPr>
        <b val="true"/>
        <sz val="16"/>
        <rFont val="Noto Sans"/>
        <family val="2"/>
      </rPr>
      <t xml:space="preserve">年）</t>
    </r>
  </si>
  <si>
    <t xml:space="preserve">企业数</t>
  </si>
  <si>
    <t xml:space="preserve">企业连续应用互联网从事主要业务或企业管理相关工作企业数</t>
  </si>
  <si>
    <t xml:space="preserve">企业连续应用互联网从事主要业务或企业管理相关工作平均年限</t>
  </si>
  <si>
    <t xml:space="preserve">年</t>
  </si>
  <si>
    <t xml:space="preserve">通过互联网与同业或产业链上下游企业进行业务合作、协同发展企业数</t>
  </si>
  <si>
    <t xml:space="preserve">提供互联网金融产品或服务企业数</t>
  </si>
  <si>
    <t xml:space="preserve">通过互联网进行融资企业数</t>
  </si>
  <si>
    <t xml:space="preserve">互联网渠道融资总额</t>
  </si>
  <si>
    <t xml:space="preserve">通过互联网接受订单企业数</t>
  </si>
  <si>
    <t xml:space="preserve">  网  站</t>
  </si>
  <si>
    <r>
      <rPr>
        <sz val="10"/>
        <rFont val="Noto Sans"/>
        <family val="2"/>
      </rPr>
      <t xml:space="preserve">  移动</t>
    </r>
    <r>
      <rPr>
        <sz val="10"/>
        <rFont val="宋体"/>
        <family val="0"/>
        <charset val="134"/>
      </rPr>
      <t xml:space="preserve">APP </t>
    </r>
  </si>
  <si>
    <t xml:space="preserve">  微信公众平台</t>
  </si>
  <si>
    <t xml:space="preserve">通过互联网发出订单企业数</t>
  </si>
  <si>
    <t xml:space="preserve">企业通过互联网完成的个性化定制交易额</t>
  </si>
  <si>
    <t xml:space="preserve">有基于互联网的二手商品交易平台企业数</t>
  </si>
  <si>
    <t xml:space="preserve">基于互联网的二手商品交易平台实现交易金额</t>
  </si>
  <si>
    <t xml:space="preserve">应用智能电网、新能源微电网等新型能源设施企业数</t>
  </si>
  <si>
    <t xml:space="preserve">从事新兴业务活动企业数</t>
  </si>
  <si>
    <t xml:space="preserve">  大数据</t>
  </si>
  <si>
    <t xml:space="preserve">  云计算</t>
  </si>
  <si>
    <t xml:space="preserve">  移动互联网</t>
  </si>
  <si>
    <t xml:space="preserve">  物联网</t>
  </si>
  <si>
    <t xml:space="preserve">  O2O</t>
  </si>
  <si>
    <t xml:space="preserve">生产的产品具有与互联网相关功能企业数</t>
  </si>
  <si>
    <t xml:space="preserve">注：本表统计范围为规模以上工业、有资质的建筑业和全部房地产开发经营业、限额以上批发零售业和住宿餐饮业、规模以上金融业以及规模以上服务业法人单位。</t>
  </si>
  <si>
    <r>
      <rPr>
        <b val="true"/>
        <sz val="16"/>
        <rFont val="宋体"/>
        <family val="0"/>
        <charset val="134"/>
      </rPr>
      <t xml:space="preserve">5-22 </t>
    </r>
    <r>
      <rPr>
        <b val="true"/>
        <sz val="16"/>
        <rFont val="Noto Sans"/>
        <family val="2"/>
      </rPr>
      <t xml:space="preserve">人民币存贷款余额情况</t>
    </r>
  </si>
  <si>
    <t xml:space="preserve">各项存款余额</t>
  </si>
  <si>
    <t xml:space="preserve">  单位存款</t>
  </si>
  <si>
    <t xml:space="preserve">  个人存款</t>
  </si>
  <si>
    <t xml:space="preserve">      活  期</t>
  </si>
  <si>
    <t xml:space="preserve">      定  期</t>
  </si>
  <si>
    <t xml:space="preserve">  其他存款</t>
  </si>
  <si>
    <t xml:space="preserve">各项贷款余额</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注：报送单位为中国工商银行怀柔支行、中国建设银行怀柔支行、中国银行怀柔支行、中国农业银行怀柔支行、北京农商银行怀柔支行、中国农业发展银行怀柔支行、中国邮政储蓄银行怀柔支行、北京怀柔融兴村镇银行有限责任公司、北京银行怀柔支行、华夏银行北京怀柔支行、中信银行怀柔支行。
</t>
  </si>
  <si>
    <r>
      <rPr>
        <b val="true"/>
        <sz val="16"/>
        <rFont val="宋体"/>
        <family val="0"/>
        <charset val="134"/>
      </rPr>
      <t xml:space="preserve">5-23 </t>
    </r>
    <r>
      <rPr>
        <b val="true"/>
        <sz val="16"/>
        <rFont val="Noto Sans"/>
        <family val="2"/>
      </rPr>
      <t xml:space="preserve">规模以上金融业企业财务情况（</t>
    </r>
    <r>
      <rPr>
        <b val="true"/>
        <sz val="16"/>
        <rFont val="宋体"/>
        <family val="0"/>
        <charset val="134"/>
      </rPr>
      <t xml:space="preserve">2010-2015</t>
    </r>
    <r>
      <rPr>
        <b val="true"/>
        <sz val="16"/>
        <rFont val="Noto Sans"/>
        <family val="2"/>
      </rPr>
      <t xml:space="preserve">年）</t>
    </r>
  </si>
  <si>
    <t xml:space="preserve">金融业合计</t>
  </si>
  <si>
    <t xml:space="preserve">  货币金融服务</t>
  </si>
  <si>
    <t xml:space="preserve">    资产总计</t>
  </si>
  <si>
    <t xml:space="preserve">    营业收入</t>
  </si>
  <si>
    <t xml:space="preserve">    利润总额</t>
  </si>
  <si>
    <t xml:space="preserve">  资本市场服务</t>
  </si>
  <si>
    <t xml:space="preserve">  保险业</t>
  </si>
  <si>
    <t xml:space="preserve">  其他金融业</t>
  </si>
  <si>
    <r>
      <rPr>
        <b val="true"/>
        <sz val="16"/>
        <rFont val="宋体"/>
        <family val="0"/>
        <charset val="134"/>
      </rPr>
      <t xml:space="preserve">5-24 </t>
    </r>
    <r>
      <rPr>
        <b val="true"/>
        <sz val="16"/>
        <rFont val="Noto Sans"/>
        <family val="2"/>
      </rPr>
      <t xml:space="preserve">规模以上金融业企业基本情况</t>
    </r>
  </si>
  <si>
    <r>
      <rPr>
        <sz val="10"/>
        <rFont val="Noto Sans"/>
        <family val="2"/>
      </rPr>
      <t xml:space="preserve">增长速度          （</t>
    </r>
    <r>
      <rPr>
        <sz val="10"/>
        <rFont val="宋体"/>
        <family val="0"/>
        <charset val="134"/>
      </rPr>
      <t xml:space="preserve">%</t>
    </r>
    <r>
      <rPr>
        <sz val="10"/>
        <rFont val="Noto Sans"/>
        <family val="2"/>
      </rPr>
      <t xml:space="preserve">）</t>
    </r>
  </si>
  <si>
    <t xml:space="preserve">  货币金融服务业</t>
  </si>
  <si>
    <t xml:space="preserve">  资本市场服务业</t>
  </si>
  <si>
    <r>
      <rPr>
        <b val="true"/>
        <sz val="16"/>
        <rFont val="宋体"/>
        <family val="0"/>
        <charset val="134"/>
      </rPr>
      <t xml:space="preserve">6-1 </t>
    </r>
    <r>
      <rPr>
        <b val="true"/>
        <sz val="16"/>
        <rFont val="Noto Sans"/>
        <family val="2"/>
      </rPr>
      <t xml:space="preserve">旅游综合收入及接待总人数（</t>
    </r>
    <r>
      <rPr>
        <b val="true"/>
        <sz val="16"/>
        <rFont val="宋体"/>
        <family val="0"/>
        <charset val="134"/>
      </rPr>
      <t xml:space="preserve">2010-2015</t>
    </r>
    <r>
      <rPr>
        <b val="true"/>
        <sz val="16"/>
        <rFont val="Noto Sans"/>
        <family val="2"/>
      </rPr>
      <t xml:space="preserve">年）</t>
    </r>
  </si>
  <si>
    <t xml:space="preserve">单位</t>
  </si>
  <si>
    <r>
      <rPr>
        <sz val="10.5"/>
        <rFont val="宋体"/>
        <family val="0"/>
        <charset val="134"/>
      </rPr>
      <t xml:space="preserve">2010</t>
    </r>
    <r>
      <rPr>
        <sz val="10.5"/>
        <rFont val="Noto Sans"/>
        <family val="2"/>
      </rPr>
      <t xml:space="preserve">年</t>
    </r>
  </si>
  <si>
    <r>
      <rPr>
        <sz val="10.5"/>
        <rFont val="宋体"/>
        <family val="0"/>
        <charset val="134"/>
      </rPr>
      <t xml:space="preserve">2011</t>
    </r>
    <r>
      <rPr>
        <sz val="10.5"/>
        <rFont val="Noto Sans"/>
        <family val="2"/>
      </rPr>
      <t xml:space="preserve">年</t>
    </r>
  </si>
  <si>
    <r>
      <rPr>
        <sz val="10.5"/>
        <rFont val="宋体"/>
        <family val="0"/>
        <charset val="134"/>
      </rPr>
      <t xml:space="preserve">2012</t>
    </r>
    <r>
      <rPr>
        <sz val="10.5"/>
        <rFont val="Noto Sans"/>
        <family val="2"/>
      </rPr>
      <t xml:space="preserve">年</t>
    </r>
  </si>
  <si>
    <r>
      <rPr>
        <sz val="10.5"/>
        <rFont val="宋体"/>
        <family val="0"/>
        <charset val="134"/>
      </rPr>
      <t xml:space="preserve">2013</t>
    </r>
    <r>
      <rPr>
        <sz val="10.5"/>
        <rFont val="Noto Sans"/>
        <family val="2"/>
      </rPr>
      <t xml:space="preserve">年</t>
    </r>
  </si>
  <si>
    <r>
      <rPr>
        <sz val="10.5"/>
        <rFont val="宋体"/>
        <family val="0"/>
        <charset val="134"/>
      </rPr>
      <t xml:space="preserve">2014</t>
    </r>
    <r>
      <rPr>
        <sz val="10.5"/>
        <rFont val="Noto Sans"/>
        <family val="2"/>
      </rPr>
      <t xml:space="preserve">年</t>
    </r>
  </si>
  <si>
    <r>
      <rPr>
        <sz val="10.5"/>
        <rFont val="宋体"/>
        <family val="0"/>
        <charset val="134"/>
      </rPr>
      <t xml:space="preserve">2015</t>
    </r>
    <r>
      <rPr>
        <sz val="10.5"/>
        <rFont val="Noto Sans"/>
        <family val="2"/>
      </rPr>
      <t xml:space="preserve">年</t>
    </r>
  </si>
  <si>
    <t xml:space="preserve">旅游综合收入  </t>
  </si>
  <si>
    <t xml:space="preserve">  住宿业</t>
  </si>
  <si>
    <t xml:space="preserve">  旅游区点</t>
  </si>
  <si>
    <t xml:space="preserve">  旅行社</t>
  </si>
  <si>
    <t xml:space="preserve">  旅游餐饮</t>
  </si>
  <si>
    <t xml:space="preserve">  旅游商业</t>
  </si>
  <si>
    <t xml:space="preserve">  旅游交通</t>
  </si>
  <si>
    <t xml:space="preserve">  乡村旅游</t>
  </si>
  <si>
    <t xml:space="preserve">接待总人数</t>
  </si>
  <si>
    <r>
      <rPr>
        <b val="true"/>
        <sz val="16"/>
        <rFont val="宋体"/>
        <family val="0"/>
        <charset val="134"/>
      </rPr>
      <t xml:space="preserve">6-2 </t>
    </r>
    <r>
      <rPr>
        <b val="true"/>
        <sz val="16"/>
        <rFont val="Noto Sans"/>
        <family val="2"/>
      </rPr>
      <t xml:space="preserve">旅游综合收入及接待总人数</t>
    </r>
  </si>
  <si>
    <r>
      <rPr>
        <b val="true"/>
        <sz val="16"/>
        <rFont val="宋体"/>
        <family val="0"/>
        <charset val="134"/>
      </rPr>
      <t xml:space="preserve">6-3 A</t>
    </r>
    <r>
      <rPr>
        <b val="true"/>
        <sz val="16"/>
        <rFont val="Noto Sans"/>
        <family val="2"/>
      </rPr>
      <t xml:space="preserve">级以上及重点旅游景区活动情况（</t>
    </r>
    <r>
      <rPr>
        <b val="true"/>
        <sz val="16"/>
        <rFont val="宋体"/>
        <family val="0"/>
        <charset val="134"/>
      </rPr>
      <t xml:space="preserve">2007-2015</t>
    </r>
    <r>
      <rPr>
        <b val="true"/>
        <sz val="16"/>
        <rFont val="Noto Sans"/>
        <family val="2"/>
      </rPr>
      <t xml:space="preserve">年）</t>
    </r>
  </si>
  <si>
    <r>
      <rPr>
        <sz val="10"/>
        <rFont val="宋体"/>
        <family val="0"/>
        <charset val="134"/>
      </rPr>
      <t xml:space="preserve">A</t>
    </r>
    <r>
      <rPr>
        <sz val="10"/>
        <rFont val="Noto Sans"/>
        <family val="2"/>
      </rPr>
      <t xml:space="preserve">级以上及重点旅游景区数</t>
    </r>
  </si>
  <si>
    <t xml:space="preserve">营业收入  </t>
  </si>
  <si>
    <t xml:space="preserve">  门票收入</t>
  </si>
  <si>
    <t xml:space="preserve">  商品销售收入 </t>
  </si>
  <si>
    <t xml:space="preserve">  其他收入</t>
  </si>
  <si>
    <t xml:space="preserve">接待人数</t>
  </si>
  <si>
    <r>
      <rPr>
        <sz val="10"/>
        <rFont val="宋体"/>
        <family val="0"/>
        <charset val="134"/>
      </rPr>
      <t xml:space="preserve">  </t>
    </r>
    <r>
      <rPr>
        <vertAlign val="superscript"/>
        <sz val="10"/>
        <rFont val="宋体"/>
        <family val="0"/>
        <charset val="134"/>
      </rPr>
      <t xml:space="preserve">#</t>
    </r>
    <r>
      <rPr>
        <sz val="10"/>
        <rFont val="Noto Sans"/>
        <family val="2"/>
      </rPr>
      <t xml:space="preserve">境外人数</t>
    </r>
  </si>
  <si>
    <r>
      <rPr>
        <b val="true"/>
        <sz val="16"/>
        <rFont val="宋体"/>
        <family val="0"/>
        <charset val="134"/>
      </rPr>
      <t xml:space="preserve">6-4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si>
  <si>
    <r>
      <rPr>
        <sz val="10"/>
        <rFont val="黑体"/>
        <family val="3"/>
        <charset val="134"/>
      </rPr>
      <t xml:space="preserve">A</t>
    </r>
    <r>
      <rPr>
        <sz val="10"/>
        <rFont val="Noto Sans"/>
        <family val="2"/>
      </rPr>
      <t xml:space="preserve">级及以上和其他主要旅游区（点）个数</t>
    </r>
  </si>
  <si>
    <r>
      <rPr>
        <b val="true"/>
        <sz val="16"/>
        <rFont val="宋体"/>
        <family val="0"/>
        <charset val="134"/>
      </rPr>
      <t xml:space="preserve">6-5 </t>
    </r>
    <r>
      <rPr>
        <b val="true"/>
        <sz val="16"/>
        <rFont val="Noto Sans"/>
        <family val="2"/>
      </rPr>
      <t xml:space="preserve">限额以上文化创意产业活动单位情况（</t>
    </r>
    <r>
      <rPr>
        <b val="true"/>
        <sz val="16"/>
        <rFont val="宋体"/>
        <family val="0"/>
        <charset val="134"/>
      </rPr>
      <t xml:space="preserve">2010-2015</t>
    </r>
    <r>
      <rPr>
        <b val="true"/>
        <sz val="16"/>
        <rFont val="Noto Sans"/>
        <family val="2"/>
      </rPr>
      <t xml:space="preserve">年）</t>
    </r>
  </si>
  <si>
    <t xml:space="preserve">  文化艺术</t>
  </si>
  <si>
    <t xml:space="preserve">  新闻出版</t>
  </si>
  <si>
    <t xml:space="preserve">  广播、电视、电影</t>
  </si>
  <si>
    <t xml:space="preserve">  软件、网络及计算机服务</t>
  </si>
  <si>
    <t xml:space="preserve">  广告会展</t>
  </si>
  <si>
    <t xml:space="preserve">  艺术品交易</t>
  </si>
  <si>
    <t xml:space="preserve">  设计服务</t>
  </si>
  <si>
    <t xml:space="preserve">  旅游、休闲娱乐</t>
  </si>
  <si>
    <t xml:space="preserve">  其他辅助服务</t>
  </si>
  <si>
    <t xml:space="preserve">从业人数合计</t>
  </si>
  <si>
    <r>
      <rPr>
        <b val="true"/>
        <sz val="16"/>
        <rFont val="宋体"/>
        <family val="0"/>
        <charset val="134"/>
      </rPr>
      <t xml:space="preserve">6-6 </t>
    </r>
    <r>
      <rPr>
        <b val="true"/>
        <sz val="16"/>
        <rFont val="Noto Sans"/>
        <family val="2"/>
      </rPr>
      <t xml:space="preserve">限额以上文化创意产业活动单位基本情况</t>
    </r>
  </si>
  <si>
    <t xml:space="preserve">收入合计                       （万元）</t>
  </si>
  <si>
    <t xml:space="preserve">税金合计              （万元）</t>
  </si>
  <si>
    <t xml:space="preserve">从业人员平均人数                     （人）</t>
  </si>
  <si>
    <t xml:space="preserve">资产合计                      （万元）</t>
  </si>
  <si>
    <t xml:space="preserve">利润总额                     （万元）</t>
  </si>
  <si>
    <t xml:space="preserve">营业利润                     （万元）</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15</t>
    </r>
    <r>
      <rPr>
        <b val="true"/>
        <sz val="14"/>
        <color rgb="FF000000"/>
        <rFont val="Noto Sans"/>
        <family val="2"/>
      </rPr>
      <t xml:space="preserve">年）</t>
    </r>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t xml:space="preserve">万吨标准煤</t>
  </si>
  <si>
    <t xml:space="preserve">  第一产业                                          </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城乡居民生活能耗</t>
  </si>
  <si>
    <t xml:space="preserve">万元地区生产总值能耗</t>
  </si>
  <si>
    <t xml:space="preserve">吨标准煤</t>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15</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rFont val="Noto Sans"/>
        <family val="2"/>
      </rPr>
      <t xml:space="preserve">注：</t>
    </r>
    <r>
      <rPr>
        <sz val="10"/>
        <rFont val="宋体"/>
        <family val="0"/>
        <charset val="134"/>
      </rPr>
      <t xml:space="preserve">1. </t>
    </r>
    <r>
      <rPr>
        <sz val="10"/>
        <rFont val="Noto Sans"/>
        <family val="2"/>
      </rPr>
      <t xml:space="preserve">该表中规模以上工业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sz val="10"/>
        <rFont val="宋体"/>
        <family val="0"/>
        <charset val="134"/>
      </rPr>
      <t xml:space="preserve">    2. </t>
    </r>
    <r>
      <rPr>
        <sz val="10"/>
        <rFont val="Noto Sans"/>
        <family val="2"/>
      </rPr>
      <t xml:space="preserve">水消费量</t>
    </r>
    <r>
      <rPr>
        <sz val="10"/>
        <rFont val="宋体"/>
        <family val="0"/>
        <charset val="134"/>
      </rPr>
      <t xml:space="preserve">=</t>
    </r>
    <r>
      <rPr>
        <sz val="10"/>
        <rFont val="Noto Sans"/>
        <family val="2"/>
      </rPr>
      <t xml:space="preserve">取水总量</t>
    </r>
    <r>
      <rPr>
        <sz val="10"/>
        <rFont val="宋体"/>
        <family val="0"/>
        <charset val="134"/>
      </rPr>
      <t xml:space="preserve">-</t>
    </r>
    <r>
      <rPr>
        <sz val="10"/>
        <rFont val="Noto Sans"/>
        <family val="2"/>
      </rPr>
      <t xml:space="preserve">对外供水量。</t>
    </r>
  </si>
  <si>
    <r>
      <rPr>
        <sz val="10"/>
        <rFont val="宋体"/>
        <family val="0"/>
        <charset val="134"/>
      </rPr>
      <t xml:space="preserve">    3.2005-2006</t>
    </r>
    <r>
      <rPr>
        <sz val="10"/>
        <rFont val="Noto Sans"/>
        <family val="2"/>
      </rPr>
      <t xml:space="preserve">年不计算万元产值能耗和水耗指标。</t>
    </r>
  </si>
  <si>
    <r>
      <rPr>
        <sz val="10"/>
        <rFont val="宋体"/>
        <family val="0"/>
        <charset val="134"/>
      </rPr>
      <t xml:space="preserve">    4.</t>
    </r>
    <r>
      <rPr>
        <sz val="10"/>
        <rFont val="Noto Sans"/>
        <family val="2"/>
      </rPr>
      <t xml:space="preserve">规模以上工业范围：</t>
    </r>
    <r>
      <rPr>
        <sz val="10"/>
        <rFont val="宋体"/>
        <family val="0"/>
        <charset val="134"/>
      </rPr>
      <t xml:space="preserve">2005</t>
    </r>
    <r>
      <rPr>
        <sz val="10"/>
        <rFont val="Noto Sans"/>
        <family val="2"/>
      </rPr>
      <t xml:space="preserve">年为全部国有及年主营业务收入</t>
    </r>
    <r>
      <rPr>
        <sz val="10"/>
        <rFont val="宋体"/>
        <family val="0"/>
        <charset val="134"/>
      </rPr>
      <t xml:space="preserve">300</t>
    </r>
    <r>
      <rPr>
        <sz val="10"/>
        <rFont val="Noto Sans"/>
        <family val="2"/>
      </rPr>
      <t xml:space="preserve">万元及以上非国有工业企业；</t>
    </r>
    <r>
      <rPr>
        <sz val="10"/>
        <rFont val="宋体"/>
        <family val="0"/>
        <charset val="134"/>
      </rPr>
      <t xml:space="preserve">2006</t>
    </r>
    <r>
      <rPr>
        <sz val="10"/>
        <rFont val="Noto Sans"/>
        <family val="2"/>
      </rPr>
      <t xml:space="preserve">年为全部国有及年主营业务收入在</t>
    </r>
    <r>
      <rPr>
        <sz val="10"/>
        <rFont val="宋体"/>
        <family val="0"/>
        <charset val="134"/>
      </rPr>
      <t xml:space="preserve">500</t>
    </r>
    <r>
      <rPr>
        <sz val="10"/>
        <rFont val="Noto Sans"/>
        <family val="2"/>
      </rPr>
      <t xml:space="preserve">万元及以上非国有工业口径；</t>
    </r>
    <r>
      <rPr>
        <sz val="10"/>
        <rFont val="宋体"/>
        <family val="0"/>
        <charset val="134"/>
      </rPr>
      <t xml:space="preserve">2007</t>
    </r>
    <r>
      <rPr>
        <sz val="10"/>
        <rFont val="Noto Sans"/>
        <family val="2"/>
      </rPr>
      <t xml:space="preserve">年</t>
    </r>
    <r>
      <rPr>
        <sz val="10"/>
        <rFont val="宋体"/>
        <family val="0"/>
        <charset val="134"/>
      </rPr>
      <t xml:space="preserve">-2010</t>
    </r>
    <r>
      <rPr>
        <sz val="10"/>
        <rFont val="Noto Sans"/>
        <family val="2"/>
      </rPr>
      <t xml:space="preserve">年调整为年主营业务收入</t>
    </r>
    <r>
      <rPr>
        <sz val="10"/>
        <rFont val="宋体"/>
        <family val="0"/>
        <charset val="134"/>
      </rPr>
      <t xml:space="preserve">500</t>
    </r>
    <r>
      <rPr>
        <sz val="10"/>
        <rFont val="Noto Sans"/>
        <family val="2"/>
      </rPr>
      <t xml:space="preserve">万元及以上的全部法人工业企业；</t>
    </r>
    <r>
      <rPr>
        <sz val="10"/>
        <rFont val="宋体"/>
        <family val="0"/>
        <charset val="134"/>
      </rPr>
      <t xml:space="preserve">2011</t>
    </r>
    <r>
      <rPr>
        <sz val="10"/>
        <rFont val="Noto Sans"/>
        <family val="2"/>
      </rPr>
      <t xml:space="preserve">年及以后调整为年主营业务收入</t>
    </r>
    <r>
      <rPr>
        <sz val="10"/>
        <rFont val="宋体"/>
        <family val="0"/>
        <charset val="134"/>
      </rPr>
      <t xml:space="preserve">2000</t>
    </r>
    <r>
      <rPr>
        <sz val="1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15</t>
    </r>
    <r>
      <rPr>
        <b val="true"/>
        <sz val="16"/>
        <rFont val="Noto Sans"/>
        <family val="2"/>
      </rPr>
      <t xml:space="preserve">年）</t>
    </r>
  </si>
  <si>
    <t xml:space="preserve">水消费量      （立方米）</t>
  </si>
  <si>
    <t xml:space="preserve">  家具制造业 </t>
  </si>
  <si>
    <t xml:space="preserve">  造纸和纸制品业 </t>
  </si>
  <si>
    <t xml:space="preserve">  医药制造业 </t>
  </si>
  <si>
    <t xml:space="preserve">  黑色金属冶炼和压延加工业 </t>
  </si>
  <si>
    <t xml:space="preserve">  有色金属冶炼和压延加工业 </t>
  </si>
  <si>
    <t xml:space="preserve">  金属制品业 </t>
  </si>
  <si>
    <t xml:space="preserve">  专用设备制造业 </t>
  </si>
  <si>
    <t xml:space="preserve">  电气机械和器材制造业 </t>
  </si>
  <si>
    <r>
      <rPr>
        <sz val="10"/>
        <rFont val="Noto Sans"/>
        <family val="2"/>
      </rPr>
      <t xml:space="preserve">注：</t>
    </r>
    <r>
      <rPr>
        <sz val="10"/>
        <rFont val="宋体"/>
        <family val="0"/>
        <charset val="134"/>
      </rPr>
      <t xml:space="preserve">1. </t>
    </r>
    <r>
      <rPr>
        <sz val="10"/>
        <rFont val="Noto Sans"/>
        <family val="2"/>
      </rPr>
      <t xml:space="preserve">该表中规模以上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b val="true"/>
        <sz val="16"/>
        <rFont val="宋体"/>
        <family val="0"/>
        <charset val="134"/>
      </rPr>
      <t xml:space="preserve">7-4 </t>
    </r>
    <r>
      <rPr>
        <b val="true"/>
        <sz val="16"/>
        <rFont val="Noto Sans"/>
        <family val="2"/>
      </rPr>
      <t xml:space="preserve">按行业分调查单位能源消费量和主要能源品种消费量（</t>
    </r>
    <r>
      <rPr>
        <b val="true"/>
        <sz val="16"/>
        <rFont val="宋体"/>
        <family val="0"/>
        <charset val="134"/>
      </rPr>
      <t xml:space="preserve">2015</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制品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焦 炭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燃料油</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和其他建筑业</t>
  </si>
  <si>
    <r>
      <rPr>
        <sz val="10"/>
        <rFont val="Noto Sans"/>
        <family val="2"/>
      </rPr>
      <t xml:space="preserve">   </t>
    </r>
    <r>
      <rPr>
        <vertAlign val="superscript"/>
        <sz val="10"/>
        <rFont val="Noto Sans"/>
        <family val="2"/>
      </rPr>
      <t xml:space="preserve">﹟</t>
    </r>
    <r>
      <rPr>
        <sz val="10"/>
        <rFont val="Noto Sans"/>
        <family val="2"/>
      </rPr>
      <t xml:space="preserve">交通运输、仓储和邮政业</t>
    </r>
  </si>
  <si>
    <t xml:space="preserve">      铁路运输业</t>
  </si>
  <si>
    <r>
      <rPr>
        <sz val="10"/>
        <rFont val="Noto Sans"/>
        <family val="2"/>
      </rPr>
      <t xml:space="preserve">     </t>
    </r>
    <r>
      <rPr>
        <vertAlign val="superscript"/>
        <sz val="10"/>
        <rFont val="Noto Sans"/>
        <family val="2"/>
      </rPr>
      <t xml:space="preserve"> </t>
    </r>
    <r>
      <rPr>
        <sz val="10"/>
        <rFont val="Noto Sans"/>
        <family val="2"/>
      </rPr>
      <t xml:space="preserve">道路运输业</t>
    </r>
  </si>
  <si>
    <t xml:space="preserve">      装卸搬运和运输代理业</t>
  </si>
  <si>
    <t xml:space="preserve">      仓储业</t>
  </si>
  <si>
    <t xml:space="preserve">    信息传输、计算机服务和软件业</t>
  </si>
  <si>
    <r>
      <rPr>
        <sz val="10"/>
        <rFont val="Noto Sans"/>
        <family val="2"/>
      </rPr>
      <t xml:space="preserve">     </t>
    </r>
    <r>
      <rPr>
        <vertAlign val="superscript"/>
        <sz val="10"/>
        <rFont val="Noto Sans"/>
        <family val="2"/>
      </rPr>
      <t xml:space="preserve"> </t>
    </r>
    <r>
      <rPr>
        <sz val="10"/>
        <rFont val="Noto Sans"/>
        <family val="2"/>
      </rPr>
      <t xml:space="preserve">软件和信息技术服务业</t>
    </r>
  </si>
  <si>
    <t xml:space="preserve">      互联网和相关服务</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活动</t>
  </si>
  <si>
    <t xml:space="preserve">      房地产业</t>
  </si>
  <si>
    <t xml:space="preserve">      租赁业</t>
  </si>
  <si>
    <t xml:space="preserve">      商务服务业</t>
  </si>
  <si>
    <t xml:space="preserve">      研究与试验发展</t>
  </si>
  <si>
    <t xml:space="preserve">      专业技术服务业</t>
  </si>
  <si>
    <t xml:space="preserve">      科技推广和应用服务业</t>
  </si>
  <si>
    <r>
      <rPr>
        <sz val="10"/>
        <rFont val="Noto Sans"/>
        <family val="2"/>
      </rPr>
      <t xml:space="preserve">     </t>
    </r>
    <r>
      <rPr>
        <vertAlign val="superscript"/>
        <sz val="10"/>
        <rFont val="Noto Sans"/>
        <family val="2"/>
      </rPr>
      <t xml:space="preserve"> </t>
    </r>
    <r>
      <rPr>
        <sz val="10"/>
        <rFont val="Noto Sans"/>
        <family val="2"/>
      </rPr>
      <t xml:space="preserve">水利管理业</t>
    </r>
  </si>
  <si>
    <t xml:space="preserve">      公共设施管理业</t>
  </si>
  <si>
    <r>
      <rPr>
        <sz val="10"/>
        <rFont val="Noto Sans"/>
        <family val="2"/>
      </rPr>
      <t xml:space="preserve">     </t>
    </r>
    <r>
      <rPr>
        <vertAlign val="superscript"/>
        <sz val="10"/>
        <rFont val="Noto Sans"/>
        <family val="2"/>
      </rPr>
      <t xml:space="preserve"> </t>
    </r>
    <r>
      <rPr>
        <sz val="10"/>
        <rFont val="Noto Sans"/>
        <family val="2"/>
      </rPr>
      <t xml:space="preserve">居民服务业</t>
    </r>
  </si>
  <si>
    <t xml:space="preserve">      机动车、电子产品和日用产品修理业</t>
  </si>
  <si>
    <t xml:space="preserve">      教  育</t>
  </si>
  <si>
    <t xml:space="preserve">      卫  生</t>
  </si>
  <si>
    <t xml:space="preserve">      社会工作</t>
  </si>
  <si>
    <t xml:space="preserve">      新闻和出版业</t>
  </si>
  <si>
    <t xml:space="preserve">      广播、电视、电影和影视录音制作业</t>
  </si>
  <si>
    <t xml:space="preserve">      文化艺术业</t>
  </si>
  <si>
    <t xml:space="preserve">      体  育</t>
  </si>
  <si>
    <t xml:space="preserve">      娱乐业</t>
  </si>
  <si>
    <t xml:space="preserve">    公共管理和社会组织</t>
  </si>
  <si>
    <r>
      <rPr>
        <sz val="10"/>
        <rFont val="Noto Sans"/>
        <family val="2"/>
      </rPr>
      <t xml:space="preserve">     </t>
    </r>
    <r>
      <rPr>
        <vertAlign val="superscript"/>
        <sz val="10"/>
        <rFont val="Noto Sans"/>
        <family val="2"/>
      </rPr>
      <t xml:space="preserve"> </t>
    </r>
    <r>
      <rPr>
        <sz val="10"/>
        <rFont val="Noto Sans"/>
        <family val="2"/>
      </rPr>
      <t xml:space="preserve">中国共产党机关</t>
    </r>
  </si>
  <si>
    <t xml:space="preserve">      国家机构</t>
  </si>
  <si>
    <t xml:space="preserve">      人民政协、民主党派</t>
  </si>
  <si>
    <t xml:space="preserve">      群众团体、社会团体和其他成员组织</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限额）以上二、三产业法人单位水资源消费情况（</t>
    </r>
    <r>
      <rPr>
        <b val="true"/>
        <sz val="16"/>
        <rFont val="宋体"/>
        <family val="0"/>
        <charset val="134"/>
      </rPr>
      <t xml:space="preserve">2015</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t xml:space="preserve">陆地地表水</t>
  </si>
  <si>
    <t xml:space="preserve">地下水</t>
  </si>
  <si>
    <t xml:space="preserve">自来水</t>
  </si>
  <si>
    <t xml:space="preserve">雨水</t>
  </si>
  <si>
    <t xml:space="preserve">再生水（中水）</t>
  </si>
  <si>
    <t xml:space="preserve">其他水</t>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t xml:space="preserve">      其他金融业</t>
  </si>
  <si>
    <t xml:space="preserve">      研究和试验发展</t>
  </si>
  <si>
    <t xml:space="preserve">    居民服务和其他服务业</t>
  </si>
  <si>
    <t xml:space="preserve">      体育</t>
  </si>
  <si>
    <r>
      <rPr>
        <sz val="10"/>
        <rFont val="Noto Sans"/>
        <family val="2"/>
      </rPr>
      <t xml:space="preserve">注：</t>
    </r>
    <r>
      <rPr>
        <sz val="10"/>
        <rFont val="楷体_GB2312"/>
        <family val="3"/>
        <charset val="134"/>
      </rPr>
      <t xml:space="preserve">1.</t>
    </r>
    <r>
      <rPr>
        <sz val="10"/>
        <rFont val="Noto Sans"/>
        <family val="2"/>
      </rPr>
      <t xml:space="preserve">取水总量包括工业生产企业对外供水量</t>
    </r>
    <r>
      <rPr>
        <sz val="10"/>
        <rFont val="楷体_GB2312"/>
        <family val="3"/>
        <charset val="134"/>
      </rPr>
      <t xml:space="preserve">17585997</t>
    </r>
    <r>
      <rPr>
        <sz val="10"/>
        <rFont val="Noto Sans"/>
        <family val="2"/>
      </rPr>
      <t xml:space="preserve">立方米，净用水量</t>
    </r>
    <r>
      <rPr>
        <sz val="10"/>
        <rFont val="楷体_GB2312"/>
        <family val="3"/>
        <charset val="134"/>
      </rPr>
      <t xml:space="preserve">=</t>
    </r>
    <r>
      <rPr>
        <sz val="10"/>
        <rFont val="Noto Sans"/>
        <family val="2"/>
      </rPr>
      <t xml:space="preserve">取水总量</t>
    </r>
    <r>
      <rPr>
        <sz val="10"/>
        <rFont val="楷体_GB2312"/>
        <family val="3"/>
        <charset val="134"/>
      </rPr>
      <t xml:space="preserve">-</t>
    </r>
    <r>
      <rPr>
        <sz val="10"/>
        <rFont val="Noto Sans"/>
        <family val="2"/>
      </rPr>
      <t xml:space="preserve">对外供水量。</t>
    </r>
  </si>
  <si>
    <r>
      <rPr>
        <sz val="10"/>
        <rFont val="楷体_GB2312"/>
        <family val="3"/>
        <charset val="134"/>
      </rPr>
      <t xml:space="preserve">    2. </t>
    </r>
    <r>
      <rPr>
        <sz val="10"/>
        <rFont val="Noto Sans"/>
        <family val="2"/>
      </rPr>
      <t xml:space="preserve">用水总量</t>
    </r>
    <r>
      <rPr>
        <sz val="10"/>
        <rFont val="楷体_GB2312"/>
        <family val="3"/>
        <charset val="134"/>
      </rPr>
      <t xml:space="preserve">=</t>
    </r>
    <r>
      <rPr>
        <sz val="10"/>
        <rFont val="Noto Sans"/>
        <family val="2"/>
      </rPr>
      <t xml:space="preserve">重复用水量</t>
    </r>
    <r>
      <rPr>
        <sz val="10"/>
        <rFont val="楷体_GB2312"/>
        <family val="3"/>
        <charset val="134"/>
      </rPr>
      <t xml:space="preserve">+</t>
    </r>
    <r>
      <rPr>
        <sz val="10"/>
        <rFont val="Noto Sans"/>
        <family val="2"/>
      </rPr>
      <t xml:space="preserve">取水总量；</t>
    </r>
  </si>
  <si>
    <r>
      <rPr>
        <sz val="10"/>
        <rFont val="楷体_GB2312"/>
        <family val="3"/>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能源消费量</t>
  </si>
  <si>
    <t xml:space="preserve">合计中：运输工具消费</t>
  </si>
  <si>
    <t xml:space="preserve">期末能源库存量</t>
  </si>
  <si>
    <t xml:space="preserve">能源加工转换产出量</t>
  </si>
  <si>
    <t xml:space="preserve">工业生产消费</t>
  </si>
  <si>
    <t xml:space="preserve">非工业生产消费</t>
  </si>
  <si>
    <r>
      <rPr>
        <vertAlign val="superscript"/>
        <sz val="10"/>
        <color rgb="FF000000"/>
        <rFont val="宋体"/>
        <family val="0"/>
        <charset val="134"/>
      </rPr>
      <t xml:space="preserve">#</t>
    </r>
    <r>
      <rPr>
        <sz val="10"/>
        <color rgb="FF000000"/>
        <rFont val="Noto Sans"/>
        <family val="2"/>
      </rPr>
      <t xml:space="preserve">用于原材料消费</t>
    </r>
  </si>
  <si>
    <t xml:space="preserve">原  煤</t>
  </si>
  <si>
    <t xml:space="preserve">  一般烟煤</t>
  </si>
  <si>
    <t xml:space="preserve">煤制品</t>
  </si>
  <si>
    <t xml:space="preserve">焦  炭</t>
  </si>
  <si>
    <r>
      <rPr>
        <sz val="10"/>
        <rFont val="Noto Sans"/>
        <family val="2"/>
      </rPr>
      <t xml:space="preserve">天然气</t>
    </r>
    <r>
      <rPr>
        <sz val="10"/>
        <rFont val="宋体"/>
        <family val="0"/>
        <charset val="134"/>
      </rPr>
      <t xml:space="preserve">(</t>
    </r>
    <r>
      <rPr>
        <sz val="10"/>
        <rFont val="Noto Sans"/>
        <family val="2"/>
      </rPr>
      <t xml:space="preserve">气态）</t>
    </r>
  </si>
  <si>
    <t xml:space="preserve">万立方米</t>
  </si>
  <si>
    <t xml:space="preserve">汽  油</t>
  </si>
  <si>
    <t xml:space="preserve">煤  油</t>
  </si>
  <si>
    <t xml:space="preserve">柴  油</t>
  </si>
  <si>
    <t xml:space="preserve">燃料油</t>
  </si>
  <si>
    <t xml:space="preserve">液化石油气</t>
  </si>
  <si>
    <t xml:space="preserve">润滑油</t>
  </si>
  <si>
    <t xml:space="preserve">溶剂油</t>
  </si>
  <si>
    <t xml:space="preserve">热  力</t>
  </si>
  <si>
    <t xml:space="preserve">百万千焦</t>
  </si>
  <si>
    <t xml:space="preserve">电  力</t>
  </si>
  <si>
    <r>
      <rPr>
        <b val="true"/>
        <sz val="16"/>
        <rFont val="宋体"/>
        <family val="0"/>
        <charset val="134"/>
      </rPr>
      <t xml:space="preserve">7-7 </t>
    </r>
    <r>
      <rPr>
        <b val="true"/>
        <sz val="16"/>
        <rFont val="Noto Sans"/>
        <family val="2"/>
      </rPr>
      <t xml:space="preserve">规模以上工业企业能耗综合分组表</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高技术产业</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北京雁栖经济开发区规模以上工业企业能耗、水耗情况</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t xml:space="preserve">北京雁栖经济开发区</t>
  </si>
  <si>
    <t xml:space="preserve">  雁栖主园区</t>
  </si>
  <si>
    <t xml:space="preserve">  经纬工业园区</t>
  </si>
  <si>
    <t xml:space="preserve">  凤翔工业园区</t>
  </si>
  <si>
    <r>
      <rPr>
        <b val="true"/>
        <sz val="16"/>
        <rFont val="宋体"/>
        <family val="0"/>
        <charset val="134"/>
      </rPr>
      <t xml:space="preserve">7-9 </t>
    </r>
    <r>
      <rPr>
        <b val="true"/>
        <sz val="16"/>
        <rFont val="Noto Sans"/>
        <family val="2"/>
      </rPr>
      <t xml:space="preserve">用电情况</t>
    </r>
  </si>
  <si>
    <t xml:space="preserve">单位：万千瓦时</t>
  </si>
  <si>
    <t xml:space="preserve">全社会用电总量</t>
  </si>
  <si>
    <t xml:space="preserve">  全行业用电合计</t>
  </si>
  <si>
    <t xml:space="preserve">      工  业</t>
  </si>
  <si>
    <t xml:space="preserve">      建筑业</t>
  </si>
  <si>
    <t xml:space="preserve">      交通运输、仓储、邮政业</t>
  </si>
  <si>
    <t xml:space="preserve">      批发零售、住宿和餐饮业</t>
  </si>
  <si>
    <t xml:space="preserve">      其 他</t>
  </si>
  <si>
    <t xml:space="preserve">  城乡居民生活用电合计</t>
  </si>
  <si>
    <t xml:space="preserve">城  镇</t>
  </si>
  <si>
    <t xml:space="preserve">农  村</t>
  </si>
  <si>
    <t xml:space="preserve">资料来源：北京市电力公司。</t>
  </si>
  <si>
    <r>
      <rPr>
        <b val="true"/>
        <sz val="16"/>
        <rFont val="宋体"/>
        <family val="0"/>
        <charset val="134"/>
      </rPr>
      <t xml:space="preserve">7-10 </t>
    </r>
    <r>
      <rPr>
        <b val="true"/>
        <sz val="16"/>
        <rFont val="Noto Sans"/>
        <family val="2"/>
      </rPr>
      <t xml:space="preserve">水资源情况</t>
    </r>
  </si>
  <si>
    <t xml:space="preserve">全年总用水量</t>
  </si>
  <si>
    <t xml:space="preserve">  农业用水</t>
  </si>
  <si>
    <t xml:space="preserve">  工业用水</t>
  </si>
  <si>
    <t xml:space="preserve">  建筑业用水</t>
  </si>
  <si>
    <t xml:space="preserve">…</t>
  </si>
  <si>
    <t xml:space="preserve">  生活用水</t>
  </si>
  <si>
    <t xml:space="preserve">  公共服务用水</t>
  </si>
  <si>
    <t xml:space="preserve">  城镇环境用水</t>
  </si>
  <si>
    <t xml:space="preserve">  农村生态用水</t>
  </si>
  <si>
    <t xml:space="preserve">  园林绿化用水</t>
  </si>
  <si>
    <t xml:space="preserve">污水处理与利用</t>
  </si>
  <si>
    <t xml:space="preserve">  污水处理厂数</t>
  </si>
  <si>
    <t xml:space="preserve">座</t>
  </si>
  <si>
    <t xml:space="preserve">  污水排放量</t>
  </si>
  <si>
    <t xml:space="preserve">  污水处理量</t>
  </si>
  <si>
    <t xml:space="preserve">  污水处理率</t>
  </si>
  <si>
    <t xml:space="preserve">  污水处理能力</t>
  </si>
  <si>
    <r>
      <rPr>
        <sz val="10"/>
        <rFont val="Noto Sans"/>
        <family val="2"/>
      </rPr>
      <t xml:space="preserve">万立方米</t>
    </r>
    <r>
      <rPr>
        <sz val="10"/>
        <rFont val="宋体"/>
        <family val="0"/>
        <charset val="134"/>
      </rPr>
      <t xml:space="preserve">/</t>
    </r>
    <r>
      <rPr>
        <sz val="10"/>
        <rFont val="Noto Sans"/>
        <family val="2"/>
      </rPr>
      <t xml:space="preserve">日</t>
    </r>
  </si>
  <si>
    <t xml:space="preserve">  污水再生利用量</t>
  </si>
  <si>
    <t xml:space="preserve">  污水再生利用率</t>
  </si>
  <si>
    <t xml:space="preserve">  全区河流条数</t>
  </si>
  <si>
    <t xml:space="preserve">条</t>
  </si>
  <si>
    <t xml:space="preserve">  全区河流总长度</t>
  </si>
  <si>
    <t xml:space="preserve">累计水土流失治理面积</t>
  </si>
  <si>
    <r>
      <rPr>
        <b val="true"/>
        <sz val="16"/>
        <rFont val="宋体"/>
        <family val="0"/>
        <charset val="134"/>
      </rPr>
      <t xml:space="preserve">7-11 </t>
    </r>
    <r>
      <rPr>
        <b val="true"/>
        <sz val="16"/>
        <rFont val="Noto Sans"/>
        <family val="2"/>
      </rPr>
      <t xml:space="preserve">城市环境卫生情况</t>
    </r>
  </si>
  <si>
    <t xml:space="preserve">环卫设施</t>
  </si>
  <si>
    <t xml:space="preserve">  果皮箱个数</t>
  </si>
  <si>
    <t xml:space="preserve">  垃圾桶个数</t>
  </si>
  <si>
    <t xml:space="preserve">  公共厕所数</t>
  </si>
  <si>
    <r>
      <rPr>
        <vertAlign val="superscript"/>
        <sz val="10"/>
        <rFont val="宋体"/>
        <family val="0"/>
        <charset val="134"/>
      </rPr>
      <t xml:space="preserve">     #</t>
    </r>
    <r>
      <rPr>
        <sz val="10"/>
        <rFont val="Noto Sans"/>
        <family val="2"/>
      </rPr>
      <t xml:space="preserve">二类以上公厕</t>
    </r>
  </si>
  <si>
    <t xml:space="preserve">环卫机械数</t>
  </si>
  <si>
    <t xml:space="preserve">辆</t>
  </si>
  <si>
    <t xml:space="preserve">  清扫车</t>
  </si>
  <si>
    <t xml:space="preserve">  垃圾车</t>
  </si>
  <si>
    <t xml:space="preserve">  粪便车</t>
  </si>
  <si>
    <t xml:space="preserve">  洒水车</t>
  </si>
  <si>
    <t xml:space="preserve">  洗地车</t>
  </si>
  <si>
    <t xml:space="preserve">  除雪车</t>
  </si>
  <si>
    <t xml:space="preserve">  小广告冲刷车</t>
  </si>
  <si>
    <t xml:space="preserve">工作量</t>
  </si>
  <si>
    <t xml:space="preserve">  城市道路清扫保洁面积</t>
  </si>
  <si>
    <r>
      <rPr>
        <vertAlign val="superscript"/>
        <sz val="10"/>
        <rFont val="宋体"/>
        <family val="0"/>
        <charset val="134"/>
      </rPr>
      <t xml:space="preserve">     #</t>
    </r>
    <r>
      <rPr>
        <sz val="10"/>
        <rFont val="Noto Sans"/>
        <family val="2"/>
      </rPr>
      <t xml:space="preserve">机扫面积</t>
    </r>
  </si>
  <si>
    <t xml:space="preserve">  新建公共厕所数</t>
  </si>
  <si>
    <t xml:space="preserve">  粪便清运量</t>
  </si>
  <si>
    <t xml:space="preserve">资料来源：怀柔区环境卫生服务中心。</t>
  </si>
  <si>
    <r>
      <rPr>
        <b val="true"/>
        <sz val="16"/>
        <rFont val="宋体"/>
        <family val="0"/>
        <charset val="134"/>
      </rPr>
      <t xml:space="preserve">7-12 </t>
    </r>
    <r>
      <rPr>
        <b val="true"/>
        <sz val="16"/>
        <rFont val="Noto Sans"/>
        <family val="2"/>
      </rPr>
      <t xml:space="preserve">环境保护情况</t>
    </r>
  </si>
  <si>
    <t xml:space="preserve">主要污染物排放总量削减率</t>
  </si>
  <si>
    <r>
      <rPr>
        <sz val="10"/>
        <color rgb="FF000000"/>
        <rFont val="Noto Sans"/>
        <family val="2"/>
      </rPr>
      <t xml:space="preserve">  化学需氧量（</t>
    </r>
    <r>
      <rPr>
        <sz val="10"/>
        <color rgb="FF000000"/>
        <rFont val="宋体"/>
        <family val="0"/>
        <charset val="134"/>
      </rPr>
      <t xml:space="preserve">COD</t>
    </r>
    <r>
      <rPr>
        <sz val="10"/>
        <color rgb="FF000000"/>
        <rFont val="Noto Sans"/>
        <family val="2"/>
      </rPr>
      <t xml:space="preserve">）</t>
    </r>
  </si>
  <si>
    <r>
      <rPr>
        <sz val="10"/>
        <color rgb="FF000000"/>
        <rFont val="Noto Sans"/>
        <family val="2"/>
      </rPr>
      <t xml:space="preserve">  氨氮（</t>
    </r>
    <r>
      <rPr>
        <sz val="10"/>
        <color rgb="FF000000"/>
        <rFont val="宋体"/>
        <family val="0"/>
        <charset val="134"/>
      </rPr>
      <t xml:space="preserve">NH</t>
    </r>
    <r>
      <rPr>
        <vertAlign val="subscript"/>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  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氮氧化物（</t>
    </r>
    <r>
      <rPr>
        <sz val="10"/>
        <color rgb="FF000000"/>
        <rFont val="宋体"/>
        <family val="0"/>
        <charset val="134"/>
      </rPr>
      <t xml:space="preserve">NOx</t>
    </r>
    <r>
      <rPr>
        <sz val="10"/>
        <color rgb="FF000000"/>
        <rFont val="Noto Sans"/>
        <family val="2"/>
      </rPr>
      <t xml:space="preserve">）</t>
    </r>
  </si>
  <si>
    <t xml:space="preserve">排污费解缴入库户金额</t>
  </si>
  <si>
    <t xml:space="preserve">违反环境保护法律法规处罚案件数</t>
  </si>
  <si>
    <t xml:space="preserve">件</t>
  </si>
  <si>
    <t xml:space="preserve">违反环境保护法律法规处罚金额</t>
  </si>
  <si>
    <t xml:space="preserve">资料来源：怀柔区环境保护局。</t>
  </si>
  <si>
    <r>
      <rPr>
        <b val="true"/>
        <sz val="16"/>
        <rFont val="宋体"/>
        <family val="0"/>
        <charset val="134"/>
      </rPr>
      <t xml:space="preserve">7-13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毫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年均浓度值</t>
    </r>
  </si>
  <si>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年均浓度值</t>
    </r>
  </si>
  <si>
    <t xml:space="preserve">资料来源：北京市环境保护局。</t>
  </si>
  <si>
    <r>
      <rPr>
        <b val="true"/>
        <sz val="16"/>
        <rFont val="宋体"/>
        <family val="0"/>
        <charset val="134"/>
      </rPr>
      <t xml:space="preserve"> 7-15 </t>
    </r>
    <r>
      <rPr>
        <b val="true"/>
        <sz val="16"/>
        <rFont val="Noto Sans"/>
        <family val="2"/>
      </rPr>
      <t xml:space="preserve">城市绿化资源情况</t>
    </r>
  </si>
  <si>
    <t xml:space="preserve">绿化覆盖面积</t>
  </si>
  <si>
    <t xml:space="preserve">绿地面积</t>
  </si>
  <si>
    <t xml:space="preserve">  公园绿地</t>
  </si>
  <si>
    <t xml:space="preserve">    公  园</t>
  </si>
  <si>
    <t xml:space="preserve">    社区公园</t>
  </si>
  <si>
    <t xml:space="preserve">    街旁绿地</t>
  </si>
  <si>
    <t xml:space="preserve">    其他公园绿地</t>
  </si>
  <si>
    <t xml:space="preserve">  生产绿地</t>
  </si>
  <si>
    <t xml:space="preserve">  防护绿地</t>
  </si>
  <si>
    <t xml:space="preserve">  附属绿地</t>
  </si>
  <si>
    <t xml:space="preserve">    居住绿地</t>
  </si>
  <si>
    <t xml:space="preserve">    道路绿地</t>
  </si>
  <si>
    <t xml:space="preserve">    单位附属绿地</t>
  </si>
  <si>
    <t xml:space="preserve">    其他附属绿地</t>
  </si>
  <si>
    <t xml:space="preserve">  其他绿地</t>
  </si>
  <si>
    <t xml:space="preserve">绿地植物</t>
  </si>
  <si>
    <t xml:space="preserve">  实有树木</t>
  </si>
  <si>
    <t xml:space="preserve">  实有草坪</t>
  </si>
  <si>
    <t xml:space="preserve">绿化水平</t>
  </si>
  <si>
    <t xml:space="preserve">  绿化覆盖率</t>
  </si>
  <si>
    <t xml:space="preserve">  绿地率</t>
  </si>
  <si>
    <t xml:space="preserve">  人均绿地面积</t>
  </si>
  <si>
    <r>
      <rPr>
        <sz val="10"/>
        <rFont val="Noto Sans"/>
        <family val="2"/>
      </rPr>
      <t xml:space="preserve">平方米</t>
    </r>
    <r>
      <rPr>
        <sz val="10"/>
        <rFont val="宋体"/>
        <family val="0"/>
        <charset val="134"/>
      </rPr>
      <t xml:space="preserve">/</t>
    </r>
    <r>
      <rPr>
        <sz val="10"/>
        <rFont val="Noto Sans"/>
        <family val="2"/>
      </rPr>
      <t xml:space="preserve">人</t>
    </r>
  </si>
  <si>
    <t xml:space="preserve">  人均公园绿地面积</t>
  </si>
  <si>
    <t xml:space="preserve">资料来源：北京市园林绿化局。</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15</t>
    </r>
    <r>
      <rPr>
        <b val="true"/>
        <sz val="16"/>
        <rFont val="Noto Sans"/>
        <family val="2"/>
      </rPr>
      <t xml:space="preserve">年）</t>
    </r>
  </si>
  <si>
    <t xml:space="preserve">从业人员年末人数</t>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t>
    </r>
  </si>
  <si>
    <t xml:space="preserve">从业人员平均人数</t>
  </si>
  <si>
    <t xml:space="preserve">     第一产业</t>
  </si>
  <si>
    <t xml:space="preserve">     第二产业</t>
  </si>
  <si>
    <t xml:space="preserve">     第三产业</t>
  </si>
  <si>
    <t xml:space="preserve">从业人员工资总额</t>
  </si>
  <si>
    <t xml:space="preserve">从业人员平均工资</t>
  </si>
  <si>
    <t xml:space="preserve">在岗职工平均工资</t>
  </si>
  <si>
    <r>
      <rPr>
        <sz val="10"/>
        <rFont val="Noto Sans"/>
        <family val="2"/>
      </rPr>
      <t xml:space="preserve">注：</t>
    </r>
    <r>
      <rPr>
        <sz val="10"/>
        <rFont val="楷体_GB2312"/>
        <family val="3"/>
        <charset val="134"/>
      </rPr>
      <t xml:space="preserve">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b val="true"/>
        <sz val="16"/>
        <rFont val="宋体"/>
        <family val="0"/>
        <charset val="134"/>
      </rPr>
      <t xml:space="preserve">8-2 </t>
    </r>
    <r>
      <rPr>
        <b val="true"/>
        <sz val="16"/>
        <rFont val="Noto Sans"/>
        <family val="2"/>
      </rPr>
      <t xml:space="preserve">城镇单位从业人员及工资基本情况</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r>
      <rPr>
        <sz val="10"/>
        <rFont val="Noto Sans"/>
        <family val="2"/>
      </rPr>
      <t xml:space="preserve">年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工资总额、生活费</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平均劳动报酬</t>
    </r>
    <r>
      <rPr>
        <sz val="10"/>
        <rFont val="Times New Roman"/>
        <family val="1"/>
      </rPr>
      <t xml:space="preserve">(</t>
    </r>
    <r>
      <rPr>
        <sz val="10"/>
        <rFont val="Noto Sans"/>
        <family val="2"/>
      </rPr>
      <t xml:space="preserve">元</t>
    </r>
    <r>
      <rPr>
        <sz val="10"/>
        <rFont val="Times New Roman"/>
        <family val="1"/>
      </rPr>
      <t xml:space="preserve">)</t>
    </r>
  </si>
  <si>
    <t xml:space="preserve">从业人员</t>
  </si>
  <si>
    <t xml:space="preserve">不在岗职工</t>
  </si>
  <si>
    <t xml:space="preserve">在岗职工</t>
  </si>
  <si>
    <r>
      <rPr>
        <vertAlign val="superscript"/>
        <sz val="10"/>
        <rFont val="宋体"/>
        <family val="0"/>
        <charset val="134"/>
      </rPr>
      <t xml:space="preserve">#</t>
    </r>
    <r>
      <rPr>
        <sz val="10"/>
        <rFont val="Noto Sans"/>
        <family val="2"/>
      </rPr>
      <t xml:space="preserve">在岗职工</t>
    </r>
  </si>
  <si>
    <r>
      <rPr>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租赁和商务服务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增减变动情况</t>
    </r>
  </si>
  <si>
    <t xml:space="preserve">从业人员期末人数（人）</t>
  </si>
  <si>
    <r>
      <rPr>
        <sz val="10"/>
        <rFont val="Noto Sans"/>
        <family val="2"/>
      </rPr>
      <t xml:space="preserve">从业人员劳动报酬</t>
    </r>
    <r>
      <rPr>
        <sz val="10"/>
        <rFont val="宋体"/>
        <family val="0"/>
        <charset val="134"/>
      </rPr>
      <t xml:space="preserve">(</t>
    </r>
    <r>
      <rPr>
        <sz val="10"/>
        <rFont val="Noto Sans"/>
        <family val="2"/>
      </rPr>
      <t xml:space="preserve">万元）</t>
    </r>
  </si>
  <si>
    <t xml:space="preserve">从业人员平均工资（元）</t>
  </si>
  <si>
    <t xml:space="preserve">在岗职工平均工资（元）</t>
  </si>
  <si>
    <r>
      <rPr>
        <vertAlign val="superscript"/>
        <sz val="10"/>
        <rFont val="宋体"/>
        <family val="0"/>
        <charset val="134"/>
      </rPr>
      <t xml:space="preserve">#</t>
    </r>
    <r>
      <rPr>
        <sz val="10"/>
        <rFont val="Noto Sans"/>
        <family val="2"/>
      </rPr>
      <t xml:space="preserve">在岗职工期末人数（人）</t>
    </r>
  </si>
  <si>
    <r>
      <rPr>
        <vertAlign val="superscript"/>
        <sz val="10"/>
        <rFont val="宋体"/>
        <family val="0"/>
        <charset val="134"/>
      </rPr>
      <t xml:space="preserve">#</t>
    </r>
    <r>
      <rPr>
        <sz val="10"/>
        <rFont val="Noto Sans"/>
        <family val="2"/>
      </rPr>
      <t xml:space="preserve">在岗职工工资总额</t>
    </r>
  </si>
  <si>
    <t xml:space="preserve">增减绝对数</t>
  </si>
  <si>
    <r>
      <rPr>
        <b val="true"/>
        <sz val="16"/>
        <rFont val="宋体"/>
        <family val="0"/>
        <charset val="134"/>
      </rPr>
      <t xml:space="preserve">9-1 </t>
    </r>
    <r>
      <rPr>
        <b val="true"/>
        <sz val="16"/>
        <rFont val="Noto Sans"/>
        <family val="2"/>
      </rPr>
      <t xml:space="preserve">全区居民家庭生活基本情况</t>
    </r>
  </si>
  <si>
    <t xml:space="preserve">单位：元</t>
  </si>
  <si>
    <t xml:space="preserve">全区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  城镇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  农村居民家庭生活基本情况</t>
  </si>
  <si>
    <r>
      <rPr>
        <sz val="10"/>
        <rFont val="Noto Sans"/>
        <family val="2"/>
      </rPr>
      <t xml:space="preserve">注：按照国家统计局要求，自</t>
    </r>
    <r>
      <rPr>
        <sz val="10"/>
        <rFont val="楷体_GB2312"/>
        <family val="3"/>
        <charset val="134"/>
      </rPr>
      <t xml:space="preserve">2015</t>
    </r>
    <r>
      <rPr>
        <sz val="10"/>
        <rFont val="Noto Sans"/>
        <family val="2"/>
      </rPr>
      <t xml:space="preserve">年起，怀柔区按照改革后的新口径发布全区和分城乡的居民收支数据，</t>
    </r>
    <r>
      <rPr>
        <sz val="10"/>
        <rFont val="楷体_GB2312"/>
        <family val="3"/>
        <charset val="134"/>
      </rPr>
      <t xml:space="preserve">2014</t>
    </r>
    <r>
      <rPr>
        <sz val="10"/>
        <rFont val="Noto Sans"/>
        <family val="2"/>
      </rPr>
      <t xml:space="preserve">年数据及增长速度为同口径。</t>
    </r>
  </si>
  <si>
    <r>
      <rPr>
        <b val="true"/>
        <sz val="16"/>
        <rFont val="宋体"/>
        <family val="0"/>
        <charset val="134"/>
      </rPr>
      <t xml:space="preserve">9-2 </t>
    </r>
    <r>
      <rPr>
        <b val="true"/>
        <sz val="16"/>
        <rFont val="Noto Sans"/>
        <family val="2"/>
      </rPr>
      <t xml:space="preserve">全区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t xml:space="preserve">全区平均</t>
  </si>
  <si>
    <r>
      <rPr>
        <sz val="10"/>
        <rFont val="Noto Sans"/>
        <family val="2"/>
      </rPr>
      <t xml:space="preserve">低收入户            （</t>
    </r>
    <r>
      <rPr>
        <sz val="10"/>
        <rFont val="宋体"/>
        <family val="0"/>
        <charset val="134"/>
      </rPr>
      <t xml:space="preserve">20%</t>
    </r>
    <r>
      <rPr>
        <sz val="10"/>
        <rFont val="Noto Sans"/>
        <family val="2"/>
      </rPr>
      <t xml:space="preserve">）</t>
    </r>
  </si>
  <si>
    <r>
      <rPr>
        <sz val="10"/>
        <rFont val="Noto Sans"/>
        <family val="2"/>
      </rPr>
      <t xml:space="preserve">中低收入户（</t>
    </r>
    <r>
      <rPr>
        <sz val="10"/>
        <rFont val="宋体"/>
        <family val="0"/>
        <charset val="134"/>
      </rPr>
      <t xml:space="preserve">20%</t>
    </r>
    <r>
      <rPr>
        <sz val="10"/>
        <rFont val="Noto Sans"/>
        <family val="2"/>
      </rPr>
      <t xml:space="preserve">）</t>
    </r>
  </si>
  <si>
    <r>
      <rPr>
        <sz val="10"/>
        <rFont val="Noto Sans"/>
        <family val="2"/>
      </rPr>
      <t xml:space="preserve">中等收入户（</t>
    </r>
    <r>
      <rPr>
        <sz val="10"/>
        <rFont val="宋体"/>
        <family val="0"/>
        <charset val="134"/>
      </rPr>
      <t xml:space="preserve">20%</t>
    </r>
    <r>
      <rPr>
        <sz val="10"/>
        <rFont val="Noto Sans"/>
        <family val="2"/>
      </rPr>
      <t xml:space="preserve">）</t>
    </r>
  </si>
  <si>
    <r>
      <rPr>
        <sz val="10"/>
        <rFont val="Noto Sans"/>
        <family val="2"/>
      </rPr>
      <t xml:space="preserve">中高收入户（</t>
    </r>
    <r>
      <rPr>
        <sz val="10"/>
        <rFont val="宋体"/>
        <family val="0"/>
        <charset val="134"/>
      </rPr>
      <t xml:space="preserve">20%</t>
    </r>
    <r>
      <rPr>
        <sz val="10"/>
        <rFont val="Noto Sans"/>
        <family val="2"/>
      </rPr>
      <t xml:space="preserve">）</t>
    </r>
  </si>
  <si>
    <r>
      <rPr>
        <sz val="10"/>
        <rFont val="Noto Sans"/>
        <family val="2"/>
      </rPr>
      <t xml:space="preserve">高收入户（</t>
    </r>
    <r>
      <rPr>
        <sz val="10"/>
        <rFont val="宋体"/>
        <family val="0"/>
        <charset val="134"/>
      </rPr>
      <t xml:space="preserve">20%</t>
    </r>
    <r>
      <rPr>
        <sz val="10"/>
        <rFont val="Noto Sans"/>
        <family val="2"/>
      </rPr>
      <t xml:space="preserve">）</t>
    </r>
  </si>
  <si>
    <t xml:space="preserve">平均每户常住人口       </t>
  </si>
  <si>
    <t xml:space="preserve">平均每户就业人口数     </t>
  </si>
  <si>
    <t xml:space="preserve">平均每一就业者负担人数 </t>
  </si>
  <si>
    <t xml:space="preserve">平均每人年可支配收入   </t>
  </si>
  <si>
    <t xml:space="preserve">平均每人年消费支出   </t>
  </si>
  <si>
    <r>
      <rPr>
        <b val="true"/>
        <sz val="16"/>
        <rFont val="宋体"/>
        <family val="0"/>
        <charset val="134"/>
      </rPr>
      <t xml:space="preserve">9-3 </t>
    </r>
    <r>
      <rPr>
        <b val="true"/>
        <sz val="16"/>
        <rFont val="Noto Sans"/>
        <family val="2"/>
      </rPr>
      <t xml:space="preserve">全区居民家庭人均可支配收入</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t xml:space="preserve">可支配收入</t>
  </si>
  <si>
    <t xml:space="preserve">  工资性收入</t>
  </si>
  <si>
    <t xml:space="preserve">    工  资</t>
  </si>
  <si>
    <t xml:space="preserve">    实物福利</t>
  </si>
  <si>
    <t xml:space="preserve">  经营净收入</t>
  </si>
  <si>
    <t xml:space="preserve">    第一产业经营净收入</t>
  </si>
  <si>
    <t xml:space="preserve">    第二产业经营净收入</t>
  </si>
  <si>
    <t xml:space="preserve">    第三产业经营净收入</t>
  </si>
  <si>
    <t xml:space="preserve">  财产净收入</t>
  </si>
  <si>
    <t xml:space="preserve">    利息净收入</t>
  </si>
  <si>
    <t xml:space="preserve">    红利收入</t>
  </si>
  <si>
    <t xml:space="preserve">      集体分配的红利</t>
  </si>
  <si>
    <t xml:space="preserve">      其他红利收入</t>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t xml:space="preserve">    养老金或离退休金</t>
  </si>
  <si>
    <t xml:space="preserve">    社会救济和补助</t>
  </si>
  <si>
    <t xml:space="preserve">    政策性生活补贴</t>
  </si>
  <si>
    <t xml:space="preserve">    报销医疗费</t>
  </si>
  <si>
    <t xml:space="preserve">    家庭外出从业人员寄回带回收入</t>
  </si>
  <si>
    <t xml:space="preserve">    赡养收入</t>
  </si>
  <si>
    <t xml:space="preserve">    其他经常转移收入</t>
  </si>
  <si>
    <t xml:space="preserve">    从政府和组织得到的实物产品和服务折价</t>
  </si>
  <si>
    <t xml:space="preserve">    现金政策性惠农补贴</t>
  </si>
  <si>
    <t xml:space="preserve">  转移性支出</t>
  </si>
  <si>
    <r>
      <rPr>
        <b val="true"/>
        <sz val="16"/>
        <rFont val="宋体"/>
        <family val="0"/>
        <charset val="134"/>
      </rPr>
      <t xml:space="preserve">9-4 </t>
    </r>
    <r>
      <rPr>
        <b val="true"/>
        <sz val="16"/>
        <rFont val="Noto Sans"/>
        <family val="2"/>
      </rPr>
      <t xml:space="preserve">全区居民家庭人均消费支出</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t xml:space="preserve">人均消费支出</t>
  </si>
  <si>
    <t xml:space="preserve">  食品烟酒支出</t>
  </si>
  <si>
    <t xml:space="preserve">  衣着支出</t>
  </si>
  <si>
    <t xml:space="preserve">  居住支出</t>
  </si>
  <si>
    <t xml:space="preserve">  生活用品及服务支出</t>
  </si>
  <si>
    <t xml:space="preserve">  交通和通信支出</t>
  </si>
  <si>
    <t xml:space="preserve">  教育、文化和娱乐支出</t>
  </si>
  <si>
    <t xml:space="preserve">  医疗保健支出</t>
  </si>
  <si>
    <t xml:space="preserve">  其他用品及服务支出</t>
  </si>
  <si>
    <r>
      <rPr>
        <b val="true"/>
        <sz val="16"/>
        <rFont val="宋体"/>
        <family val="0"/>
        <charset val="134"/>
      </rPr>
      <t xml:space="preserve">9-5 </t>
    </r>
    <r>
      <rPr>
        <b val="true"/>
        <sz val="16"/>
        <rFont val="Noto Sans"/>
        <family val="2"/>
      </rPr>
      <t xml:space="preserve">城镇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t xml:space="preserve">   </t>
  </si>
  <si>
    <r>
      <rPr>
        <b val="true"/>
        <sz val="16"/>
        <rFont val="宋体"/>
        <family val="0"/>
        <charset val="134"/>
      </rPr>
      <t xml:space="preserve">9-6 </t>
    </r>
    <r>
      <rPr>
        <b val="true"/>
        <sz val="16"/>
        <rFont val="Noto Sans"/>
        <family val="2"/>
      </rPr>
      <t xml:space="preserve">城镇居民家庭人均可支配收入</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r>
      <rPr>
        <sz val="10"/>
        <rFont val="Noto Sans"/>
        <family val="2"/>
      </rPr>
      <t xml:space="preserve">高收入户
（</t>
    </r>
    <r>
      <rPr>
        <sz val="10"/>
        <rFont val="宋体"/>
        <family val="0"/>
        <charset val="134"/>
      </rPr>
      <t xml:space="preserve">20%</t>
    </r>
    <r>
      <rPr>
        <sz val="10"/>
        <rFont val="Noto Sans"/>
        <family val="2"/>
      </rPr>
      <t xml:space="preserve">）</t>
    </r>
  </si>
  <si>
    <t xml:space="preserve">    转移性收入</t>
  </si>
  <si>
    <r>
      <rPr>
        <sz val="10"/>
        <rFont val="宋体"/>
        <family val="0"/>
        <charset val="134"/>
      </rPr>
      <t xml:space="preserve">    </t>
    </r>
    <r>
      <rPr>
        <vertAlign val="superscript"/>
        <sz val="10"/>
        <rFont val="宋体"/>
        <family val="0"/>
        <charset val="134"/>
      </rPr>
      <t xml:space="preserve"> #</t>
    </r>
    <r>
      <rPr>
        <sz val="10"/>
        <rFont val="Noto Sans"/>
        <family val="2"/>
      </rPr>
      <t xml:space="preserve">养老金或离退休金</t>
    </r>
  </si>
  <si>
    <t xml:space="preserve">      社会救济和补助</t>
  </si>
  <si>
    <t xml:space="preserve">      赡养收入</t>
  </si>
  <si>
    <t xml:space="preserve">      其他经常转移收入</t>
  </si>
  <si>
    <r>
      <rPr>
        <sz val="10"/>
        <rFont val="宋体"/>
        <family val="0"/>
        <charset val="134"/>
      </rPr>
      <t xml:space="preserve">       </t>
    </r>
    <r>
      <rPr>
        <vertAlign val="superscript"/>
        <sz val="10"/>
        <rFont val="宋体"/>
        <family val="0"/>
        <charset val="134"/>
      </rPr>
      <t xml:space="preserve"> #</t>
    </r>
    <r>
      <rPr>
        <sz val="10"/>
        <rFont val="Noto Sans"/>
        <family val="2"/>
      </rPr>
      <t xml:space="preserve">失业保险金</t>
    </r>
  </si>
  <si>
    <t xml:space="preserve">         经常性捐赠收入</t>
  </si>
  <si>
    <t xml:space="preserve">         其他转移性收入</t>
  </si>
  <si>
    <t xml:space="preserve">    转移性支出</t>
  </si>
  <si>
    <t xml:space="preserve">非收入所得</t>
  </si>
  <si>
    <t xml:space="preserve">  出售资产所得</t>
  </si>
  <si>
    <r>
      <rPr>
        <sz val="10"/>
        <rFont val="宋体"/>
        <family val="0"/>
        <charset val="134"/>
      </rPr>
      <t xml:space="preserve">  </t>
    </r>
    <r>
      <rPr>
        <vertAlign val="superscript"/>
        <sz val="10"/>
        <rFont val="宋体"/>
        <family val="0"/>
        <charset val="134"/>
      </rPr>
      <t xml:space="preserve"> #</t>
    </r>
    <r>
      <rPr>
        <sz val="10"/>
        <rFont val="Noto Sans"/>
        <family val="2"/>
      </rPr>
      <t xml:space="preserve">出售住房本金所得</t>
    </r>
  </si>
  <si>
    <r>
      <rPr>
        <sz val="10"/>
        <rFont val="Noto Sans"/>
        <family val="2"/>
      </rPr>
      <t xml:space="preserve">    出售住房溢价所得</t>
    </r>
    <r>
      <rPr>
        <sz val="10"/>
        <rFont val="宋体"/>
        <family val="0"/>
        <charset val="134"/>
      </rPr>
      <t xml:space="preserve">(</t>
    </r>
    <r>
      <rPr>
        <sz val="10"/>
        <rFont val="Noto Sans"/>
        <family val="2"/>
      </rPr>
      <t xml:space="preserve">含亏损</t>
    </r>
    <r>
      <rPr>
        <sz val="10"/>
        <rFont val="宋体"/>
        <family val="0"/>
        <charset val="134"/>
      </rPr>
      <t xml:space="preserve">)</t>
    </r>
  </si>
  <si>
    <t xml:space="preserve">    出售其他财物和收回其他投资本金所得</t>
  </si>
  <si>
    <t xml:space="preserve">  非经常性转移所得</t>
  </si>
  <si>
    <r>
      <rPr>
        <sz val="10"/>
        <rFont val="宋体"/>
        <family val="0"/>
        <charset val="134"/>
      </rPr>
      <t xml:space="preserve">   </t>
    </r>
    <r>
      <rPr>
        <vertAlign val="superscript"/>
        <sz val="10"/>
        <rFont val="宋体"/>
        <family val="0"/>
        <charset val="134"/>
      </rPr>
      <t xml:space="preserve">#</t>
    </r>
    <r>
      <rPr>
        <sz val="10"/>
        <rFont val="Noto Sans"/>
        <family val="2"/>
      </rPr>
      <t xml:space="preserve">博彩所得</t>
    </r>
  </si>
  <si>
    <t xml:space="preserve">    提取住房公积金</t>
  </si>
  <si>
    <t xml:space="preserve">    调查补贴</t>
  </si>
  <si>
    <t xml:space="preserve">  其他非收入所得</t>
  </si>
  <si>
    <t xml:space="preserve">借贷性所得</t>
  </si>
  <si>
    <r>
      <rPr>
        <b val="true"/>
        <sz val="16"/>
        <rFont val="宋体"/>
        <family val="0"/>
        <charset val="134"/>
      </rPr>
      <t xml:space="preserve">9-7 </t>
    </r>
    <r>
      <rPr>
        <b val="true"/>
        <sz val="16"/>
        <rFont val="Noto Sans"/>
        <family val="2"/>
      </rPr>
      <t xml:space="preserve">城镇居民家庭人均消费支出</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r>
      <rPr>
        <b val="true"/>
        <sz val="16"/>
        <color rgb="FF000000"/>
        <rFont val="宋体"/>
        <family val="0"/>
        <charset val="134"/>
      </rPr>
      <t xml:space="preserve">9-8 </t>
    </r>
    <r>
      <rPr>
        <b val="true"/>
        <sz val="16"/>
        <color rgb="FF000000"/>
        <rFont val="Noto Sans"/>
        <family val="2"/>
      </rPr>
      <t xml:space="preserve">农村居民家庭基本情况</t>
    </r>
    <r>
      <rPr>
        <b val="true"/>
        <sz val="16"/>
        <color rgb="FF000000"/>
        <rFont val="宋体"/>
        <family val="0"/>
        <charset val="134"/>
      </rPr>
      <t xml:space="preserve">(</t>
    </r>
    <r>
      <rPr>
        <b val="true"/>
        <sz val="16"/>
        <color rgb="FF000000"/>
        <rFont val="Noto Sans"/>
        <family val="2"/>
      </rPr>
      <t xml:space="preserve">按收入水平分</t>
    </r>
    <r>
      <rPr>
        <b val="true"/>
        <sz val="16"/>
        <color rgb="FF000000"/>
        <rFont val="宋体"/>
        <family val="0"/>
        <charset val="134"/>
      </rPr>
      <t xml:space="preserve">)(2015</t>
    </r>
    <r>
      <rPr>
        <b val="true"/>
        <sz val="16"/>
        <color rgb="FF000000"/>
        <rFont val="Noto Sans"/>
        <family val="2"/>
      </rPr>
      <t xml:space="preserve">年</t>
    </r>
    <r>
      <rPr>
        <b val="true"/>
        <sz val="16"/>
        <color rgb="FF000000"/>
        <rFont val="宋体"/>
        <family val="0"/>
        <charset val="134"/>
      </rPr>
      <t xml:space="preserve">)</t>
    </r>
  </si>
  <si>
    <t xml:space="preserve">平均每户常住人口            </t>
  </si>
  <si>
    <t xml:space="preserve">平均每户整半劳动力            </t>
  </si>
  <si>
    <t xml:space="preserve">平均每一劳动力负担人口          </t>
  </si>
  <si>
    <t xml:space="preserve">人均住房面积</t>
  </si>
  <si>
    <t xml:space="preserve">人均可支配收入</t>
  </si>
  <si>
    <t xml:space="preserve">人均消费支出      </t>
  </si>
  <si>
    <t xml:space="preserve">农村居民家庭恩格尔系数 </t>
  </si>
  <si>
    <r>
      <rPr>
        <b val="true"/>
        <sz val="16"/>
        <rFont val="宋体"/>
        <family val="0"/>
        <charset val="134"/>
      </rPr>
      <t xml:space="preserve">9-9 </t>
    </r>
    <r>
      <rPr>
        <b val="true"/>
        <sz val="16"/>
        <rFont val="Noto Sans"/>
        <family val="2"/>
      </rPr>
      <t xml:space="preserve">农村居民家庭人均可支配收入</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t xml:space="preserve">  生产性收入</t>
  </si>
  <si>
    <t xml:space="preserve">    工资性收入</t>
  </si>
  <si>
    <t xml:space="preserve">       工  资</t>
  </si>
  <si>
    <t xml:space="preserve">       实物福利</t>
  </si>
  <si>
    <t xml:space="preserve">       其  他</t>
  </si>
  <si>
    <t xml:space="preserve">    经营净收入</t>
  </si>
  <si>
    <t xml:space="preserve">      第一产业净收入</t>
  </si>
  <si>
    <r>
      <rPr>
        <sz val="10"/>
        <rFont val="宋体"/>
        <family val="0"/>
        <charset val="134"/>
      </rPr>
      <t xml:space="preserve">      </t>
    </r>
    <r>
      <rPr>
        <vertAlign val="superscript"/>
        <sz val="10"/>
        <rFont val="宋体"/>
        <family val="0"/>
        <charset val="134"/>
      </rPr>
      <t xml:space="preserve">  #</t>
    </r>
    <r>
      <rPr>
        <sz val="10"/>
        <rFont val="Noto Sans"/>
        <family val="2"/>
      </rPr>
      <t xml:space="preserve">农业收入</t>
    </r>
  </si>
  <si>
    <t xml:space="preserve">         牧业收入</t>
  </si>
  <si>
    <t xml:space="preserve">      第二产业净收入</t>
  </si>
  <si>
    <r>
      <rPr>
        <sz val="10"/>
        <rFont val="宋体"/>
        <family val="0"/>
        <charset val="134"/>
      </rPr>
      <t xml:space="preserve">       </t>
    </r>
    <r>
      <rPr>
        <vertAlign val="superscript"/>
        <sz val="10"/>
        <rFont val="宋体"/>
        <family val="0"/>
        <charset val="134"/>
      </rPr>
      <t xml:space="preserve"> #</t>
    </r>
    <r>
      <rPr>
        <sz val="10"/>
        <rFont val="Noto Sans"/>
        <family val="2"/>
      </rPr>
      <t xml:space="preserve">工业收入</t>
    </r>
  </si>
  <si>
    <t xml:space="preserve">      第三产业净收入</t>
  </si>
  <si>
    <r>
      <rPr>
        <sz val="10"/>
        <rFont val="宋体"/>
        <family val="0"/>
        <charset val="134"/>
      </rPr>
      <t xml:space="preserve">       </t>
    </r>
    <r>
      <rPr>
        <vertAlign val="superscript"/>
        <sz val="10"/>
        <rFont val="宋体"/>
        <family val="0"/>
        <charset val="134"/>
      </rPr>
      <t xml:space="preserve"> #</t>
    </r>
    <r>
      <rPr>
        <sz val="10"/>
        <rFont val="Noto Sans"/>
        <family val="2"/>
      </rPr>
      <t xml:space="preserve">交通运输业收入</t>
    </r>
  </si>
  <si>
    <t xml:space="preserve">  非生产性收入</t>
  </si>
  <si>
    <t xml:space="preserve">    财产净收入</t>
  </si>
  <si>
    <t xml:space="preserve">       利息净收入</t>
  </si>
  <si>
    <t xml:space="preserve">       红利收入</t>
  </si>
  <si>
    <r>
      <rPr>
        <sz val="10"/>
        <rFont val="宋体"/>
        <family val="0"/>
        <charset val="134"/>
      </rPr>
      <t xml:space="preserve">        </t>
    </r>
    <r>
      <rPr>
        <vertAlign val="superscript"/>
        <sz val="10"/>
        <rFont val="宋体"/>
        <family val="0"/>
        <charset val="134"/>
      </rPr>
      <t xml:space="preserve"> #</t>
    </r>
    <r>
      <rPr>
        <sz val="10"/>
        <rFont val="Noto Sans"/>
        <family val="2"/>
      </rPr>
      <t xml:space="preserve">集体分配的红利</t>
    </r>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r>
      <rPr>
        <sz val="10"/>
        <rFont val="宋体"/>
        <family val="0"/>
        <charset val="134"/>
      </rPr>
      <t xml:space="preserve">      </t>
    </r>
    <r>
      <rPr>
        <vertAlign val="superscript"/>
        <sz val="10"/>
        <rFont val="宋体"/>
        <family val="0"/>
        <charset val="134"/>
      </rPr>
      <t xml:space="preserve">#</t>
    </r>
    <r>
      <rPr>
        <sz val="10"/>
        <rFont val="Noto Sans"/>
        <family val="2"/>
      </rPr>
      <t xml:space="preserve">养老金或离退休金</t>
    </r>
  </si>
  <si>
    <t xml:space="preserve">       家庭外出从业人员寄回带回收入</t>
  </si>
  <si>
    <t xml:space="preserve">       其他经常转移收入</t>
  </si>
  <si>
    <r>
      <rPr>
        <sz val="10"/>
        <rFont val="宋体"/>
        <family val="0"/>
        <charset val="134"/>
      </rPr>
      <t xml:space="preserve">         </t>
    </r>
    <r>
      <rPr>
        <vertAlign val="superscript"/>
        <sz val="10"/>
        <rFont val="宋体"/>
        <family val="0"/>
        <charset val="134"/>
      </rPr>
      <t xml:space="preserve">#</t>
    </r>
    <r>
      <rPr>
        <sz val="10"/>
        <rFont val="Noto Sans"/>
        <family val="2"/>
      </rPr>
      <t xml:space="preserve">经常性捐赠收入</t>
    </r>
  </si>
  <si>
    <t xml:space="preserve">       现金政策性惠农补贴</t>
  </si>
  <si>
    <r>
      <rPr>
        <b val="true"/>
        <sz val="16"/>
        <rFont val="宋体"/>
        <family val="0"/>
        <charset val="134"/>
      </rPr>
      <t xml:space="preserve">9-10 </t>
    </r>
    <r>
      <rPr>
        <b val="true"/>
        <sz val="16"/>
        <rFont val="Noto Sans"/>
        <family val="2"/>
      </rPr>
      <t xml:space="preserve">农村居民家庭人均消费支出</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11 </t>
    </r>
    <r>
      <rPr>
        <b val="true"/>
        <sz val="16"/>
        <rFont val="Noto Sans"/>
        <family val="2"/>
      </rPr>
      <t xml:space="preserve">分镇乡农村居民家庭基本情况</t>
    </r>
    <r>
      <rPr>
        <b val="true"/>
        <sz val="16"/>
        <rFont val="宋体"/>
        <family val="0"/>
        <charset val="134"/>
      </rPr>
      <t xml:space="preserve">(2015</t>
    </r>
    <r>
      <rPr>
        <b val="true"/>
        <sz val="16"/>
        <rFont val="Noto Sans"/>
        <family val="2"/>
      </rPr>
      <t xml:space="preserve">年</t>
    </r>
    <r>
      <rPr>
        <b val="true"/>
        <sz val="16"/>
        <rFont val="宋体"/>
        <family val="0"/>
        <charset val="134"/>
      </rPr>
      <t xml:space="preserve">)</t>
    </r>
  </si>
  <si>
    <t xml:space="preserve">调查户数     （户）</t>
  </si>
  <si>
    <t xml:space="preserve">家庭常住人口（人）</t>
  </si>
  <si>
    <t xml:space="preserve">农村居民人均纯收入（元）</t>
  </si>
  <si>
    <r>
      <rPr>
        <sz val="10"/>
        <rFont val="Noto Sans"/>
        <family val="2"/>
      </rPr>
      <t xml:space="preserve">增长速度</t>
    </r>
    <r>
      <rPr>
        <sz val="10"/>
        <rFont val="宋体"/>
        <family val="0"/>
        <charset val="134"/>
      </rPr>
      <t xml:space="preserve">%</t>
    </r>
  </si>
  <si>
    <t xml:space="preserve">怀 柔 镇</t>
  </si>
  <si>
    <t xml:space="preserve">雁 栖 镇</t>
  </si>
  <si>
    <t xml:space="preserve">北 房 镇</t>
  </si>
  <si>
    <t xml:space="preserve">杨 宋 镇</t>
  </si>
  <si>
    <t xml:space="preserve">庙 城 镇</t>
  </si>
  <si>
    <t xml:space="preserve">桥 梓 镇</t>
  </si>
  <si>
    <t xml:space="preserve">怀 北 镇</t>
  </si>
  <si>
    <t xml:space="preserve">汤河口镇</t>
  </si>
  <si>
    <t xml:space="preserve">渤 海 镇</t>
  </si>
  <si>
    <t xml:space="preserve">宝 山 镇</t>
  </si>
</sst>
</file>

<file path=xl/styles.xml><?xml version="1.0" encoding="utf-8"?>
<styleSheet xmlns="http://schemas.openxmlformats.org/spreadsheetml/2006/main">
  <numFmts count="20">
    <numFmt numFmtId="164" formatCode="General"/>
    <numFmt numFmtId="165" formatCode="@"/>
    <numFmt numFmtId="166" formatCode="0.0_);[RED]\(0.0\)"/>
    <numFmt numFmtId="167" formatCode="0.0_ "/>
    <numFmt numFmtId="168" formatCode="0_);[RED]\(0\)"/>
    <numFmt numFmtId="169" formatCode="0.00_);[RED]\(0.00\)"/>
    <numFmt numFmtId="170" formatCode="0_ "/>
    <numFmt numFmtId="171" formatCode="0.00_ "/>
    <numFmt numFmtId="172" formatCode="0.0000_ "/>
    <numFmt numFmtId="173" formatCode="[$-409]m/d/yyyy"/>
    <numFmt numFmtId="174" formatCode="0.0"/>
    <numFmt numFmtId="175" formatCode="0.000_ "/>
    <numFmt numFmtId="176" formatCode="0"/>
    <numFmt numFmtId="177" formatCode="0.0_);\(0.0\)"/>
    <numFmt numFmtId="178" formatCode="0.0000000000"/>
    <numFmt numFmtId="179" formatCode="0.000000_);[RED]\(0.000000\)"/>
    <numFmt numFmtId="180" formatCode="0.000000_ "/>
    <numFmt numFmtId="181" formatCode="#,##0.0_ "/>
    <numFmt numFmtId="182" formatCode="0_ ;\-0;;"/>
    <numFmt numFmtId="183" formatCode="0.00_ ;\-0.00;;"/>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9"/>
      <name val="宋体"/>
      <family val="0"/>
      <charset val="134"/>
    </font>
    <font>
      <sz val="12"/>
      <name val="Noto Sans"/>
      <family val="2"/>
    </font>
    <font>
      <sz val="11"/>
      <name val="宋体"/>
      <family val="0"/>
      <charset val="134"/>
    </font>
    <font>
      <sz val="11"/>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vertAlign val="superscript"/>
      <sz val="10"/>
      <name val="宋体"/>
      <family val="0"/>
      <charset val="134"/>
    </font>
    <font>
      <b val="true"/>
      <sz val="12"/>
      <name val="宋体"/>
      <family val="0"/>
      <charset val="134"/>
    </font>
    <font>
      <b val="true"/>
      <sz val="10"/>
      <name val="宋体"/>
      <family val="0"/>
      <charset val="134"/>
    </font>
    <font>
      <sz val="15"/>
      <name val="仿宋_GB2312"/>
      <family val="3"/>
      <charset val="134"/>
    </font>
    <font>
      <b val="true"/>
      <sz val="10"/>
      <name val="Noto Sans"/>
      <family val="2"/>
    </font>
    <font>
      <sz val="10"/>
      <color rgb="FF000000"/>
      <name val="宋体"/>
      <family val="0"/>
      <charset val="134"/>
    </font>
    <font>
      <b val="true"/>
      <sz val="16"/>
      <color rgb="FF000000"/>
      <name val="Times New Roman"/>
      <family val="1"/>
    </font>
    <font>
      <b val="true"/>
      <sz val="16"/>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Noto Sans"/>
      <family val="2"/>
    </font>
    <font>
      <sz val="10"/>
      <color rgb="FF000000"/>
      <name val="黑体"/>
      <family val="3"/>
      <charset val="134"/>
    </font>
    <font>
      <sz val="12"/>
      <name val="黑体"/>
      <family val="3"/>
      <charset val="134"/>
    </font>
    <font>
      <vertAlign val="superscript"/>
      <sz val="10"/>
      <color rgb="FF000000"/>
      <name val="宋体"/>
      <family val="0"/>
      <charset val="134"/>
    </font>
    <font>
      <sz val="9"/>
      <color rgb="FF000000"/>
      <name val="Noto Sans"/>
      <family val="2"/>
    </font>
    <font>
      <b val="true"/>
      <sz val="10"/>
      <name val="Arial"/>
      <family val="2"/>
    </font>
    <font>
      <b val="true"/>
      <sz val="18"/>
      <name val="宋体"/>
      <family val="0"/>
      <charset val="134"/>
    </font>
    <font>
      <b val="true"/>
      <sz val="18"/>
      <name val="Arial"/>
      <family val="2"/>
    </font>
    <font>
      <sz val="10"/>
      <name val="黑体"/>
      <family val="3"/>
      <charset val="134"/>
    </font>
    <font>
      <sz val="9"/>
      <color rgb="FF000000"/>
      <name val="宋体"/>
      <family val="0"/>
      <charset val="134"/>
    </font>
    <font>
      <vertAlign val="superscript"/>
      <sz val="9"/>
      <color rgb="FF000000"/>
      <name val="Noto Sans"/>
      <family val="2"/>
    </font>
    <font>
      <b val="true"/>
      <sz val="9"/>
      <color rgb="FF000000"/>
      <name val="宋体"/>
      <family val="0"/>
      <charset val="134"/>
    </font>
    <font>
      <b val="true"/>
      <sz val="9"/>
      <name val="Arial"/>
      <family val="2"/>
    </font>
    <font>
      <sz val="9"/>
      <name val="Arial"/>
      <family val="2"/>
    </font>
    <font>
      <vertAlign val="superscript"/>
      <sz val="10"/>
      <name val="Noto Sans"/>
      <family val="2"/>
    </font>
    <font>
      <b val="true"/>
      <sz val="16"/>
      <color rgb="FF000000"/>
      <name val="宋体"/>
      <family val="0"/>
      <charset val="134"/>
    </font>
    <font>
      <b val="true"/>
      <sz val="16"/>
      <color rgb="FF000000"/>
      <name val="黑体"/>
      <family val="3"/>
      <charset val="134"/>
    </font>
    <font>
      <b val="true"/>
      <sz val="15"/>
      <name val="宋体"/>
      <family val="0"/>
      <charset val="134"/>
    </font>
    <font>
      <b val="true"/>
      <sz val="15"/>
      <name val="Noto Sans"/>
      <family val="2"/>
    </font>
    <font>
      <sz val="10.5"/>
      <name val="仿宋_GB2312"/>
      <family val="3"/>
      <charset val="134"/>
    </font>
    <font>
      <sz val="18"/>
      <name val="Arial"/>
      <family val="2"/>
    </font>
    <font>
      <b val="true"/>
      <sz val="15"/>
      <color rgb="FF000000"/>
      <name val="宋体"/>
      <family val="0"/>
      <charset val="134"/>
    </font>
    <font>
      <b val="true"/>
      <sz val="15"/>
      <color rgb="FF000000"/>
      <name val="Noto Sans"/>
      <family val="2"/>
    </font>
    <font>
      <sz val="12"/>
      <name val="仿宋_GB2312"/>
      <family val="3"/>
      <charset val="134"/>
    </font>
    <font>
      <sz val="10.5"/>
      <name val="宋体"/>
      <family val="0"/>
      <charset val="134"/>
    </font>
    <font>
      <sz val="10.5"/>
      <name val="Noto Sans"/>
      <family val="2"/>
    </font>
    <font>
      <b val="true"/>
      <sz val="14"/>
      <color rgb="FF000000"/>
      <name val="宋体"/>
      <family val="0"/>
      <charset val="134"/>
    </font>
    <font>
      <b val="true"/>
      <sz val="14"/>
      <color rgb="FF000000"/>
      <name val="Noto Sans"/>
      <family val="2"/>
    </font>
    <font>
      <sz val="10"/>
      <color rgb="FF000000"/>
      <name val="楷体_GB2312"/>
      <family val="3"/>
      <charset val="134"/>
    </font>
    <font>
      <sz val="11"/>
      <name val="Arial"/>
      <family val="2"/>
    </font>
    <font>
      <vertAlign val="subscript"/>
      <sz val="10"/>
      <color rgb="FF000000"/>
      <name val="宋体"/>
      <family val="0"/>
      <charset val="134"/>
    </font>
    <font>
      <sz val="8"/>
      <name val="宋体"/>
      <family val="0"/>
      <charset val="134"/>
    </font>
    <font>
      <sz val="10"/>
      <color rgb="FFFF0000"/>
      <name val="宋体"/>
      <family val="0"/>
      <charset val="134"/>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thin"/>
      <right style="thin"/>
      <top/>
      <bottom style="thick"/>
      <diagonal/>
    </border>
    <border diagonalUp="false" diagonalDown="false">
      <left style="thin"/>
      <right/>
      <top/>
      <bottom style="thick"/>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right" vertical="center" textRotation="0" wrapText="fals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7" fontId="15" fillId="3" borderId="6"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8" fontId="15" fillId="3" borderId="6" xfId="0" applyFont="true" applyBorder="true" applyAlignment="true" applyProtection="false">
      <alignment horizontal="right" vertical="center" textRotation="0" wrapText="false" indent="0" shrinkToFit="false"/>
      <protection locked="true" hidden="false"/>
    </xf>
    <xf numFmtId="168" fontId="15" fillId="3" borderId="7"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9" fontId="15" fillId="3" borderId="6" xfId="0" applyFont="true" applyBorder="true" applyAlignment="true" applyProtection="false">
      <alignment horizontal="right" vertical="center" textRotation="0" wrapText="false" indent="0" shrinkToFit="false"/>
      <protection locked="true" hidden="false"/>
    </xf>
    <xf numFmtId="169" fontId="15" fillId="3" borderId="7"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8" fontId="15" fillId="3" borderId="8" xfId="0" applyFont="true" applyBorder="true" applyAlignment="true" applyProtection="false">
      <alignment horizontal="right" vertical="center" textRotation="0" wrapText="false" indent="0" shrinkToFit="false"/>
      <protection locked="true" hidden="false"/>
    </xf>
    <xf numFmtId="168" fontId="15" fillId="3" borderId="9"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7" fontId="15" fillId="3" borderId="5"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70" fontId="15" fillId="3" borderId="6" xfId="0" applyFont="true" applyBorder="true" applyAlignment="true" applyProtection="false">
      <alignment horizontal="general" vertical="center" textRotation="0" wrapText="false" indent="0" shrinkToFit="false"/>
      <protection locked="true" hidden="false"/>
    </xf>
    <xf numFmtId="167" fontId="15" fillId="3" borderId="7" xfId="0" applyFont="true" applyBorder="true" applyAlignment="true" applyProtection="false">
      <alignment horizontal="general" vertical="center" textRotation="0" wrapText="false" indent="0" shrinkToFit="false"/>
      <protection locked="true" hidden="false"/>
    </xf>
    <xf numFmtId="167" fontId="15" fillId="3" borderId="6"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70" fontId="15" fillId="3" borderId="6" xfId="23"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70" fontId="15" fillId="3" borderId="6" xfId="23" applyFont="true" applyBorder="true" applyAlignment="true" applyProtection="true">
      <alignment horizontal="general" vertical="center" textRotation="0" wrapText="false" indent="0" shrinkToFit="false"/>
      <protection locked="fals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8" fontId="15" fillId="3" borderId="7" xfId="29" applyFont="true" applyBorder="true" applyAlignment="true" applyProtection="false">
      <alignment horizontal="righ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6" fontId="15" fillId="3" borderId="6" xfId="0" applyFont="true" applyBorder="true" applyAlignment="true" applyProtection="false">
      <alignment horizontal="general" vertical="center" textRotation="0" wrapText="false" indent="0" shrinkToFit="false"/>
      <protection locked="true" hidden="false"/>
    </xf>
    <xf numFmtId="168" fontId="15" fillId="3" borderId="6" xfId="0" applyFont="true" applyBorder="true" applyAlignment="true" applyProtection="false">
      <alignment horizontal="general" vertical="center" textRotation="0" wrapText="false" indent="0" shrinkToFit="false"/>
      <protection locked="true" hidden="false"/>
    </xf>
    <xf numFmtId="170" fontId="15" fillId="3" borderId="6" xfId="0" applyFont="true" applyBorder="true" applyAlignment="true" applyProtection="false">
      <alignment horizontal="right" vertical="center" textRotation="0" wrapText="false" indent="0" shrinkToFit="false"/>
      <protection locked="true" hidden="false"/>
    </xf>
    <xf numFmtId="170" fontId="15" fillId="3" borderId="6" xfId="32"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71" fontId="15" fillId="3" borderId="0" xfId="0" applyFont="true" applyBorder="true" applyAlignment="true" applyProtection="false">
      <alignment horizontal="general" vertical="center" textRotation="0" wrapText="false" indent="0" shrinkToFit="false"/>
      <protection locked="true" hidden="false"/>
    </xf>
    <xf numFmtId="168" fontId="15" fillId="3" borderId="6" xfId="32" applyFont="true" applyBorder="true" applyAlignment="true" applyProtection="true">
      <alignment horizontal="general" vertical="center" textRotation="0" wrapText="false" indent="0" shrinkToFit="false"/>
      <protection locked="true" hidden="false"/>
    </xf>
    <xf numFmtId="169" fontId="15" fillId="3" borderId="6" xfId="32" applyFont="true" applyBorder="true" applyAlignment="true" applyProtection="true">
      <alignment horizontal="general" vertical="center" textRotation="0" wrapText="false" indent="0" shrinkToFit="false"/>
      <protection locked="true" hidden="false"/>
    </xf>
    <xf numFmtId="171" fontId="15" fillId="3" borderId="6" xfId="32"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7" fontId="15" fillId="3" borderId="8" xfId="0" applyFont="true" applyBorder="true" applyAlignment="true" applyProtection="false">
      <alignment horizontal="general" vertical="center" textRotation="0" wrapText="false" indent="0" shrinkToFit="false"/>
      <protection locked="true" hidden="false"/>
    </xf>
    <xf numFmtId="167" fontId="15" fillId="3" borderId="9"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70" fontId="28" fillId="3" borderId="5" xfId="0" applyFont="true" applyBorder="true" applyAlignment="true" applyProtection="false">
      <alignment horizontal="general" vertical="center" textRotation="0" wrapText="false" indent="0" shrinkToFit="false"/>
      <protection locked="true" hidden="false"/>
    </xf>
    <xf numFmtId="170" fontId="28" fillId="3" borderId="14" xfId="0" applyFont="true" applyBorder="true" applyAlignment="true" applyProtection="false">
      <alignment horizontal="general" vertical="center" textRotation="0" wrapText="false" indent="0" shrinkToFit="false"/>
      <protection locked="true" hidden="false"/>
    </xf>
    <xf numFmtId="170" fontId="15" fillId="3" borderId="7" xfId="0" applyFont="true" applyBorder="true" applyAlignment="true" applyProtection="false">
      <alignment horizontal="general" vertical="center" textRotation="0" wrapText="false" indent="0" shrinkToFit="false"/>
      <protection locked="true" hidden="false"/>
    </xf>
    <xf numFmtId="170" fontId="15" fillId="3" borderId="8" xfId="0" applyFont="true" applyBorder="true" applyAlignment="true" applyProtection="false">
      <alignment horizontal="general" vertical="center" textRotation="0" wrapText="false" indent="0" shrinkToFit="false"/>
      <protection locked="true" hidden="false"/>
    </xf>
    <xf numFmtId="170" fontId="15" fillId="3" borderId="9"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7" fontId="28" fillId="3" borderId="14" xfId="0" applyFont="true" applyBorder="true" applyAlignment="true" applyProtection="false">
      <alignment horizontal="general" vertical="center"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0" fontId="28" fillId="3" borderId="6" xfId="0" applyFont="true" applyBorder="true" applyAlignment="true" applyProtection="false">
      <alignment horizontal="general" vertical="center" textRotation="0" wrapText="false" indent="0" shrinkToFit="false"/>
      <protection locked="true" hidden="false"/>
    </xf>
    <xf numFmtId="167" fontId="28" fillId="3" borderId="7"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70" fontId="28" fillId="3" borderId="6" xfId="0" applyFont="true" applyBorder="true" applyAlignment="false" applyProtection="false">
      <alignment horizontal="general" vertical="bottom" textRotation="0" wrapText="false" indent="0" shrinkToFit="false"/>
      <protection locked="true" hidden="false"/>
    </xf>
    <xf numFmtId="170" fontId="28" fillId="3" borderId="7" xfId="0" applyFont="true" applyBorder="true" applyAlignment="false" applyProtection="false">
      <alignment horizontal="general" vertical="bottom" textRotation="0" wrapText="false" indent="0" shrinkToFit="false"/>
      <protection locked="true" hidden="false"/>
    </xf>
    <xf numFmtId="164" fontId="30" fillId="2" borderId="15" xfId="0" applyFont="true" applyBorder="true" applyAlignment="false" applyProtection="false">
      <alignment horizontal="general" vertical="bottom" textRotation="0" wrapText="false" indent="0" shrinkToFit="false"/>
      <protection locked="true" hidden="false"/>
    </xf>
    <xf numFmtId="170" fontId="15" fillId="3" borderId="6" xfId="0" applyFont="true" applyBorder="true" applyAlignment="false" applyProtection="false">
      <alignment horizontal="general" vertical="bottom" textRotation="0" wrapText="false" indent="0" shrinkToFit="false"/>
      <protection locked="true" hidden="false"/>
    </xf>
    <xf numFmtId="170" fontId="15" fillId="3" borderId="7" xfId="32"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70" fontId="15" fillId="3" borderId="7"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70" fontId="15" fillId="3" borderId="8" xfId="0" applyFont="true" applyBorder="true" applyAlignment="false" applyProtection="false">
      <alignment horizontal="general" vertical="bottom" textRotation="0" wrapText="false" indent="0" shrinkToFit="false"/>
      <protection locked="true" hidden="false"/>
    </xf>
    <xf numFmtId="170" fontId="15" fillId="3" borderId="9" xfId="0" applyFont="true" applyBorder="true" applyAlignment="false" applyProtection="false">
      <alignment horizontal="general" vertical="bottom" textRotation="0" wrapText="false" indent="0" shrinkToFit="false"/>
      <protection locked="true" hidden="false"/>
    </xf>
    <xf numFmtId="173" fontId="12" fillId="3" borderId="0" xfId="0" applyFont="true" applyBorder="true" applyAlignment="true" applyProtection="false">
      <alignment horizontal="center" vertical="center" textRotation="0" wrapText="false" indent="0" shrinkToFit="false"/>
      <protection locked="true" hidden="false"/>
    </xf>
    <xf numFmtId="173" fontId="14" fillId="3" borderId="0"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8" fontId="28" fillId="3" borderId="14" xfId="0" applyFont="true" applyBorder="true" applyAlignment="true" applyProtection="false">
      <alignment horizontal="general" vertical="center" textRotation="0" wrapText="false" indent="0" shrinkToFit="false"/>
      <protection locked="true" hidden="false"/>
    </xf>
    <xf numFmtId="168" fontId="28" fillId="3" borderId="5" xfId="0" applyFont="true" applyBorder="true" applyAlignment="true" applyProtection="false">
      <alignment horizontal="general" vertical="center" textRotation="0" wrapText="false" indent="0" shrinkToFit="false"/>
      <protection locked="true" hidden="false"/>
    </xf>
    <xf numFmtId="167" fontId="28"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4" fillId="2" borderId="15" xfId="23" applyFont="true" applyBorder="true" applyAlignment="true" applyProtection="false">
      <alignment horizontal="general" vertical="center" textRotation="0" wrapText="false" indent="0" shrinkToFit="false"/>
      <protection locked="true" hidden="false"/>
    </xf>
    <xf numFmtId="168" fontId="28" fillId="3" borderId="7" xfId="0" applyFont="true" applyBorder="true" applyAlignment="true" applyProtection="false">
      <alignment horizontal="general" vertical="center" textRotation="0" wrapText="false" indent="0" shrinkToFit="false"/>
      <protection locked="true" hidden="false"/>
    </xf>
    <xf numFmtId="168" fontId="28" fillId="3" borderId="6" xfId="0" applyFont="true" applyBorder="true" applyAlignment="true" applyProtection="false">
      <alignment horizontal="general" vertical="center" textRotation="0" wrapText="false" indent="0" shrinkToFit="false"/>
      <protection locked="true" hidden="false"/>
    </xf>
    <xf numFmtId="164" fontId="15" fillId="2" borderId="15" xfId="23" applyFont="true" applyBorder="true" applyAlignment="true" applyProtection="false">
      <alignment horizontal="general" vertical="center" textRotation="0" wrapText="false" indent="0" shrinkToFit="false"/>
      <protection locked="true" hidden="false"/>
    </xf>
    <xf numFmtId="168" fontId="15" fillId="3" borderId="7"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8" fontId="15" fillId="3" borderId="6" xfId="23" applyFont="true" applyBorder="true" applyAlignment="true" applyProtection="true">
      <alignment horizontal="general" vertical="center" textRotation="0" wrapText="false" indent="0" shrinkToFit="false"/>
      <protection locked="false" hidden="false"/>
    </xf>
    <xf numFmtId="164" fontId="14" fillId="2" borderId="16" xfId="23" applyFont="true" applyBorder="true" applyAlignment="true" applyProtection="false">
      <alignment horizontal="general" vertical="center" textRotation="0" wrapText="false" indent="0" shrinkToFit="false"/>
      <protection locked="true" hidden="false"/>
    </xf>
    <xf numFmtId="168" fontId="15" fillId="3" borderId="8" xfId="23" applyFont="true" applyBorder="true" applyAlignment="true" applyProtection="true">
      <alignment horizontal="general" vertical="center" textRotation="0" wrapText="false" indent="0" shrinkToFit="false"/>
      <protection locked="false" hidden="false"/>
    </xf>
    <xf numFmtId="164" fontId="14" fillId="3" borderId="1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73" fontId="1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7" fontId="14" fillId="2" borderId="13" xfId="0" applyFont="true" applyBorder="true" applyAlignment="true" applyProtection="false">
      <alignment horizontal="left" vertical="center" textRotation="0" wrapText="false" indent="0" shrinkToFit="false"/>
      <protection locked="true" hidden="false"/>
    </xf>
    <xf numFmtId="174" fontId="28" fillId="3" borderId="14" xfId="0" applyFont="true" applyBorder="true" applyAlignment="true" applyProtection="false">
      <alignment horizontal="general" vertical="center" textRotation="0" wrapText="false" indent="0" shrinkToFit="false"/>
      <protection locked="true" hidden="false"/>
    </xf>
    <xf numFmtId="167" fontId="14" fillId="2" borderId="15" xfId="0" applyFont="true" applyBorder="true" applyAlignment="true" applyProtection="false">
      <alignment horizontal="left" vertical="center" textRotation="0" wrapText="false" indent="0" shrinkToFit="false"/>
      <protection locked="true" hidden="false"/>
    </xf>
    <xf numFmtId="174" fontId="15" fillId="3" borderId="7" xfId="0" applyFont="true" applyBorder="true" applyAlignment="true" applyProtection="false">
      <alignment horizontal="general" vertical="center" textRotation="0" wrapText="false" indent="0" shrinkToFit="false"/>
      <protection locked="true" hidden="false"/>
    </xf>
    <xf numFmtId="167" fontId="14" fillId="2" borderId="16" xfId="0" applyFont="true" applyBorder="true" applyAlignment="true" applyProtection="false">
      <alignment horizontal="left" vertical="center" textRotation="0" wrapText="false" indent="0" shrinkToFit="false"/>
      <protection locked="true" hidden="false"/>
    </xf>
    <xf numFmtId="174" fontId="15" fillId="3" borderId="9"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7" fontId="28" fillId="3" borderId="7" xfId="0" applyFont="true" applyBorder="true" applyAlignment="true" applyProtection="false">
      <alignment horizontal="right" vertical="center" textRotation="0" wrapText="false" indent="0" shrinkToFit="false"/>
      <protection locked="true" hidden="false"/>
    </xf>
    <xf numFmtId="175" fontId="6" fillId="3" borderId="0" xfId="0" applyFont="true" applyBorder="true" applyAlignment="false" applyProtection="false">
      <alignment horizontal="general" vertical="bottom" textRotation="0" wrapText="false" indent="0" shrinkToFit="false"/>
      <protection locked="true" hidden="false"/>
    </xf>
    <xf numFmtId="167" fontId="15" fillId="3" borderId="9"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7" fontId="15" fillId="3" borderId="0" xfId="0" applyFont="true" applyBorder="true" applyAlignment="true" applyProtection="false">
      <alignment horizontal="center" vertical="center" textRotation="0" wrapText="false" indent="0" shrinkToFit="false"/>
      <protection locked="true" hidden="false"/>
    </xf>
    <xf numFmtId="167" fontId="15" fillId="3"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8" fontId="14" fillId="2" borderId="20" xfId="0" applyFont="true" applyBorder="true" applyAlignment="true" applyProtection="false">
      <alignment horizontal="center" vertical="center" textRotation="0" wrapText="true" indent="0" shrinkToFit="false"/>
      <protection locked="true" hidden="false"/>
    </xf>
    <xf numFmtId="170" fontId="28" fillId="3" borderId="5" xfId="0" applyFont="true" applyBorder="true" applyAlignment="true" applyProtection="false">
      <alignment horizontal="right" vertical="center" textRotation="0" wrapText="false" indent="0" shrinkToFit="false"/>
      <protection locked="true" hidden="false"/>
    </xf>
    <xf numFmtId="167" fontId="28" fillId="3" borderId="5" xfId="0" applyFont="true" applyBorder="true" applyAlignment="true" applyProtection="false">
      <alignment horizontal="right" vertical="center" textRotation="0" wrapText="false" indent="0" shrinkToFit="false"/>
      <protection locked="true" hidden="false"/>
    </xf>
    <xf numFmtId="170" fontId="28" fillId="3" borderId="14" xfId="0" applyFont="true" applyBorder="true" applyAlignment="true" applyProtection="false">
      <alignment horizontal="right" vertical="center" textRotation="0" wrapText="false" indent="0" shrinkToFit="false"/>
      <protection locked="true" hidden="false"/>
    </xf>
    <xf numFmtId="170" fontId="31" fillId="3" borderId="6" xfId="22" applyFont="true" applyBorder="true" applyAlignment="true" applyProtection="false">
      <alignment horizontal="right" vertical="center" textRotation="0" wrapText="false" indent="0" shrinkToFit="false"/>
      <protection locked="true" hidden="false"/>
    </xf>
    <xf numFmtId="167" fontId="15" fillId="3" borderId="0" xfId="0" applyFont="true" applyBorder="false" applyAlignment="true" applyProtection="false">
      <alignment horizontal="right" vertical="center" textRotation="0" wrapText="false" indent="0" shrinkToFit="false"/>
      <protection locked="true" hidden="false"/>
    </xf>
    <xf numFmtId="167" fontId="15" fillId="3" borderId="6" xfId="20" applyFont="true" applyBorder="true" applyAlignment="true" applyProtection="false">
      <alignment horizontal="right" vertical="center" textRotation="0" wrapText="false" indent="0" shrinkToFit="false"/>
      <protection locked="true" hidden="false"/>
    </xf>
    <xf numFmtId="167" fontId="31" fillId="3" borderId="6" xfId="22" applyFont="true" applyBorder="true" applyAlignment="true" applyProtection="false">
      <alignment horizontal="right" vertical="center" textRotation="0" wrapText="false" indent="0" shrinkToFit="false"/>
      <protection locked="true" hidden="false"/>
    </xf>
    <xf numFmtId="170" fontId="15" fillId="3" borderId="6" xfId="22" applyFont="true" applyBorder="true" applyAlignment="true" applyProtection="false">
      <alignment horizontal="right" vertical="center" textRotation="0" wrapText="false" indent="0" shrinkToFit="false"/>
      <protection locked="true" hidden="false"/>
    </xf>
    <xf numFmtId="170" fontId="15" fillId="3" borderId="7" xfId="22" applyFont="true" applyBorder="true" applyAlignment="true" applyProtection="false">
      <alignment horizontal="right" vertical="center" textRotation="0" wrapText="false" indent="0" shrinkToFit="false"/>
      <protection locked="true" hidden="false"/>
    </xf>
    <xf numFmtId="167" fontId="15" fillId="3" borderId="15" xfId="20" applyFont="true" applyBorder="true" applyAlignment="true" applyProtection="false">
      <alignment horizontal="right" vertical="center" textRotation="0" wrapText="false" indent="0" shrinkToFit="false"/>
      <protection locked="true" hidden="false"/>
    </xf>
    <xf numFmtId="170" fontId="15" fillId="3" borderId="8" xfId="0" applyFont="true" applyBorder="true" applyAlignment="true" applyProtection="false">
      <alignment horizontal="right" vertical="center" textRotation="0" wrapText="false" indent="0" shrinkToFit="false"/>
      <protection locked="true" hidden="false"/>
    </xf>
    <xf numFmtId="170" fontId="31" fillId="3" borderId="8" xfId="22" applyFont="true" applyBorder="true" applyAlignment="true" applyProtection="false">
      <alignment horizontal="right" vertical="center" textRotation="0" wrapText="false" indent="0" shrinkToFit="false"/>
      <protection locked="true" hidden="false"/>
    </xf>
    <xf numFmtId="167" fontId="15" fillId="3" borderId="8" xfId="0" applyFont="true" applyBorder="true" applyAlignment="true" applyProtection="false">
      <alignment horizontal="right" vertical="center" textRotation="0" wrapText="false" indent="0" shrinkToFit="false"/>
      <protection locked="true" hidden="false"/>
    </xf>
    <xf numFmtId="167" fontId="15" fillId="3" borderId="8" xfId="20" applyFont="true" applyBorder="true" applyAlignment="true" applyProtection="false">
      <alignment horizontal="right" vertical="center" textRotation="0" wrapText="false" indent="0" shrinkToFit="false"/>
      <protection locked="true" hidden="false"/>
    </xf>
    <xf numFmtId="167" fontId="31" fillId="3" borderId="8" xfId="22" applyFont="true" applyBorder="true" applyAlignment="true" applyProtection="false">
      <alignment horizontal="right" vertical="center" textRotation="0" wrapText="false" indent="0" shrinkToFit="false"/>
      <protection locked="true" hidden="false"/>
    </xf>
    <xf numFmtId="170" fontId="15" fillId="3" borderId="8" xfId="22" applyFont="true" applyBorder="true" applyAlignment="true" applyProtection="false">
      <alignment horizontal="right" vertical="center" textRotation="0" wrapText="false" indent="0" shrinkToFit="false"/>
      <protection locked="true" hidden="false"/>
    </xf>
    <xf numFmtId="170" fontId="15" fillId="3" borderId="9" xfId="22"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70" fontId="31" fillId="3" borderId="0" xfId="0" applyFont="true" applyBorder="false" applyAlignment="true" applyProtection="false">
      <alignment horizontal="right"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6" fontId="31"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70" fontId="34" fillId="2" borderId="19" xfId="0" applyFont="true" applyBorder="true" applyAlignment="true" applyProtection="false">
      <alignment horizontal="center" vertical="center" textRotation="0" wrapText="true" indent="0" shrinkToFit="false"/>
      <protection locked="true" hidden="false"/>
    </xf>
    <xf numFmtId="166" fontId="34" fillId="2" borderId="19" xfId="0" applyFont="true" applyBorder="true" applyAlignment="true" applyProtection="false">
      <alignment horizontal="center"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right" vertical="center" textRotation="0" wrapText="true" indent="0" shrinkToFit="false"/>
      <protection locked="true" hidden="false"/>
    </xf>
    <xf numFmtId="164" fontId="31" fillId="3" borderId="0" xfId="0" applyFont="true" applyBorder="fals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left" vertical="center" textRotation="0" wrapText="true" indent="0" shrinkToFit="false"/>
      <protection locked="true" hidden="false"/>
    </xf>
    <xf numFmtId="170" fontId="36" fillId="3" borderId="6" xfId="0" applyFont="true" applyBorder="true" applyAlignment="true" applyProtection="false">
      <alignment horizontal="right" vertical="center" textRotation="0" wrapText="false" indent="0" shrinkToFit="false"/>
      <protection locked="true" hidden="false"/>
    </xf>
    <xf numFmtId="170" fontId="36" fillId="3" borderId="7" xfId="0" applyFont="true" applyBorder="true" applyAlignment="true" applyProtection="false">
      <alignment horizontal="right" vertical="center" textRotation="0" wrapText="false" indent="0" shrinkToFit="false"/>
      <protection locked="true" hidden="false"/>
    </xf>
    <xf numFmtId="164" fontId="34" fillId="2" borderId="15" xfId="32" applyFont="true" applyBorder="true" applyAlignment="true" applyProtection="false">
      <alignment horizontal="left" vertical="center" textRotation="0" wrapText="true" indent="0" shrinkToFit="false"/>
      <protection locked="true" hidden="false"/>
    </xf>
    <xf numFmtId="170" fontId="31" fillId="3" borderId="6" xfId="0" applyFont="true" applyBorder="true" applyAlignment="true" applyProtection="false">
      <alignment horizontal="right" vertical="center" textRotation="0" wrapText="false" indent="0" shrinkToFit="false"/>
      <protection locked="true" hidden="false"/>
    </xf>
    <xf numFmtId="170" fontId="31" fillId="3" borderId="7" xfId="0" applyFont="true" applyBorder="true" applyAlignment="true" applyProtection="false">
      <alignment horizontal="right" vertical="center" textRotation="0" wrapText="false" indent="0" shrinkToFit="false"/>
      <protection locked="true" hidden="false"/>
    </xf>
    <xf numFmtId="170" fontId="31" fillId="3" borderId="0" xfId="0" applyFont="true" applyBorder="true" applyAlignment="true" applyProtection="false">
      <alignment horizontal="right" vertical="center" textRotation="0" wrapText="false" indent="0" shrinkToFit="false"/>
      <protection locked="true" hidden="false"/>
    </xf>
    <xf numFmtId="170" fontId="31" fillId="3" borderId="6" xfId="0" applyFont="true" applyBorder="true" applyAlignment="true" applyProtection="false">
      <alignment horizontal="right" vertical="center" textRotation="0" wrapText="true" indent="0" shrinkToFit="false"/>
      <protection locked="true" hidden="false"/>
    </xf>
    <xf numFmtId="170" fontId="31" fillId="3" borderId="7" xfId="0" applyFont="true" applyBorder="true" applyAlignment="true" applyProtection="false">
      <alignment horizontal="right" vertical="center" textRotation="0" wrapText="true" indent="0" shrinkToFit="false"/>
      <protection locked="true" hidden="false"/>
    </xf>
    <xf numFmtId="164" fontId="35" fillId="2" borderId="15" xfId="32" applyFont="true" applyBorder="true" applyAlignment="true" applyProtection="false">
      <alignment horizontal="left" vertical="center" textRotation="0" wrapText="true" indent="0" shrinkToFit="false"/>
      <protection locked="true" hidden="false"/>
    </xf>
    <xf numFmtId="170" fontId="28" fillId="3" borderId="6"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false" applyAlignment="true" applyProtection="false">
      <alignment horizontal="right" vertical="center" textRotation="0" wrapText="false" indent="0" shrinkToFit="false"/>
      <protection locked="true" hidden="false"/>
    </xf>
    <xf numFmtId="170" fontId="36" fillId="3" borderId="7" xfId="0" applyFont="true" applyBorder="true" applyAlignment="true" applyProtection="false">
      <alignment horizontal="right" vertical="center" textRotation="0" wrapText="true" indent="0" shrinkToFit="false"/>
      <protection locked="true" hidden="false"/>
    </xf>
    <xf numFmtId="176" fontId="34" fillId="2" borderId="15" xfId="0" applyFont="true" applyBorder="true" applyAlignment="true" applyProtection="false">
      <alignment horizontal="left" vertical="center" textRotation="0" wrapText="false" indent="0" shrinkToFit="false"/>
      <protection locked="true" hidden="false"/>
    </xf>
    <xf numFmtId="164" fontId="34" fillId="2" borderId="16" xfId="32" applyFont="true" applyBorder="true" applyAlignment="true" applyProtection="false">
      <alignment horizontal="left" vertical="center" textRotation="0" wrapText="true" indent="0" shrinkToFit="false"/>
      <protection locked="true" hidden="false"/>
    </xf>
    <xf numFmtId="170" fontId="31" fillId="3" borderId="8" xfId="0" applyFont="true" applyBorder="true" applyAlignment="true" applyProtection="false">
      <alignment horizontal="right" vertical="center" textRotation="0" wrapText="false" indent="0" shrinkToFit="false"/>
      <protection locked="true" hidden="false"/>
    </xf>
    <xf numFmtId="170" fontId="31" fillId="3" borderId="9" xfId="0" applyFont="true" applyBorder="true" applyAlignment="true" applyProtection="false">
      <alignment horizontal="right" vertical="center" textRotation="0" wrapText="false" indent="0" shrinkToFit="false"/>
      <protection locked="true" hidden="false"/>
    </xf>
    <xf numFmtId="164" fontId="31" fillId="3" borderId="0" xfId="32"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8" fontId="31"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6" fontId="3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28" fillId="3" borderId="6" xfId="0" applyFont="true" applyBorder="true" applyAlignment="true" applyProtection="false">
      <alignment horizontal="righ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7" fontId="28" fillId="3" borderId="9" xfId="0" applyFont="true" applyBorder="true" applyAlignment="true" applyProtection="false">
      <alignment horizontal="right" vertical="center" textRotation="0" wrapText="false" indent="0" shrinkToFit="false"/>
      <protection locked="true" hidden="false"/>
    </xf>
    <xf numFmtId="167" fontId="28" fillId="3" borderId="8" xfId="0" applyFont="true" applyBorder="true" applyAlignment="true" applyProtection="false">
      <alignment horizontal="right" vertical="center" textRotation="0" wrapText="false" indent="0" shrinkToFit="false"/>
      <protection locked="true" hidden="false"/>
    </xf>
    <xf numFmtId="164" fontId="25" fillId="3" borderId="1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28" fillId="3" borderId="6" xfId="0" applyFont="true" applyBorder="true" applyAlignment="true" applyProtection="false">
      <alignment horizontal="general" vertical="center" textRotation="0" wrapText="false" indent="0" shrinkToFit="false"/>
      <protection locked="true" hidden="false"/>
    </xf>
    <xf numFmtId="167" fontId="28" fillId="3" borderId="8" xfId="0" applyFont="true" applyBorder="true" applyAlignment="true" applyProtection="false">
      <alignment horizontal="general" vertical="center" textRotation="0" wrapText="false" indent="0" shrinkToFit="false"/>
      <protection locked="true" hidden="false"/>
    </xf>
    <xf numFmtId="167" fontId="28" fillId="3" borderId="9"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top"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34" fillId="2" borderId="19"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justify" vertical="center" textRotation="0" wrapText="true" indent="0" shrinkToFit="false"/>
      <protection locked="true" hidden="false"/>
    </xf>
    <xf numFmtId="164" fontId="37" fillId="2" borderId="15" xfId="0" applyFont="true" applyBorder="true" applyAlignment="true" applyProtection="false">
      <alignment horizontal="justify" vertical="center" textRotation="0" wrapText="true" indent="0" shrinkToFit="false"/>
      <protection locked="true" hidden="false"/>
    </xf>
    <xf numFmtId="164" fontId="34" fillId="2" borderId="16" xfId="0" applyFont="true" applyBorder="true" applyAlignment="true" applyProtection="false">
      <alignment horizontal="justify" vertical="center" textRotation="0" wrapText="true" indent="0" shrinkToFit="false"/>
      <protection locked="true" hidden="false"/>
    </xf>
    <xf numFmtId="170" fontId="31" fillId="3" borderId="8" xfId="0" applyFont="true" applyBorder="true" applyAlignment="true" applyProtection="false">
      <alignment horizontal="right" vertical="center" textRotation="0" wrapText="true" indent="0" shrinkToFit="false"/>
      <protection locked="true" hidden="false"/>
    </xf>
    <xf numFmtId="170" fontId="31" fillId="3" borderId="9"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justify" vertical="center" textRotation="0" wrapText="true" indent="0" shrinkToFit="false"/>
      <protection locked="true" hidden="false"/>
    </xf>
    <xf numFmtId="170" fontId="36" fillId="3" borderId="5" xfId="0" applyFont="true" applyBorder="true" applyAlignment="true" applyProtection="false">
      <alignment horizontal="right" vertical="center" textRotation="0" wrapText="true" indent="0" shrinkToFit="false"/>
      <protection locked="true" hidden="false"/>
    </xf>
    <xf numFmtId="170" fontId="28" fillId="3" borderId="5" xfId="0" applyFont="true" applyBorder="true" applyAlignment="true" applyProtection="false">
      <alignment horizontal="right" vertical="center" textRotation="0" wrapText="true" indent="0" shrinkToFit="false"/>
      <protection locked="true" hidden="false"/>
    </xf>
    <xf numFmtId="170" fontId="36" fillId="3" borderId="14" xfId="0" applyFont="true" applyBorder="true" applyAlignment="true" applyProtection="false">
      <alignment horizontal="right" vertical="center" textRotation="0" wrapText="true" indent="0" shrinkToFit="false"/>
      <protection locked="true" hidden="false"/>
    </xf>
    <xf numFmtId="170" fontId="36" fillId="3" borderId="6" xfId="0" applyFont="true" applyBorder="true" applyAlignment="true" applyProtection="false">
      <alignment horizontal="right" vertical="center" textRotation="0" wrapText="true" indent="0" shrinkToFit="false"/>
      <protection locked="true" hidden="false"/>
    </xf>
    <xf numFmtId="164" fontId="34" fillId="2" borderId="15" xfId="0" applyFont="true" applyBorder="true" applyAlignment="true" applyProtection="false">
      <alignment horizontal="left" vertical="center" textRotation="0" wrapText="true" indent="0" shrinkToFit="false"/>
      <protection locked="true" hidden="false"/>
    </xf>
    <xf numFmtId="170" fontId="36" fillId="3" borderId="8" xfId="0" applyFont="true" applyBorder="true" applyAlignment="true" applyProtection="false">
      <alignment horizontal="right" vertical="center" textRotation="0" wrapText="true" indent="0" shrinkToFit="false"/>
      <protection locked="true" hidden="false"/>
    </xf>
    <xf numFmtId="170" fontId="28" fillId="3" borderId="8" xfId="0" applyFont="true" applyBorder="true" applyAlignment="true" applyProtection="false">
      <alignment horizontal="right" vertical="center" textRotation="0" wrapText="true" indent="0" shrinkToFit="false"/>
      <protection locked="true" hidden="false"/>
    </xf>
    <xf numFmtId="170" fontId="36"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14" fillId="2" borderId="23" xfId="0" applyFont="true" applyBorder="true" applyAlignment="true" applyProtection="false">
      <alignment horizontal="left" vertical="center" textRotation="0" wrapText="false" indent="0" shrinkToFit="false"/>
      <protection locked="true" hidden="false"/>
    </xf>
    <xf numFmtId="171" fontId="28" fillId="3" borderId="5" xfId="0" applyFont="true" applyBorder="true" applyAlignment="true" applyProtection="false">
      <alignment horizontal="right" vertical="center" textRotation="0" wrapText="false" indent="0" shrinkToFit="false"/>
      <protection locked="true" hidden="false"/>
    </xf>
    <xf numFmtId="167" fontId="28" fillId="3" borderId="14"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0" shrinkToFit="false"/>
      <protection locked="true" hidden="false"/>
    </xf>
    <xf numFmtId="171" fontId="15" fillId="3" borderId="6" xfId="0" applyFont="true" applyBorder="true" applyAlignment="true" applyProtection="false">
      <alignment horizontal="right" vertical="center" textRotation="0" wrapText="false" indent="0" shrinkToFit="false"/>
      <protection locked="true" hidden="false"/>
    </xf>
    <xf numFmtId="171" fontId="15" fillId="3" borderId="6"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left" vertical="center" textRotation="0" wrapText="false" indent="0" shrinkToFit="false"/>
      <protection locked="true" hidden="false"/>
    </xf>
    <xf numFmtId="171" fontId="15" fillId="3" borderId="8"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71" fontId="15" fillId="3" borderId="8"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7" fontId="14" fillId="2" borderId="22" xfId="0" applyFont="true" applyBorder="true" applyAlignment="true" applyProtection="false">
      <alignment horizontal="center" vertical="center" textRotation="0" wrapText="true" indent="0" shrinkToFit="false"/>
      <protection locked="true" hidden="false"/>
    </xf>
    <xf numFmtId="168" fontId="28" fillId="3" borderId="5"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7" fontId="0" fillId="3" borderId="0" xfId="0" applyFont="true" applyBorder="true" applyAlignment="true" applyProtection="false">
      <alignment horizontal="general" vertical="center" textRotation="0" wrapText="false" indent="0" shrinkToFit="false"/>
      <protection locked="true" hidden="false"/>
    </xf>
    <xf numFmtId="170" fontId="0" fillId="3" borderId="0" xfId="0" applyFont="true" applyBorder="true" applyAlignment="true" applyProtection="false">
      <alignment horizontal="general" vertical="center" textRotation="0" wrapText="false" indent="0" shrinkToFit="false"/>
      <protection locked="true" hidden="false"/>
    </xf>
    <xf numFmtId="178" fontId="0" fillId="3" borderId="0"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70" fontId="15" fillId="3" borderId="7" xfId="0" applyFont="true" applyBorder="true" applyAlignment="true" applyProtection="false">
      <alignment horizontal="right" vertical="center" textRotation="0" wrapText="false" indent="0" shrinkToFit="false"/>
      <protection locked="true" hidden="false"/>
    </xf>
    <xf numFmtId="170" fontId="15" fillId="3" borderId="9"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9" fontId="14" fillId="2" borderId="4" xfId="0" applyFont="true" applyBorder="true" applyAlignment="true" applyProtection="false">
      <alignment horizontal="center" vertical="center" textRotation="0" wrapText="true" indent="0" shrinkToFit="false"/>
      <protection locked="true" hidden="false"/>
    </xf>
    <xf numFmtId="169" fontId="14" fillId="2" borderId="3" xfId="0" applyFont="true" applyBorder="true" applyAlignment="true" applyProtection="false">
      <alignment horizontal="center" vertical="center" textRotation="0" wrapText="true" indent="0" shrinkToFit="false"/>
      <protection locked="true" hidden="false"/>
    </xf>
    <xf numFmtId="169" fontId="15" fillId="2" borderId="18"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9" fontId="26" fillId="2" borderId="19" xfId="0" applyFont="true" applyBorder="true" applyAlignment="true" applyProtection="false">
      <alignment horizontal="center" vertical="center" textRotation="0" wrapText="false" indent="0" shrinkToFit="false"/>
      <protection locked="true" hidden="false"/>
    </xf>
    <xf numFmtId="166" fontId="14" fillId="2" borderId="1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15" fillId="3" borderId="0" xfId="0" applyFont="true" applyBorder="false" applyAlignment="true" applyProtection="false">
      <alignment horizontal="center" vertical="bottom" textRotation="0" wrapText="false" indent="0" shrinkToFit="false"/>
      <protection locked="tru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4" fontId="34" fillId="2" borderId="26" xfId="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71" fontId="15" fillId="3" borderId="7" xfId="0" applyFont="true" applyBorder="tru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right" vertical="center" textRotation="0" wrapText="true" indent="0" shrinkToFit="false"/>
      <protection locked="true" hidden="false"/>
    </xf>
    <xf numFmtId="164" fontId="34" fillId="2" borderId="15" xfId="0" applyFont="true" applyBorder="true" applyAlignment="true" applyProtection="false">
      <alignment horizontal="justify" vertical="center"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4" fontId="12" fillId="3" borderId="0" xfId="32" applyFont="true" applyBorder="true" applyAlignment="true" applyProtection="false">
      <alignment horizontal="general" vertical="center" textRotation="0" wrapText="false" indent="0" shrinkToFit="false"/>
      <protection locked="true" hidden="false"/>
    </xf>
    <xf numFmtId="164" fontId="12" fillId="3" borderId="1" xfId="32" applyFont="true" applyBorder="true" applyAlignment="true" applyProtection="false">
      <alignment horizontal="general" vertical="center" textRotation="0" wrapText="false" indent="0" shrinkToFit="false"/>
      <protection locked="true" hidden="false"/>
    </xf>
    <xf numFmtId="164" fontId="15" fillId="3" borderId="1" xfId="32" applyFont="true" applyBorder="true" applyAlignment="true" applyProtection="false">
      <alignment horizontal="general" vertical="center" textRotation="0" wrapText="false" indent="0" shrinkToFit="false"/>
      <protection locked="true" hidden="false"/>
    </xf>
    <xf numFmtId="164" fontId="14" fillId="2" borderId="11" xfId="32" applyFont="true" applyBorder="true" applyAlignment="true" applyProtection="false">
      <alignment horizontal="center" vertical="center" textRotation="0" wrapText="false" indent="0" shrinkToFit="false"/>
      <protection locked="true" hidden="false"/>
    </xf>
    <xf numFmtId="167" fontId="14" fillId="2" borderId="3" xfId="32" applyFont="true" applyBorder="true" applyAlignment="true" applyProtection="false">
      <alignment horizontal="center" vertical="center" textRotation="0" wrapText="false" indent="0" shrinkToFit="false"/>
      <protection locked="true" hidden="false"/>
    </xf>
    <xf numFmtId="164" fontId="14" fillId="2" borderId="3" xfId="32" applyFont="true" applyBorder="true" applyAlignment="true" applyProtection="false">
      <alignment horizontal="center" vertical="center" textRotation="0" wrapText="false" indent="0" shrinkToFit="false"/>
      <protection locked="true" hidden="false"/>
    </xf>
    <xf numFmtId="164" fontId="14" fillId="2" borderId="4" xfId="32" applyFont="true" applyBorder="true" applyAlignment="true" applyProtection="false">
      <alignment horizontal="center" vertical="center" textRotation="0" wrapText="false" indent="0" shrinkToFit="false"/>
      <protection locked="true" hidden="false"/>
    </xf>
    <xf numFmtId="164" fontId="14" fillId="2" borderId="5" xfId="32" applyFont="true" applyBorder="true" applyAlignment="true" applyProtection="false">
      <alignment horizontal="center" vertical="center" textRotation="0" wrapText="false" indent="0" shrinkToFit="false"/>
      <protection locked="true" hidden="false"/>
    </xf>
    <xf numFmtId="167" fontId="14" fillId="2" borderId="14" xfId="32" applyFont="true" applyBorder="true" applyAlignment="true" applyProtection="false">
      <alignment horizontal="center" vertical="center" textRotation="0" wrapText="false" indent="0" shrinkToFit="false"/>
      <protection locked="true" hidden="false"/>
    </xf>
    <xf numFmtId="167" fontId="15" fillId="2" borderId="21" xfId="32" applyFont="true" applyBorder="true" applyAlignment="true" applyProtection="false">
      <alignment horizontal="center" vertical="center" textRotation="0" wrapText="false" indent="0" shrinkToFit="false"/>
      <protection locked="true" hidden="false"/>
    </xf>
    <xf numFmtId="164" fontId="14" fillId="2" borderId="23" xfId="32" applyFont="true" applyBorder="true" applyAlignment="true" applyProtection="false">
      <alignment horizontal="center" vertical="center" textRotation="0" wrapText="false" indent="0" shrinkToFit="false"/>
      <protection locked="true" hidden="false"/>
    </xf>
    <xf numFmtId="164" fontId="15" fillId="2" borderId="21" xfId="32" applyFont="true" applyBorder="true" applyAlignment="true" applyProtection="false">
      <alignment horizontal="center" vertical="center" textRotation="0" wrapText="false" indent="0" shrinkToFit="false"/>
      <protection locked="true" hidden="false"/>
    </xf>
    <xf numFmtId="164" fontId="14" fillId="2" borderId="14" xfId="32" applyFont="true" applyBorder="true" applyAlignment="true" applyProtection="false">
      <alignment horizontal="center" vertical="center" textRotation="0" wrapText="false" indent="0" shrinkToFit="false"/>
      <protection locked="true" hidden="false"/>
    </xf>
    <xf numFmtId="167" fontId="26" fillId="2" borderId="6" xfId="32" applyFont="true" applyBorder="true" applyAlignment="true" applyProtection="false">
      <alignment horizontal="center" vertical="center" textRotation="0" wrapText="false" indent="0" shrinkToFit="false"/>
      <protection locked="true" hidden="false"/>
    </xf>
    <xf numFmtId="167" fontId="15" fillId="2" borderId="5" xfId="32" applyFont="true" applyBorder="true" applyAlignment="true" applyProtection="false">
      <alignment horizontal="center" vertical="center" textRotation="0" wrapText="false" indent="0" shrinkToFit="false"/>
      <protection locked="true" hidden="false"/>
    </xf>
    <xf numFmtId="164" fontId="26" fillId="2" borderId="6" xfId="32"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false">
      <alignment horizontal="right" vertical="center" textRotation="0" wrapText="true" indent="0" shrinkToFit="false"/>
      <protection locked="true" hidden="false"/>
    </xf>
    <xf numFmtId="170" fontId="28" fillId="3" borderId="7" xfId="0" applyFont="true" applyBorder="true" applyAlignment="true" applyProtection="false">
      <alignment horizontal="right" vertical="center" textRotation="0" wrapText="false" indent="0" shrinkToFit="false"/>
      <protection locked="true" hidden="false"/>
    </xf>
    <xf numFmtId="164" fontId="31" fillId="3" borderId="6" xfId="0" applyFont="true" applyBorder="true" applyAlignment="true" applyProtection="false">
      <alignment horizontal="right" vertical="center" textRotation="0" wrapText="true" indent="0" shrinkToFit="false"/>
      <protection locked="true" hidden="false"/>
    </xf>
    <xf numFmtId="164" fontId="31" fillId="3" borderId="8"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32" applyFont="false" applyBorder="false" applyAlignment="false" applyProtection="false">
      <alignment horizontal="general" vertical="bottom" textRotation="0" wrapText="false" indent="0" shrinkToFit="false"/>
      <protection locked="true" hidden="false"/>
    </xf>
    <xf numFmtId="164" fontId="12" fillId="3" borderId="0" xfId="32" applyFont="true" applyBorder="true" applyAlignment="true" applyProtection="false">
      <alignment horizontal="center" vertical="bottom" textRotation="0" wrapText="false" indent="0" shrinkToFit="false"/>
      <protection locked="true" hidden="false"/>
    </xf>
    <xf numFmtId="164" fontId="12" fillId="3" borderId="1" xfId="32" applyFont="true" applyBorder="true" applyAlignment="true" applyProtection="false">
      <alignment horizontal="center" vertical="bottom" textRotation="0" wrapText="false" indent="0" shrinkToFit="false"/>
      <protection locked="true" hidden="false"/>
    </xf>
    <xf numFmtId="164" fontId="14" fillId="2" borderId="26" xfId="32" applyFont="true" applyBorder="true" applyAlignment="true" applyProtection="true">
      <alignment horizontal="center" vertical="center" textRotation="0" wrapText="true" indent="0" shrinkToFit="false"/>
      <protection locked="true" hidden="false"/>
    </xf>
    <xf numFmtId="164" fontId="14" fillId="2" borderId="25" xfId="32" applyFont="true" applyBorder="true" applyAlignment="true" applyProtection="true">
      <alignment horizontal="center" vertical="center" textRotation="0" wrapText="true" indent="0" shrinkToFit="false"/>
      <protection locked="true" hidden="false"/>
    </xf>
    <xf numFmtId="164" fontId="15" fillId="2" borderId="25" xfId="27" applyFont="true" applyBorder="true" applyAlignment="true" applyProtection="false">
      <alignment horizontal="center" vertical="center" textRotation="0" wrapText="true" indent="0" shrinkToFit="false"/>
      <protection locked="true" hidden="false"/>
    </xf>
    <xf numFmtId="164" fontId="14" fillId="2" borderId="20" xfId="27" applyFont="true" applyBorder="true" applyAlignment="true" applyProtection="false">
      <alignment horizontal="center" vertical="center" textRotation="0" wrapText="true" indent="0" shrinkToFit="false"/>
      <protection locked="true" hidden="false"/>
    </xf>
    <xf numFmtId="164" fontId="14" fillId="2" borderId="15" xfId="32" applyFont="true" applyBorder="true" applyAlignment="true" applyProtection="false">
      <alignment horizontal="left" vertical="center" textRotation="0" wrapText="true" indent="0" shrinkToFit="false"/>
      <protection locked="true" hidden="false"/>
    </xf>
    <xf numFmtId="164" fontId="15" fillId="3" borderId="6" xfId="32" applyFont="true" applyBorder="true" applyAlignment="true" applyProtection="false">
      <alignment horizontal="right" vertical="center" textRotation="0" wrapText="false" indent="0" shrinkToFit="false"/>
      <protection locked="true" hidden="false"/>
    </xf>
    <xf numFmtId="164" fontId="15" fillId="3" borderId="7" xfId="32" applyFont="true" applyBorder="true" applyAlignment="true" applyProtection="false">
      <alignment horizontal="right" vertical="center" textRotation="0" wrapText="false" indent="0" shrinkToFit="false"/>
      <protection locked="true" hidden="false"/>
    </xf>
    <xf numFmtId="164" fontId="39" fillId="3" borderId="0" xfId="32" applyFont="true" applyBorder="false" applyAlignment="false" applyProtection="false">
      <alignment horizontal="general" vertical="bottom" textRotation="0" wrapText="false" indent="0" shrinkToFit="false"/>
      <protection locked="true" hidden="false"/>
    </xf>
    <xf numFmtId="164" fontId="14" fillId="2" borderId="6" xfId="32" applyFont="true" applyBorder="true" applyAlignment="true" applyProtection="false">
      <alignment horizontal="center" vertical="center" textRotation="0" wrapText="false" indent="0" shrinkToFit="false"/>
      <protection locked="true" hidden="false"/>
    </xf>
    <xf numFmtId="167" fontId="0" fillId="3" borderId="0" xfId="32" applyFont="false" applyBorder="true" applyAlignment="false" applyProtection="false">
      <alignment horizontal="general" vertical="bottom" textRotation="0" wrapText="false" indent="0" shrinkToFit="false"/>
      <protection locked="true" hidden="false"/>
    </xf>
    <xf numFmtId="164" fontId="26" fillId="2" borderId="15" xfId="32" applyFont="true" applyBorder="true" applyAlignment="true" applyProtection="false">
      <alignment horizontal="left" vertical="center" textRotation="0" wrapText="true" indent="0" shrinkToFit="false"/>
      <protection locked="true" hidden="false"/>
    </xf>
    <xf numFmtId="166" fontId="0" fillId="3" borderId="0" xfId="32" applyFont="false" applyBorder="false" applyAlignment="false" applyProtection="false">
      <alignment horizontal="general" vertical="bottom" textRotation="0" wrapText="false" indent="0" shrinkToFit="false"/>
      <protection locked="true" hidden="false"/>
    </xf>
    <xf numFmtId="167" fontId="39" fillId="3" borderId="0" xfId="32" applyFont="true" applyBorder="true" applyAlignment="false" applyProtection="false">
      <alignment horizontal="general" vertical="bottom" textRotation="0" wrapText="false" indent="0" shrinkToFit="false"/>
      <protection locked="true" hidden="false"/>
    </xf>
    <xf numFmtId="170" fontId="15" fillId="3" borderId="6" xfId="32" applyFont="true" applyBorder="true" applyAlignment="true" applyProtection="false">
      <alignment horizontal="right" vertical="center" textRotation="0" wrapText="false" indent="0" shrinkToFit="false"/>
      <protection locked="true" hidden="false"/>
    </xf>
    <xf numFmtId="164" fontId="14" fillId="2" borderId="16" xfId="32"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7" fontId="14" fillId="2" borderId="1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70" fontId="28" fillId="3" borderId="13" xfId="0" applyFont="true" applyBorder="true" applyAlignment="true" applyProtection="false">
      <alignment horizontal="right" vertical="center" textRotation="0" wrapText="false" indent="0" shrinkToFit="false"/>
      <protection locked="true" hidden="false"/>
    </xf>
    <xf numFmtId="170" fontId="15" fillId="3" borderId="15" xfId="0" applyFont="true" applyBorder="true" applyAlignment="true" applyProtection="false">
      <alignment horizontal="right" vertical="center" textRotation="0" wrapText="false" indent="0" shrinkToFit="false"/>
      <protection locked="true" hidden="false"/>
    </xf>
    <xf numFmtId="167" fontId="15" fillId="3" borderId="15" xfId="0" applyFont="true" applyBorder="true" applyAlignment="true" applyProtection="false">
      <alignment horizontal="right" vertical="center" textRotation="0" wrapText="false" indent="0" shrinkToFit="false"/>
      <protection locked="true" hidden="false"/>
    </xf>
    <xf numFmtId="170" fontId="15" fillId="3" borderId="16" xfId="0" applyFont="true" applyBorder="true" applyAlignment="true" applyProtection="false">
      <alignment horizontal="right" vertical="center" textRotation="0" wrapText="false" indent="0" shrinkToFit="false"/>
      <protection locked="true" hidden="false"/>
    </xf>
    <xf numFmtId="167" fontId="15" fillId="3" borderId="16"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false" applyAlignment="true" applyProtection="false">
      <alignment horizontal="center" vertical="center" textRotation="0" wrapText="false" indent="0" shrinkToFit="false"/>
      <protection locked="true" hidden="false"/>
    </xf>
    <xf numFmtId="168" fontId="28" fillId="3" borderId="13" xfId="0" applyFont="true" applyBorder="true" applyAlignment="true" applyProtection="false">
      <alignment horizontal="right" vertical="center" textRotation="0" wrapText="false" indent="0" shrinkToFit="false"/>
      <protection locked="true" hidden="false"/>
    </xf>
    <xf numFmtId="168" fontId="15" fillId="3" borderId="15" xfId="0" applyFont="true" applyBorder="true" applyAlignment="true" applyProtection="false">
      <alignment horizontal="right" vertical="center" textRotation="0" wrapText="false" indent="0" shrinkToFit="false"/>
      <protection locked="true" hidden="false"/>
    </xf>
    <xf numFmtId="168" fontId="15" fillId="3" borderId="16" xfId="0" applyFont="true" applyBorder="true" applyAlignment="true" applyProtection="false">
      <alignment horizontal="right" vertical="center" textRotation="0" wrapText="false" indent="0" shrinkToFit="false"/>
      <protection locked="true" hidden="false"/>
    </xf>
    <xf numFmtId="164" fontId="12" fillId="3" borderId="1" xfId="32" applyFont="true" applyBorder="true" applyAlignment="true" applyProtection="false">
      <alignment horizontal="center" vertical="center" textRotation="0" wrapText="false" indent="0" shrinkToFit="false"/>
      <protection locked="true" hidden="false"/>
    </xf>
    <xf numFmtId="164" fontId="0" fillId="3" borderId="0" xfId="32" applyFont="false" applyBorder="true" applyAlignment="false" applyProtection="false">
      <alignment horizontal="general" vertical="bottom" textRotation="0" wrapText="false" indent="0" shrinkToFit="false"/>
      <protection locked="true" hidden="false"/>
    </xf>
    <xf numFmtId="164" fontId="14" fillId="2" borderId="11" xfId="32" applyFont="true" applyBorder="true" applyAlignment="true" applyProtection="true">
      <alignment horizontal="center" vertical="center" textRotation="0" wrapText="true" indent="0" shrinkToFit="false"/>
      <protection locked="true" hidden="false"/>
    </xf>
    <xf numFmtId="164" fontId="15" fillId="2" borderId="3" xfId="32" applyFont="true" applyBorder="true" applyAlignment="true" applyProtection="false">
      <alignment horizontal="center" vertical="center" textRotation="0" wrapText="true" indent="0" shrinkToFit="false"/>
      <protection locked="true" hidden="false"/>
    </xf>
    <xf numFmtId="164" fontId="15" fillId="2" borderId="4" xfId="32" applyFont="true" applyBorder="true" applyAlignment="true" applyProtection="false">
      <alignment horizontal="center" vertical="center" textRotation="0" wrapText="false" indent="0" shrinkToFit="false"/>
      <protection locked="true" hidden="false"/>
    </xf>
    <xf numFmtId="164" fontId="14" fillId="2" borderId="19" xfId="32" applyFont="true" applyBorder="true" applyAlignment="true" applyProtection="true">
      <alignment horizontal="center" vertical="center" textRotation="0" wrapText="true" indent="0" shrinkToFit="false"/>
      <protection locked="true" hidden="false"/>
    </xf>
    <xf numFmtId="164" fontId="14" fillId="2" borderId="22" xfId="32"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70" fontId="28" fillId="3" borderId="5" xfId="32" applyFont="true" applyBorder="true" applyAlignment="true" applyProtection="false">
      <alignment horizontal="right" vertical="center" textRotation="0" wrapText="false" indent="0" shrinkToFit="false"/>
      <protection locked="true" hidden="false"/>
    </xf>
    <xf numFmtId="170" fontId="28" fillId="3" borderId="14" xfId="32"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false" indent="0" shrinkToFit="false"/>
      <protection locked="true" hidden="false"/>
    </xf>
    <xf numFmtId="170" fontId="28" fillId="3" borderId="6" xfId="32" applyFont="true" applyBorder="true" applyAlignment="true" applyProtection="false">
      <alignment horizontal="right" vertical="center" textRotation="0" wrapText="false" indent="0" shrinkToFit="false"/>
      <protection locked="true" hidden="false"/>
    </xf>
    <xf numFmtId="170" fontId="28" fillId="3" borderId="7" xfId="32" applyFont="true" applyBorder="true" applyAlignment="true" applyProtection="false">
      <alignment horizontal="right" vertical="center" textRotation="0" wrapText="false" indent="0" shrinkToFit="false"/>
      <protection locked="true" hidden="false"/>
    </xf>
    <xf numFmtId="170" fontId="15" fillId="3" borderId="7" xfId="32"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false" indent="0" shrinkToFit="false"/>
      <protection locked="true" hidden="false"/>
    </xf>
    <xf numFmtId="170" fontId="15" fillId="3" borderId="8" xfId="32" applyFont="true" applyBorder="true" applyAlignment="true" applyProtection="false">
      <alignment horizontal="right" vertical="center" textRotation="0" wrapText="false" indent="0" shrinkToFit="false"/>
      <protection locked="true" hidden="false"/>
    </xf>
    <xf numFmtId="170" fontId="15" fillId="3" borderId="9" xfId="32"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justify" vertical="top"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7" fillId="3" borderId="0" xfId="33" applyFont="false" applyBorder="false" applyAlignment="false" applyProtection="false">
      <alignment horizontal="general" vertical="bottom" textRotation="0" wrapText="false" indent="0" shrinkToFit="false"/>
      <protection locked="true" hidden="false"/>
    </xf>
    <xf numFmtId="164" fontId="0" fillId="3" borderId="0" xfId="28" applyFont="false" applyBorder="false" applyAlignment="true" applyProtection="false">
      <alignment horizontal="center" vertical="center" textRotation="0" wrapText="false" indent="0" shrinkToFit="false"/>
      <protection locked="true" hidden="false"/>
    </xf>
    <xf numFmtId="164" fontId="0" fillId="3" borderId="0" xfId="28" applyFont="false" applyBorder="false" applyAlignment="false" applyProtection="false">
      <alignment horizontal="general" vertical="center" textRotation="0" wrapText="false" indent="0" shrinkToFit="false"/>
      <protection locked="true" hidden="false"/>
    </xf>
    <xf numFmtId="164" fontId="12" fillId="3" borderId="1" xfId="33" applyFont="true" applyBorder="true" applyAlignment="true" applyProtection="false">
      <alignment horizontal="center" vertical="center" textRotation="0" wrapText="false" indent="0" shrinkToFit="false"/>
      <protection locked="true" hidden="false"/>
    </xf>
    <xf numFmtId="164" fontId="14" fillId="2" borderId="26" xfId="33" applyFont="true" applyBorder="true" applyAlignment="true" applyProtection="true">
      <alignment horizontal="center" vertical="center" textRotation="0" wrapText="true" indent="0" shrinkToFit="false"/>
      <protection locked="true" hidden="false"/>
    </xf>
    <xf numFmtId="164" fontId="14" fillId="2" borderId="25" xfId="33" applyFont="true" applyBorder="true" applyAlignment="true" applyProtection="true">
      <alignment horizontal="center" vertical="center" textRotation="0" wrapText="true" indent="0" shrinkToFit="false"/>
      <protection locked="true" hidden="false"/>
    </xf>
    <xf numFmtId="164" fontId="14" fillId="2" borderId="25" xfId="33" applyFont="true" applyBorder="true" applyAlignment="true" applyProtection="false">
      <alignment horizontal="center" vertical="center" textRotation="0" wrapText="false" indent="0" shrinkToFit="false"/>
      <protection locked="true" hidden="false"/>
    </xf>
    <xf numFmtId="164" fontId="14" fillId="2" borderId="20" xfId="33" applyFont="true" applyBorder="true" applyAlignment="true" applyProtection="false">
      <alignment horizontal="center" vertical="center" textRotation="0" wrapText="false" indent="0" shrinkToFit="false"/>
      <protection locked="true" hidden="false"/>
    </xf>
    <xf numFmtId="164" fontId="15" fillId="2" borderId="27" xfId="33" applyFont="true" applyBorder="true" applyAlignment="true" applyProtection="true">
      <alignment horizontal="center" vertical="center" textRotation="0" wrapText="false" indent="0" shrinkToFit="false"/>
      <protection locked="true" hidden="false"/>
    </xf>
    <xf numFmtId="164" fontId="26" fillId="2" borderId="22" xfId="33" applyFont="true" applyBorder="true" applyAlignment="true" applyProtection="true">
      <alignment horizontal="center" vertical="center" textRotation="0" wrapText="false" indent="0" shrinkToFit="false"/>
      <protection locked="true" hidden="false"/>
    </xf>
    <xf numFmtId="164" fontId="15" fillId="2" borderId="22" xfId="33" applyFont="true" applyBorder="true" applyAlignment="true" applyProtection="true">
      <alignment horizontal="center" vertical="center" textRotation="0" wrapText="true" indent="0" shrinkToFit="false"/>
      <protection locked="true" hidden="false"/>
    </xf>
    <xf numFmtId="164" fontId="14" fillId="2" borderId="13" xfId="33" applyFont="true" applyBorder="true" applyAlignment="true" applyProtection="false">
      <alignment horizontal="general" vertical="center" textRotation="0" wrapText="true" indent="0" shrinkToFit="false"/>
      <protection locked="true" hidden="false"/>
    </xf>
    <xf numFmtId="164" fontId="15" fillId="2" borderId="14" xfId="33" applyFont="true" applyBorder="true" applyAlignment="true" applyProtection="false">
      <alignment horizontal="center" vertical="center" textRotation="0" wrapText="false" indent="0" shrinkToFit="false"/>
      <protection locked="true" hidden="false"/>
    </xf>
    <xf numFmtId="170" fontId="15" fillId="3" borderId="7" xfId="32" applyFont="true" applyBorder="true" applyAlignment="true" applyProtection="false">
      <alignment horizontal="right" vertical="bottom" textRotation="0" wrapText="false" indent="0" shrinkToFit="false"/>
      <protection locked="true" hidden="false"/>
    </xf>
    <xf numFmtId="170" fontId="28" fillId="3" borderId="7" xfId="33" applyFont="true" applyBorder="true" applyAlignment="true" applyProtection="false">
      <alignment horizontal="right" vertical="center" textRotation="0" wrapText="false" indent="0" shrinkToFit="false"/>
      <protection locked="true" hidden="false"/>
    </xf>
    <xf numFmtId="164" fontId="14" fillId="2" borderId="15" xfId="33" applyFont="true" applyBorder="true" applyAlignment="true" applyProtection="false">
      <alignment horizontal="left" vertical="center" textRotation="0" wrapText="true" indent="0" shrinkToFit="false"/>
      <protection locked="true" hidden="false"/>
    </xf>
    <xf numFmtId="164" fontId="15" fillId="2" borderId="7" xfId="33" applyFont="true" applyBorder="true" applyAlignment="true" applyProtection="false">
      <alignment horizontal="center" vertical="center" textRotation="0" wrapText="false" indent="0" shrinkToFit="false"/>
      <protection locked="true" hidden="false"/>
    </xf>
    <xf numFmtId="170" fontId="15" fillId="3" borderId="7" xfId="33" applyFont="true" applyBorder="true" applyAlignment="true" applyProtection="false">
      <alignment horizontal="right" vertical="center" textRotation="0" wrapText="false" indent="0" shrinkToFit="false"/>
      <protection locked="true" hidden="false"/>
    </xf>
    <xf numFmtId="164" fontId="14" fillId="2" borderId="7" xfId="33" applyFont="true" applyBorder="true" applyAlignment="true" applyProtection="false">
      <alignment horizontal="center" vertical="center" textRotation="0" wrapText="false" indent="0" shrinkToFit="false"/>
      <protection locked="true" hidden="false"/>
    </xf>
    <xf numFmtId="170" fontId="15" fillId="3" borderId="6" xfId="33" applyFont="true" applyBorder="true" applyAlignment="true" applyProtection="false">
      <alignment horizontal="right" vertical="center" textRotation="0" wrapText="false" indent="0" shrinkToFit="false"/>
      <protection locked="true" hidden="false"/>
    </xf>
    <xf numFmtId="170" fontId="15" fillId="3" borderId="0" xfId="33" applyFont="true" applyBorder="false" applyAlignment="true" applyProtection="false">
      <alignment horizontal="right" vertical="bottom" textRotation="0" wrapText="false" indent="0" shrinkToFit="false"/>
      <protection locked="true" hidden="false"/>
    </xf>
    <xf numFmtId="170" fontId="15" fillId="0" borderId="7" xfId="33" applyFont="true" applyBorder="true" applyAlignment="true" applyProtection="false">
      <alignment horizontal="right" vertical="center" textRotation="0" wrapText="false" indent="0" shrinkToFit="false"/>
      <protection locked="true" hidden="false"/>
    </xf>
    <xf numFmtId="170" fontId="15" fillId="3" borderId="6" xfId="33" applyFont="true" applyBorder="true" applyAlignment="true" applyProtection="false">
      <alignment horizontal="right" vertical="bottom" textRotation="0" wrapText="false" indent="0" shrinkToFit="false"/>
      <protection locked="true" hidden="false"/>
    </xf>
    <xf numFmtId="164" fontId="14" fillId="2" borderId="16" xfId="33" applyFont="true" applyBorder="true" applyAlignment="true" applyProtection="false">
      <alignment horizontal="left" vertical="center" textRotation="0" wrapText="true" indent="0" shrinkToFit="false"/>
      <protection locked="true" hidden="false"/>
    </xf>
    <xf numFmtId="164" fontId="15" fillId="2" borderId="9" xfId="33" applyFont="true" applyBorder="true" applyAlignment="true" applyProtection="false">
      <alignment horizontal="center" vertical="center" textRotation="0" wrapText="false" indent="0" shrinkToFit="false"/>
      <protection locked="true" hidden="false"/>
    </xf>
    <xf numFmtId="170" fontId="15" fillId="3" borderId="9" xfId="33" applyFont="true" applyBorder="true" applyAlignment="true" applyProtection="false">
      <alignment horizontal="right" vertical="center" textRotation="0" wrapText="false" indent="0" shrinkToFit="false"/>
      <protection locked="true" hidden="false"/>
    </xf>
    <xf numFmtId="170" fontId="15" fillId="3" borderId="8" xfId="33" applyFont="true" applyBorder="true" applyAlignment="true" applyProtection="false">
      <alignment horizontal="right" vertical="center" textRotation="0" wrapText="false" indent="0" shrinkToFit="false"/>
      <protection locked="true" hidden="false"/>
    </xf>
    <xf numFmtId="164" fontId="0" fillId="3" borderId="0" xfId="28" applyFont="false" applyBorder="true" applyAlignment="true" applyProtection="false">
      <alignment horizontal="center" vertical="center" textRotation="0" wrapText="false" indent="0" shrinkToFit="false"/>
      <protection locked="true" hidden="false"/>
    </xf>
    <xf numFmtId="164" fontId="0" fillId="3" borderId="0" xfId="28" applyFont="false" applyBorder="true" applyAlignment="false" applyProtection="false">
      <alignment horizontal="general" vertical="center" textRotation="0" wrapText="false" indent="0" shrinkToFit="false"/>
      <protection locked="true" hidden="false"/>
    </xf>
    <xf numFmtId="170" fontId="28" fillId="3" borderId="14" xfId="0" applyFont="true" applyBorder="true" applyAlignment="true" applyProtection="false">
      <alignment horizontal="right" vertical="center" textRotation="0" wrapText="true" indent="0" shrinkToFit="false"/>
      <protection locked="true" hidden="false"/>
    </xf>
    <xf numFmtId="170" fontId="15" fillId="3" borderId="6" xfId="0" applyFont="true" applyBorder="true" applyAlignment="true" applyProtection="false">
      <alignment horizontal="right" vertical="center" textRotation="0" wrapText="true" indent="0" shrinkToFit="false"/>
      <protection locked="true" hidden="false"/>
    </xf>
    <xf numFmtId="170" fontId="15" fillId="3" borderId="7" xfId="0" applyFont="true" applyBorder="true" applyAlignment="true" applyProtection="false">
      <alignment horizontal="right" vertical="center" textRotation="0" wrapText="true" indent="0" shrinkToFit="false"/>
      <protection locked="true" hidden="false"/>
    </xf>
    <xf numFmtId="170" fontId="15" fillId="0" borderId="7" xfId="0" applyFont="true" applyBorder="true" applyAlignment="true" applyProtection="false">
      <alignment horizontal="right" vertical="center" textRotation="0" wrapText="true" indent="0" shrinkToFit="false"/>
      <protection locked="true" hidden="false"/>
    </xf>
    <xf numFmtId="170" fontId="15" fillId="3" borderId="8"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false">
      <alignment horizontal="justify" vertical="top"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70" fontId="28" fillId="3" borderId="5" xfId="0" applyFont="true" applyBorder="true" applyAlignment="true" applyProtection="false">
      <alignment horizontal="right" vertical="top" textRotation="0" wrapText="true" indent="0" shrinkToFit="false"/>
      <protection locked="true" hidden="false"/>
    </xf>
    <xf numFmtId="170" fontId="15" fillId="3" borderId="6" xfId="0" applyFont="true" applyBorder="true" applyAlignment="true" applyProtection="false">
      <alignment horizontal="right" vertical="top" textRotation="0" wrapText="true" indent="0" shrinkToFit="false"/>
      <protection locked="true" hidden="false"/>
    </xf>
    <xf numFmtId="170" fontId="15" fillId="3" borderId="8" xfId="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justify" vertical="center" textRotation="0" wrapText="true" indent="0" shrinkToFit="false"/>
      <protection locked="true" hidden="false"/>
    </xf>
    <xf numFmtId="164" fontId="14" fillId="2" borderId="15" xfId="0" applyFont="true" applyBorder="true" applyAlignment="true" applyProtection="false">
      <alignment horizontal="justify" vertical="center" textRotation="0" wrapText="true" indent="0" shrinkToFit="false"/>
      <protection locked="true" hidden="false"/>
    </xf>
    <xf numFmtId="164" fontId="26" fillId="2" borderId="15" xfId="0" applyFont="true" applyBorder="true" applyAlignment="true" applyProtection="false">
      <alignment horizontal="justify"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70" fontId="15" fillId="3" borderId="14" xfId="0" applyFont="true" applyBorder="true" applyAlignment="true" applyProtection="false">
      <alignment horizontal="right" vertical="center" textRotation="0" wrapText="false" indent="0" shrinkToFit="false"/>
      <protection locked="true" hidden="false"/>
    </xf>
    <xf numFmtId="170" fontId="15" fillId="3" borderId="5"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31" fillId="2" borderId="18"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40" fillId="2" borderId="19"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general"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40" fillId="2" borderId="25"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center" vertical="center" textRotation="0" wrapText="tru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4" fontId="40" fillId="2" borderId="22"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general"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false" indent="0" shrinkToFit="false"/>
      <protection locked="true" hidden="false"/>
    </xf>
    <xf numFmtId="167" fontId="36" fillId="3" borderId="7" xfId="0" applyFont="true" applyBorder="true" applyAlignment="true" applyProtection="false">
      <alignment horizontal="right" vertical="center" textRotation="0" wrapText="true" indent="0" shrinkToFit="false"/>
      <protection locked="true" hidden="false"/>
    </xf>
    <xf numFmtId="167" fontId="42"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right" vertical="bottom" textRotation="0" wrapText="false" indent="0" shrinkToFit="false"/>
      <protection locked="true" hidden="false"/>
    </xf>
    <xf numFmtId="164" fontId="34" fillId="2" borderId="15" xfId="0" applyFont="true" applyBorder="true" applyAlignment="true" applyProtection="false">
      <alignment horizontal="left" vertical="bottom" textRotation="0" wrapText="true" indent="0" shrinkToFit="false"/>
      <protection locked="true" hidden="false"/>
    </xf>
    <xf numFmtId="170" fontId="31" fillId="3" borderId="7" xfId="0" applyFont="true" applyBorder="true" applyAlignment="true" applyProtection="false">
      <alignment horizontal="right" vertical="bottom" textRotation="0" wrapText="true" indent="0" shrinkToFit="false"/>
      <protection locked="true" hidden="false"/>
    </xf>
    <xf numFmtId="167" fontId="31" fillId="3" borderId="7" xfId="0" applyFont="true" applyBorder="true" applyAlignment="true" applyProtection="false">
      <alignment horizontal="right" vertical="bottom" textRotation="0" wrapText="true" indent="0" shrinkToFit="false"/>
      <protection locked="true" hidden="false"/>
    </xf>
    <xf numFmtId="164" fontId="34" fillId="2" borderId="16" xfId="0" applyFont="true" applyBorder="true" applyAlignment="true" applyProtection="false">
      <alignment horizontal="left" vertical="bottom" textRotation="0" wrapText="true" indent="0" shrinkToFit="false"/>
      <protection locked="true" hidden="false"/>
    </xf>
    <xf numFmtId="170" fontId="31" fillId="3" borderId="8" xfId="0" applyFont="true" applyBorder="true" applyAlignment="true" applyProtection="false">
      <alignment horizontal="right" vertical="bottom" textRotation="0" wrapText="true" indent="0" shrinkToFit="false"/>
      <protection locked="true" hidden="false"/>
    </xf>
    <xf numFmtId="167" fontId="31" fillId="3" borderId="9" xfId="0" applyFont="true" applyBorder="true" applyAlignment="true" applyProtection="false">
      <alignment horizontal="right" vertical="bottom" textRotation="0" wrapText="tru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5" fontId="34" fillId="3" borderId="0" xfId="0" applyFont="true" applyBorder="true" applyAlignment="true" applyProtection="false">
      <alignment horizontal="right" vertical="center"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left" vertical="center" textRotation="0" wrapText="false" indent="0" shrinkToFit="false"/>
      <protection locked="true" hidden="false"/>
    </xf>
    <xf numFmtId="165" fontId="14" fillId="2" borderId="15" xfId="0" applyFont="true" applyBorder="true" applyAlignment="true" applyProtection="false">
      <alignment horizontal="left" vertical="center" textRotation="0" wrapText="false" indent="0" shrinkToFit="false"/>
      <protection locked="true" hidden="false"/>
    </xf>
    <xf numFmtId="170" fontId="15" fillId="0" borderId="6"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left" vertical="center" textRotation="0" wrapText="false" indent="0" shrinkToFit="false"/>
      <protection locked="true" hidden="false"/>
    </xf>
    <xf numFmtId="170" fontId="28" fillId="3" borderId="8" xfId="0" applyFont="true" applyBorder="true" applyAlignment="true" applyProtection="false">
      <alignment horizontal="right" vertical="center"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4" fontId="6" fillId="3"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false" applyBorder="false" applyAlignment="false" applyProtection="false">
      <alignment horizontal="general" vertical="bottom" textRotation="0" wrapText="false" indent="0" shrinkToFit="false"/>
      <protection locked="true" hidden="false"/>
    </xf>
    <xf numFmtId="164" fontId="12" fillId="3" borderId="0" xfId="29" applyFont="true" applyBorder="true" applyAlignment="true" applyProtection="false">
      <alignment horizontal="center" vertical="top" textRotation="0" wrapText="true" indent="0" shrinkToFit="false"/>
      <protection locked="true" hidden="false"/>
    </xf>
    <xf numFmtId="164" fontId="14" fillId="2" borderId="11" xfId="29" applyFont="true" applyBorder="true" applyAlignment="true" applyProtection="false">
      <alignment horizontal="center" vertical="center" textRotation="0" wrapText="true" indent="0" shrinkToFit="false"/>
      <protection locked="true" hidden="false"/>
    </xf>
    <xf numFmtId="164" fontId="14" fillId="2" borderId="4" xfId="29" applyFont="true" applyBorder="true" applyAlignment="true" applyProtection="false">
      <alignment horizontal="center" vertical="center" textRotation="0" wrapText="true" indent="0" shrinkToFit="false"/>
      <protection locked="true" hidden="false"/>
    </xf>
    <xf numFmtId="164" fontId="15" fillId="2" borderId="11" xfId="29" applyFont="true" applyBorder="true" applyAlignment="true" applyProtection="false">
      <alignment horizontal="center" vertical="center" textRotation="0" wrapText="true" indent="0" shrinkToFit="false"/>
      <protection locked="true" hidden="false"/>
    </xf>
    <xf numFmtId="164" fontId="15" fillId="2" borderId="2" xfId="29" applyFont="true" applyBorder="true" applyAlignment="true" applyProtection="false">
      <alignment horizontal="general" vertical="center" textRotation="0" wrapText="true" indent="0" shrinkToFit="false"/>
      <protection locked="true" hidden="false"/>
    </xf>
    <xf numFmtId="164" fontId="15" fillId="2" borderId="11" xfId="29" applyFont="true" applyBorder="true" applyAlignment="true" applyProtection="false">
      <alignment horizontal="general" vertical="center" textRotation="0" wrapText="true" indent="0" shrinkToFit="false"/>
      <protection locked="true" hidden="false"/>
    </xf>
    <xf numFmtId="164" fontId="6" fillId="3" borderId="0" xfId="29" applyFont="true" applyBorder="true" applyAlignment="false" applyProtection="false">
      <alignment horizontal="general" vertical="bottom" textRotation="0" wrapText="false" indent="0" shrinkToFit="false"/>
      <protection locked="true" hidden="false"/>
    </xf>
    <xf numFmtId="164" fontId="26" fillId="2" borderId="22" xfId="29" applyFont="true" applyBorder="true" applyAlignment="true" applyProtection="false">
      <alignment horizontal="center" vertical="center" textRotation="0" wrapText="true" indent="0" shrinkToFit="false"/>
      <protection locked="true" hidden="false"/>
    </xf>
    <xf numFmtId="164" fontId="26" fillId="2" borderId="28" xfId="29" applyFont="true" applyBorder="true" applyAlignment="true" applyProtection="false">
      <alignment horizontal="center" vertical="center" textRotation="0" wrapText="true" indent="0" shrinkToFit="false"/>
      <protection locked="true" hidden="false"/>
    </xf>
    <xf numFmtId="164" fontId="14" fillId="2" borderId="19" xfId="29" applyFont="true" applyBorder="true" applyAlignment="true" applyProtection="false">
      <alignment horizontal="center" vertical="center" textRotation="0" wrapText="true" indent="0" shrinkToFit="false"/>
      <protection locked="true" hidden="false"/>
    </xf>
    <xf numFmtId="164" fontId="14" fillId="2" borderId="22" xfId="29" applyFont="true" applyBorder="true" applyAlignment="true" applyProtection="false">
      <alignment horizontal="center" vertical="center" textRotation="0" wrapText="true" indent="0" shrinkToFit="false"/>
      <protection locked="true" hidden="false"/>
    </xf>
    <xf numFmtId="164" fontId="26" fillId="2" borderId="29" xfId="29" applyFont="true" applyBorder="true" applyAlignment="true" applyProtection="false">
      <alignment horizontal="center" vertical="center" textRotation="0" wrapText="true" indent="0" shrinkToFit="false"/>
      <protection locked="true" hidden="false"/>
    </xf>
    <xf numFmtId="164" fontId="14" fillId="2" borderId="21" xfId="29" applyFont="true" applyBorder="true" applyAlignment="true" applyProtection="false">
      <alignment horizontal="center" vertical="center" textRotation="0" wrapText="true" indent="0" shrinkToFit="false"/>
      <protection locked="true" hidden="false"/>
    </xf>
    <xf numFmtId="164" fontId="26" fillId="2" borderId="30" xfId="29" applyFont="true" applyBorder="true" applyAlignment="true" applyProtection="false">
      <alignment horizontal="center" vertical="center" textRotation="0" wrapText="true" indent="0" shrinkToFit="false"/>
      <protection locked="true" hidden="false"/>
    </xf>
    <xf numFmtId="164" fontId="14" fillId="2" borderId="13" xfId="29" applyFont="true" applyBorder="true" applyAlignment="true" applyProtection="false">
      <alignment horizontal="left" vertical="center" textRotation="0" wrapText="true" indent="0" shrinkToFit="false"/>
      <protection locked="true" hidden="false"/>
    </xf>
    <xf numFmtId="170" fontId="28" fillId="3" borderId="5" xfId="29" applyFont="true" applyBorder="true" applyAlignment="true" applyProtection="false">
      <alignment horizontal="right" vertical="center" textRotation="0" wrapText="true" indent="0" shrinkToFit="false"/>
      <protection locked="true" hidden="false"/>
    </xf>
    <xf numFmtId="170" fontId="28" fillId="3" borderId="14" xfId="29" applyFont="true" applyBorder="true" applyAlignment="true" applyProtection="false">
      <alignment horizontal="right" vertical="center" textRotation="0" wrapText="true" indent="0" shrinkToFit="false"/>
      <protection locked="true" hidden="false"/>
    </xf>
    <xf numFmtId="170" fontId="28" fillId="3" borderId="31" xfId="29" applyFont="true" applyBorder="true" applyAlignment="true" applyProtection="false">
      <alignment horizontal="right" vertical="center" textRotation="0" wrapText="true" indent="0" shrinkToFit="false"/>
      <protection locked="true" hidden="false"/>
    </xf>
    <xf numFmtId="170" fontId="28" fillId="3" borderId="32" xfId="29" applyFont="true" applyBorder="true" applyAlignment="true" applyProtection="false">
      <alignment horizontal="right" vertical="center" textRotation="0" wrapText="true" indent="0" shrinkToFit="false"/>
      <protection locked="true" hidden="false"/>
    </xf>
    <xf numFmtId="170" fontId="28" fillId="3" borderId="33" xfId="29" applyFont="true" applyBorder="true" applyAlignment="true" applyProtection="false">
      <alignment horizontal="right" vertical="center" textRotation="0" wrapText="true" indent="0" shrinkToFit="false"/>
      <protection locked="true" hidden="false"/>
    </xf>
    <xf numFmtId="170" fontId="28" fillId="3" borderId="13" xfId="29" applyFont="true" applyBorder="true" applyAlignment="true" applyProtection="false">
      <alignment horizontal="right" vertical="center" textRotation="0" wrapText="true" indent="0" shrinkToFit="false"/>
      <protection locked="true" hidden="false"/>
    </xf>
    <xf numFmtId="170" fontId="28" fillId="3" borderId="34" xfId="29" applyFont="true" applyBorder="true" applyAlignment="true" applyProtection="false">
      <alignment horizontal="right" vertical="center" textRotation="0" wrapText="true" indent="0" shrinkToFit="false"/>
      <protection locked="true" hidden="false"/>
    </xf>
    <xf numFmtId="164" fontId="14" fillId="2" borderId="15" xfId="29" applyFont="true" applyBorder="true" applyAlignment="true" applyProtection="false">
      <alignment horizontal="left" vertical="center" textRotation="0" wrapText="true" indent="0" shrinkToFit="false"/>
      <protection locked="true" hidden="false"/>
    </xf>
    <xf numFmtId="170" fontId="15" fillId="3" borderId="6" xfId="29" applyFont="true" applyBorder="true" applyAlignment="true" applyProtection="false">
      <alignment horizontal="left" vertical="center" textRotation="0" wrapText="true" indent="0" shrinkToFit="false"/>
      <protection locked="true" hidden="false"/>
    </xf>
    <xf numFmtId="170" fontId="15" fillId="3" borderId="7" xfId="29" applyFont="true" applyBorder="true" applyAlignment="true" applyProtection="false">
      <alignment horizontal="left" vertical="center" textRotation="0" wrapText="true" indent="0" shrinkToFit="false"/>
      <protection locked="true" hidden="false"/>
    </xf>
    <xf numFmtId="170" fontId="15" fillId="3" borderId="35" xfId="29" applyFont="true" applyBorder="true" applyAlignment="true" applyProtection="false">
      <alignment horizontal="left" vertical="center" textRotation="0" wrapText="true" indent="0" shrinkToFit="false"/>
      <protection locked="true" hidden="false"/>
    </xf>
    <xf numFmtId="170" fontId="15" fillId="3" borderId="36" xfId="29" applyFont="true" applyBorder="true" applyAlignment="true" applyProtection="false">
      <alignment horizontal="left" vertical="center" textRotation="0" wrapText="true" indent="0" shrinkToFit="false"/>
      <protection locked="true" hidden="false"/>
    </xf>
    <xf numFmtId="170" fontId="15" fillId="3" borderId="37" xfId="29" applyFont="true" applyBorder="true" applyAlignment="true" applyProtection="false">
      <alignment horizontal="left" vertical="center" textRotation="0" wrapText="true" indent="0" shrinkToFit="false"/>
      <protection locked="true" hidden="false"/>
    </xf>
    <xf numFmtId="170" fontId="15" fillId="3" borderId="15" xfId="29" applyFont="true" applyBorder="true" applyAlignment="true" applyProtection="false">
      <alignment horizontal="left" vertical="center" textRotation="0" wrapText="true" indent="0" shrinkToFit="false"/>
      <protection locked="true" hidden="false"/>
    </xf>
    <xf numFmtId="170" fontId="15" fillId="3" borderId="38" xfId="29" applyFont="true" applyBorder="true" applyAlignment="true" applyProtection="false">
      <alignment horizontal="left" vertical="center" textRotation="0" wrapText="true" indent="0" shrinkToFit="false"/>
      <protection locked="true" hidden="false"/>
    </xf>
    <xf numFmtId="170" fontId="15" fillId="3" borderId="6" xfId="29" applyFont="true" applyBorder="true" applyAlignment="true" applyProtection="false">
      <alignment horizontal="right" vertical="center" textRotation="0" wrapText="true" indent="0" shrinkToFit="false"/>
      <protection locked="true" hidden="false"/>
    </xf>
    <xf numFmtId="170" fontId="15" fillId="3" borderId="7" xfId="29" applyFont="true" applyBorder="true" applyAlignment="true" applyProtection="false">
      <alignment horizontal="right" vertical="center" textRotation="0" wrapText="true" indent="0" shrinkToFit="false"/>
      <protection locked="true" hidden="false"/>
    </xf>
    <xf numFmtId="170" fontId="15" fillId="3" borderId="35" xfId="29" applyFont="true" applyBorder="true" applyAlignment="true" applyProtection="false">
      <alignment horizontal="right" vertical="center" textRotation="0" wrapText="true" indent="0" shrinkToFit="false"/>
      <protection locked="true" hidden="false"/>
    </xf>
    <xf numFmtId="170" fontId="15" fillId="3" borderId="36" xfId="29" applyFont="true" applyBorder="true" applyAlignment="true" applyProtection="false">
      <alignment horizontal="right" vertical="center" textRotation="0" wrapText="true" indent="0" shrinkToFit="false"/>
      <protection locked="true" hidden="false"/>
    </xf>
    <xf numFmtId="170" fontId="15" fillId="3" borderId="37" xfId="29" applyFont="true" applyBorder="true" applyAlignment="true" applyProtection="false">
      <alignment horizontal="right" vertical="center" textRotation="0" wrapText="true" indent="0" shrinkToFit="false"/>
      <protection locked="true" hidden="false"/>
    </xf>
    <xf numFmtId="170" fontId="15" fillId="3" borderId="15" xfId="29" applyFont="true" applyBorder="true" applyAlignment="true" applyProtection="false">
      <alignment horizontal="right" vertical="center" textRotation="0" wrapText="true" indent="0" shrinkToFit="false"/>
      <protection locked="true" hidden="false"/>
    </xf>
    <xf numFmtId="170" fontId="15" fillId="3" borderId="38" xfId="29" applyFont="true" applyBorder="true" applyAlignment="true" applyProtection="false">
      <alignment horizontal="right" vertical="center" textRotation="0" wrapText="true" indent="0" shrinkToFit="false"/>
      <protection locked="true" hidden="false"/>
    </xf>
    <xf numFmtId="164" fontId="14" fillId="2" borderId="16" xfId="29" applyFont="true" applyBorder="true" applyAlignment="true" applyProtection="false">
      <alignment horizontal="left" vertical="center" textRotation="0" wrapText="true" indent="0" shrinkToFit="false"/>
      <protection locked="true" hidden="false"/>
    </xf>
    <xf numFmtId="170" fontId="15" fillId="3" borderId="8" xfId="29" applyFont="true" applyBorder="true" applyAlignment="true" applyProtection="false">
      <alignment horizontal="right" vertical="center" textRotation="0" wrapText="true" indent="0" shrinkToFit="false"/>
      <protection locked="true" hidden="false"/>
    </xf>
    <xf numFmtId="170" fontId="15" fillId="3" borderId="9" xfId="29" applyFont="true" applyBorder="true" applyAlignment="true" applyProtection="false">
      <alignment horizontal="right" vertical="center" textRotation="0" wrapText="true" indent="0" shrinkToFit="false"/>
      <protection locked="true" hidden="false"/>
    </xf>
    <xf numFmtId="170" fontId="15" fillId="3" borderId="39" xfId="29" applyFont="true" applyBorder="true" applyAlignment="true" applyProtection="false">
      <alignment horizontal="right" vertical="center" textRotation="0" wrapText="true" indent="0" shrinkToFit="false"/>
      <protection locked="true" hidden="false"/>
    </xf>
    <xf numFmtId="170" fontId="15" fillId="3" borderId="40" xfId="29" applyFont="true" applyBorder="true" applyAlignment="true" applyProtection="false">
      <alignment horizontal="right" vertical="center" textRotation="0" wrapText="true" indent="0" shrinkToFit="false"/>
      <protection locked="true" hidden="false"/>
    </xf>
    <xf numFmtId="170" fontId="15" fillId="3" borderId="41" xfId="29" applyFont="true" applyBorder="true" applyAlignment="true" applyProtection="false">
      <alignment horizontal="right" vertical="center" textRotation="0" wrapText="true" indent="0" shrinkToFit="false"/>
      <protection locked="true" hidden="false"/>
    </xf>
    <xf numFmtId="170" fontId="15" fillId="3" borderId="16" xfId="29" applyFont="true" applyBorder="true" applyAlignment="true" applyProtection="false">
      <alignment horizontal="right" vertical="center" textRotation="0" wrapText="true" indent="0" shrinkToFit="false"/>
      <protection locked="true" hidden="false"/>
    </xf>
    <xf numFmtId="170" fontId="15" fillId="3" borderId="42" xfId="29" applyFont="true" applyBorder="true" applyAlignment="true" applyProtection="false">
      <alignment horizontal="right" vertical="center" textRotation="0" wrapText="true" indent="0" shrinkToFit="false"/>
      <protection locked="true" hidden="false"/>
    </xf>
    <xf numFmtId="164" fontId="6" fillId="3" borderId="0" xfId="29" applyFont="false" applyBorder="true" applyAlignment="false" applyProtection="false">
      <alignment horizontal="general" vertical="bottom" textRotation="0" wrapText="false" indent="0" shrinkToFit="false"/>
      <protection locked="true" hidden="false"/>
    </xf>
    <xf numFmtId="164" fontId="12" fillId="3" borderId="0" xfId="29" applyFont="true" applyBorder="true" applyAlignment="true" applyProtection="false">
      <alignment horizontal="center" vertical="center" textRotation="0" wrapText="true" indent="0" shrinkToFit="false"/>
      <protection locked="true" hidden="false"/>
    </xf>
    <xf numFmtId="164" fontId="43" fillId="3" borderId="0" xfId="29" applyFont="true" applyBorder="true" applyAlignment="true" applyProtection="false">
      <alignment horizontal="general" vertical="center" textRotation="0" wrapText="true" indent="0" shrinkToFit="false"/>
      <protection locked="true" hidden="false"/>
    </xf>
    <xf numFmtId="164" fontId="43" fillId="3" borderId="1" xfId="29" applyFont="true" applyBorder="true" applyAlignment="true" applyProtection="false">
      <alignment horizontal="center" vertical="center" textRotation="0" wrapText="true" indent="0" shrinkToFit="false"/>
      <protection locked="true" hidden="false"/>
    </xf>
    <xf numFmtId="164" fontId="14" fillId="3" borderId="1" xfId="29" applyFont="true" applyBorder="true" applyAlignment="true" applyProtection="false">
      <alignment horizontal="right" vertical="bottom" textRotation="0" wrapText="true" indent="0" shrinkToFit="false"/>
      <protection locked="true" hidden="false"/>
    </xf>
    <xf numFmtId="164" fontId="15" fillId="2" borderId="2" xfId="29" applyFont="true" applyBorder="true" applyAlignment="true" applyProtection="false">
      <alignment horizontal="center" vertical="center" textRotation="0" wrapText="true" indent="0" shrinkToFit="false"/>
      <protection locked="true" hidden="false"/>
    </xf>
    <xf numFmtId="164" fontId="14" fillId="2" borderId="29" xfId="29" applyFont="true" applyBorder="true" applyAlignment="true" applyProtection="false">
      <alignment horizontal="center" vertical="center" textRotation="0" wrapText="true" indent="0" shrinkToFit="false"/>
      <protection locked="true" hidden="false"/>
    </xf>
    <xf numFmtId="164" fontId="14" fillId="2" borderId="30" xfId="29" applyFont="true" applyBorder="true" applyAlignment="true" applyProtection="false">
      <alignment horizontal="center" vertical="center" textRotation="0" wrapText="true" indent="0" shrinkToFit="false"/>
      <protection locked="true" hidden="false"/>
    </xf>
    <xf numFmtId="164" fontId="15" fillId="2" borderId="21" xfId="29" applyFont="true" applyBorder="true" applyAlignment="true" applyProtection="false">
      <alignment horizontal="center" vertical="center" textRotation="0" wrapText="true" indent="0" shrinkToFit="false"/>
      <protection locked="true" hidden="false"/>
    </xf>
    <xf numFmtId="164" fontId="15" fillId="2" borderId="43" xfId="29" applyFont="true" applyBorder="true" applyAlignment="true" applyProtection="false">
      <alignment horizontal="center" vertical="center" textRotation="0" wrapText="true" indent="0" shrinkToFit="false"/>
      <protection locked="true" hidden="false"/>
    </xf>
    <xf numFmtId="164" fontId="26" fillId="2" borderId="19" xfId="29" applyFont="true" applyBorder="true" applyAlignment="true" applyProtection="false">
      <alignment horizontal="center" vertical="center" textRotation="0" wrapText="true" indent="0" shrinkToFit="false"/>
      <protection locked="true" hidden="false"/>
    </xf>
    <xf numFmtId="164" fontId="14" fillId="2" borderId="44" xfId="29" applyFont="true" applyBorder="true" applyAlignment="true" applyProtection="false">
      <alignment horizontal="center" vertical="center" textRotation="0" wrapText="true" indent="0" shrinkToFit="false"/>
      <protection locked="true" hidden="false"/>
    </xf>
    <xf numFmtId="167" fontId="28" fillId="3" borderId="5" xfId="29" applyFont="true" applyBorder="true" applyAlignment="true" applyProtection="false">
      <alignment horizontal="right" vertical="center" textRotation="0" wrapText="true" indent="0" shrinkToFit="false"/>
      <protection locked="true" hidden="false"/>
    </xf>
    <xf numFmtId="167" fontId="28" fillId="3" borderId="14" xfId="29" applyFont="true" applyBorder="true" applyAlignment="true" applyProtection="false">
      <alignment horizontal="right" vertical="center" textRotation="0" wrapText="true" indent="0" shrinkToFit="false"/>
      <protection locked="true" hidden="false"/>
    </xf>
    <xf numFmtId="167" fontId="28" fillId="3" borderId="31" xfId="29" applyFont="true" applyBorder="true" applyAlignment="true" applyProtection="false">
      <alignment horizontal="right" vertical="center" textRotation="0" wrapText="true" indent="0" shrinkToFit="false"/>
      <protection locked="true" hidden="false"/>
    </xf>
    <xf numFmtId="167" fontId="28" fillId="3" borderId="32" xfId="29" applyFont="true" applyBorder="true" applyAlignment="true" applyProtection="false">
      <alignment horizontal="right" vertical="center" textRotation="0" wrapText="true" indent="0" shrinkToFit="false"/>
      <protection locked="true" hidden="false"/>
    </xf>
    <xf numFmtId="167" fontId="28" fillId="3" borderId="13" xfId="29" applyFont="true" applyBorder="true" applyAlignment="true" applyProtection="false">
      <alignment horizontal="right" vertical="center" textRotation="0" wrapText="true" indent="0" shrinkToFit="false"/>
      <protection locked="true" hidden="false"/>
    </xf>
    <xf numFmtId="167" fontId="15" fillId="3" borderId="6" xfId="29" applyFont="true" applyBorder="true" applyAlignment="true" applyProtection="false">
      <alignment horizontal="left" vertical="center" textRotation="0" wrapText="true" indent="0" shrinkToFit="false"/>
      <protection locked="true" hidden="false"/>
    </xf>
    <xf numFmtId="167" fontId="15" fillId="3" borderId="7" xfId="29" applyFont="true" applyBorder="true" applyAlignment="true" applyProtection="false">
      <alignment horizontal="left" vertical="center" textRotation="0" wrapText="true" indent="0" shrinkToFit="false"/>
      <protection locked="true" hidden="false"/>
    </xf>
    <xf numFmtId="167" fontId="15" fillId="3" borderId="35" xfId="29" applyFont="true" applyBorder="true" applyAlignment="true" applyProtection="false">
      <alignment horizontal="left" vertical="center" textRotation="0" wrapText="true" indent="0" shrinkToFit="false"/>
      <protection locked="true" hidden="false"/>
    </xf>
    <xf numFmtId="167" fontId="15" fillId="3" borderId="36" xfId="29" applyFont="true" applyBorder="true" applyAlignment="true" applyProtection="false">
      <alignment horizontal="left" vertical="center" textRotation="0" wrapText="true" indent="0" shrinkToFit="false"/>
      <protection locked="true" hidden="false"/>
    </xf>
    <xf numFmtId="167" fontId="15" fillId="3" borderId="15" xfId="29" applyFont="true" applyBorder="true" applyAlignment="true" applyProtection="false">
      <alignment horizontal="left" vertical="center" textRotation="0" wrapText="true" indent="0" shrinkToFit="false"/>
      <protection locked="true" hidden="false"/>
    </xf>
    <xf numFmtId="167" fontId="15" fillId="3" borderId="6" xfId="29" applyFont="true" applyBorder="true" applyAlignment="true" applyProtection="false">
      <alignment horizontal="right" vertical="center" textRotation="0" wrapText="true" indent="0" shrinkToFit="false"/>
      <protection locked="true" hidden="false"/>
    </xf>
    <xf numFmtId="167" fontId="15" fillId="3" borderId="7" xfId="29" applyFont="true" applyBorder="true" applyAlignment="true" applyProtection="false">
      <alignment horizontal="right" vertical="center" textRotation="0" wrapText="true" indent="0" shrinkToFit="false"/>
      <protection locked="true" hidden="false"/>
    </xf>
    <xf numFmtId="167" fontId="15" fillId="3" borderId="35" xfId="29" applyFont="true" applyBorder="true" applyAlignment="true" applyProtection="false">
      <alignment horizontal="right" vertical="center" textRotation="0" wrapText="true" indent="0" shrinkToFit="false"/>
      <protection locked="true" hidden="false"/>
    </xf>
    <xf numFmtId="167" fontId="15" fillId="3" borderId="36" xfId="29" applyFont="true" applyBorder="true" applyAlignment="true" applyProtection="false">
      <alignment horizontal="right" vertical="center" textRotation="0" wrapText="true" indent="0" shrinkToFit="false"/>
      <protection locked="true" hidden="false"/>
    </xf>
    <xf numFmtId="167" fontId="15" fillId="3" borderId="15" xfId="29" applyFont="true" applyBorder="true" applyAlignment="true" applyProtection="false">
      <alignment horizontal="right" vertical="center" textRotation="0" wrapText="true" indent="0" shrinkToFit="false"/>
      <protection locked="true" hidden="false"/>
    </xf>
    <xf numFmtId="167" fontId="15" fillId="3" borderId="8" xfId="29" applyFont="true" applyBorder="true" applyAlignment="true" applyProtection="false">
      <alignment horizontal="right" vertical="center" textRotation="0" wrapText="true" indent="0" shrinkToFit="false"/>
      <protection locked="true" hidden="false"/>
    </xf>
    <xf numFmtId="167" fontId="15" fillId="3" borderId="9" xfId="29" applyFont="true" applyBorder="true" applyAlignment="true" applyProtection="false">
      <alignment horizontal="right" vertical="center" textRotation="0" wrapText="true" indent="0" shrinkToFit="false"/>
      <protection locked="true" hidden="false"/>
    </xf>
    <xf numFmtId="167" fontId="15" fillId="3" borderId="39" xfId="29" applyFont="true" applyBorder="true" applyAlignment="true" applyProtection="false">
      <alignment horizontal="right" vertical="center" textRotation="0" wrapText="true" indent="0" shrinkToFit="false"/>
      <protection locked="true" hidden="false"/>
    </xf>
    <xf numFmtId="167" fontId="15" fillId="3" borderId="40" xfId="29" applyFont="true" applyBorder="true" applyAlignment="true" applyProtection="false">
      <alignment horizontal="right" vertical="center" textRotation="0" wrapText="true" indent="0" shrinkToFit="false"/>
      <protection locked="true" hidden="false"/>
    </xf>
    <xf numFmtId="167" fontId="15" fillId="3" borderId="16" xfId="29" applyFont="true" applyBorder="true" applyAlignment="true" applyProtection="false">
      <alignment horizontal="right" vertical="center" textRotation="0" wrapText="true" indent="0" shrinkToFit="false"/>
      <protection locked="true" hidden="false"/>
    </xf>
    <xf numFmtId="164" fontId="14" fillId="2" borderId="3" xfId="29" applyFont="true" applyBorder="true" applyAlignment="true" applyProtection="false">
      <alignment horizontal="center" vertical="center" textRotation="0" wrapText="true" indent="0" shrinkToFit="false"/>
      <protection locked="true" hidden="false"/>
    </xf>
    <xf numFmtId="164" fontId="28" fillId="3" borderId="14" xfId="29" applyFont="true" applyBorder="true" applyAlignment="true" applyProtection="false">
      <alignment horizontal="right" vertical="center" textRotation="0" wrapText="true" indent="0" shrinkToFit="false"/>
      <protection locked="true" hidden="false"/>
    </xf>
    <xf numFmtId="164" fontId="15" fillId="3" borderId="7" xfId="29" applyFont="true" applyBorder="true" applyAlignment="true" applyProtection="false">
      <alignment horizontal="left" vertical="center" textRotation="0" wrapText="true" indent="0" shrinkToFit="false"/>
      <protection locked="true" hidden="false"/>
    </xf>
    <xf numFmtId="164" fontId="15" fillId="3" borderId="7" xfId="29" applyFont="true" applyBorder="true" applyAlignment="true" applyProtection="false">
      <alignment horizontal="right" vertical="center" textRotation="0" wrapText="true" indent="0" shrinkToFit="false"/>
      <protection locked="true" hidden="false"/>
    </xf>
    <xf numFmtId="170" fontId="15" fillId="0" borderId="6" xfId="29" applyFont="true" applyBorder="true" applyAlignment="true" applyProtection="false">
      <alignment horizontal="right" vertical="center" textRotation="0" wrapText="true" indent="0" shrinkToFit="false"/>
      <protection locked="true" hidden="false"/>
    </xf>
    <xf numFmtId="167" fontId="15" fillId="0" borderId="6" xfId="29" applyFont="true" applyBorder="true" applyAlignment="true" applyProtection="false">
      <alignment horizontal="right" vertical="center" textRotation="0" wrapText="true" indent="0" shrinkToFit="false"/>
      <protection locked="true" hidden="false"/>
    </xf>
    <xf numFmtId="164" fontId="15" fillId="3" borderId="9" xfId="29" applyFont="true" applyBorder="true" applyAlignment="true" applyProtection="false">
      <alignment horizontal="right" vertical="center" textRotation="0" wrapText="true" indent="0" shrinkToFit="false"/>
      <protection locked="true" hidden="false"/>
    </xf>
    <xf numFmtId="164" fontId="12" fillId="3" borderId="1" xfId="29" applyFont="true" applyBorder="true" applyAlignment="true" applyProtection="true">
      <alignment horizontal="center" vertical="center" textRotation="0" wrapText="true" indent="0" shrinkToFit="false"/>
      <protection locked="false" hidden="false"/>
    </xf>
    <xf numFmtId="164" fontId="14" fillId="2" borderId="11" xfId="29" applyFont="true" applyBorder="true" applyAlignment="true" applyProtection="true">
      <alignment horizontal="center" vertical="center" textRotation="0" wrapText="true" indent="0" shrinkToFit="false"/>
      <protection locked="false" hidden="false"/>
    </xf>
    <xf numFmtId="164" fontId="14" fillId="2" borderId="4" xfId="29" applyFont="true" applyBorder="true" applyAlignment="true" applyProtection="true">
      <alignment horizontal="center" vertical="center" textRotation="0" wrapText="true" indent="0" shrinkToFit="false"/>
      <protection locked="false" hidden="false"/>
    </xf>
    <xf numFmtId="164" fontId="15" fillId="2" borderId="11" xfId="29" applyFont="true" applyBorder="true" applyAlignment="true" applyProtection="true">
      <alignment horizontal="center" vertical="center" textRotation="0" wrapText="true" indent="0" shrinkToFit="false"/>
      <protection locked="false" hidden="false"/>
    </xf>
    <xf numFmtId="164" fontId="14" fillId="2" borderId="3" xfId="29" applyFont="true" applyBorder="true" applyAlignment="true" applyProtection="true">
      <alignment horizontal="center" vertical="center" textRotation="0" wrapText="true" indent="0" shrinkToFit="false"/>
      <protection locked="false" hidden="false"/>
    </xf>
    <xf numFmtId="164" fontId="14" fillId="2" borderId="19" xfId="29" applyFont="true" applyBorder="true" applyAlignment="true" applyProtection="true">
      <alignment horizontal="center" vertical="center" textRotation="0" wrapText="true" indent="0" shrinkToFit="false"/>
      <protection locked="false" hidden="false"/>
    </xf>
    <xf numFmtId="164" fontId="26" fillId="2" borderId="19" xfId="29" applyFont="true" applyBorder="true" applyAlignment="true" applyProtection="true">
      <alignment horizontal="center" vertical="center" textRotation="0" wrapText="true" indent="0" shrinkToFit="false"/>
      <protection locked="false" hidden="false"/>
    </xf>
    <xf numFmtId="164" fontId="14" fillId="2" borderId="13" xfId="29" applyFont="true" applyBorder="true" applyAlignment="true" applyProtection="true">
      <alignment horizontal="left" vertical="center" textRotation="0" wrapText="true" indent="0" shrinkToFit="false"/>
      <protection locked="false" hidden="false"/>
    </xf>
    <xf numFmtId="170" fontId="28" fillId="3" borderId="5" xfId="29" applyFont="true" applyBorder="true" applyAlignment="true" applyProtection="true">
      <alignment horizontal="right" vertical="center" textRotation="0" wrapText="true" indent="0" shrinkToFit="false"/>
      <protection locked="false" hidden="false"/>
    </xf>
    <xf numFmtId="170" fontId="28" fillId="3" borderId="14" xfId="29" applyFont="true" applyBorder="true" applyAlignment="true" applyProtection="true">
      <alignment horizontal="right" vertical="center" textRotation="0" wrapText="true" indent="0" shrinkToFit="false"/>
      <protection locked="false" hidden="false"/>
    </xf>
    <xf numFmtId="164" fontId="14" fillId="2" borderId="15" xfId="29" applyFont="true" applyBorder="true" applyAlignment="true" applyProtection="true">
      <alignment horizontal="left" vertical="center" textRotation="0" wrapText="true" indent="0" shrinkToFit="false"/>
      <protection locked="false" hidden="false"/>
    </xf>
    <xf numFmtId="170" fontId="15" fillId="3" borderId="6" xfId="29" applyFont="true" applyBorder="true" applyAlignment="true" applyProtection="true">
      <alignment horizontal="left" vertical="center" textRotation="0" wrapText="true" indent="0" shrinkToFit="false"/>
      <protection locked="false" hidden="false"/>
    </xf>
    <xf numFmtId="170" fontId="15" fillId="3" borderId="7" xfId="29" applyFont="true" applyBorder="true" applyAlignment="true" applyProtection="true">
      <alignment horizontal="left" vertical="center" textRotation="0" wrapText="true" indent="0" shrinkToFit="false"/>
      <protection locked="false" hidden="false"/>
    </xf>
    <xf numFmtId="170" fontId="15" fillId="3" borderId="6" xfId="29" applyFont="true" applyBorder="true" applyAlignment="true" applyProtection="true">
      <alignment horizontal="right" vertical="center" textRotation="0" wrapText="true" indent="0" shrinkToFit="false"/>
      <protection locked="false" hidden="false"/>
    </xf>
    <xf numFmtId="170" fontId="15" fillId="3" borderId="7" xfId="29" applyFont="true" applyBorder="true" applyAlignment="true" applyProtection="true">
      <alignment horizontal="right" vertical="center" textRotation="0" wrapText="true" indent="0" shrinkToFit="false"/>
      <protection locked="false" hidden="false"/>
    </xf>
    <xf numFmtId="164" fontId="14" fillId="2" borderId="16" xfId="29" applyFont="true" applyBorder="true" applyAlignment="true" applyProtection="true">
      <alignment horizontal="left" vertical="center" textRotation="0" wrapText="true" indent="0" shrinkToFit="false"/>
      <protection locked="false" hidden="false"/>
    </xf>
    <xf numFmtId="170" fontId="15" fillId="3" borderId="8" xfId="29" applyFont="true" applyBorder="true" applyAlignment="true" applyProtection="true">
      <alignment horizontal="right" vertical="center" textRotation="0" wrapText="true" indent="0" shrinkToFit="false"/>
      <protection locked="false" hidden="false"/>
    </xf>
    <xf numFmtId="170" fontId="15" fillId="3" borderId="9" xfId="29" applyFont="true" applyBorder="true" applyAlignment="true" applyProtection="true">
      <alignment horizontal="right" vertical="center" textRotation="0" wrapText="true" indent="0" shrinkToFit="false"/>
      <protection locked="false" hidden="false"/>
    </xf>
    <xf numFmtId="164" fontId="12" fillId="3" borderId="0" xfId="29" applyFont="true" applyBorder="true" applyAlignment="true" applyProtection="false">
      <alignment horizontal="center" vertical="center" textRotation="0" wrapText="false" indent="0" shrinkToFit="false"/>
      <protection locked="true" hidden="false"/>
    </xf>
    <xf numFmtId="164" fontId="15" fillId="3" borderId="8" xfId="29" applyFont="true" applyBorder="true" applyAlignment="true" applyProtection="false">
      <alignment horizontal="right" vertical="center" textRotation="0" wrapText="true" indent="0" shrinkToFit="false"/>
      <protection locked="true" hidden="false"/>
    </xf>
    <xf numFmtId="164" fontId="43" fillId="3" borderId="0" xfId="29" applyFont="true" applyBorder="true" applyAlignment="true" applyProtection="false">
      <alignment horizontal="center" vertical="center" textRotation="0" wrapText="true" indent="0" shrinkToFit="false"/>
      <protection locked="true" hidden="false"/>
    </xf>
    <xf numFmtId="164" fontId="44" fillId="3" borderId="0" xfId="29" applyFont="true" applyBorder="true" applyAlignment="true" applyProtection="false">
      <alignment horizontal="center" vertical="center" textRotation="0" wrapText="false" indent="0" shrinkToFit="false"/>
      <protection locked="true" hidden="false"/>
    </xf>
    <xf numFmtId="164" fontId="14" fillId="3" borderId="0" xfId="29" applyFont="true" applyBorder="true" applyAlignment="true" applyProtection="false">
      <alignment horizontal="right" vertical="bottom" textRotation="0" wrapText="false" indent="0" shrinkToFit="false"/>
      <protection locked="true" hidden="false"/>
    </xf>
    <xf numFmtId="164" fontId="14" fillId="3" borderId="0" xfId="29"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4" fontId="28"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false" indent="0" shrinkToFit="false"/>
      <protection locked="true" hidden="false"/>
    </xf>
    <xf numFmtId="164" fontId="28" fillId="3" borderId="1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14" fillId="2" borderId="11" xfId="32" applyFont="true" applyBorder="true" applyAlignment="true" applyProtection="false">
      <alignment horizontal="center" vertical="center" textRotation="0" wrapText="true" indent="0" shrinkToFit="false"/>
      <protection locked="true" hidden="false"/>
    </xf>
    <xf numFmtId="165" fontId="14" fillId="2" borderId="15" xfId="0" applyFont="true" applyBorder="true" applyAlignment="true" applyProtection="false">
      <alignment horizontal="left" vertical="center" textRotation="0" wrapText="true" indent="0" shrinkToFit="false"/>
      <protection locked="true" hidden="false"/>
    </xf>
    <xf numFmtId="170" fontId="28" fillId="3" borderId="6" xfId="32" applyFont="true" applyBorder="true" applyAlignment="true" applyProtection="false">
      <alignment horizontal="right" vertical="center" textRotation="0" wrapText="true" indent="0" shrinkToFit="false"/>
      <protection locked="true" hidden="false"/>
    </xf>
    <xf numFmtId="170" fontId="28" fillId="3" borderId="6" xfId="0" applyFont="true" applyBorder="true" applyAlignment="true" applyProtection="false">
      <alignment horizontal="general" vertical="center" textRotation="0" wrapText="true" indent="0" shrinkToFit="false"/>
      <protection locked="true" hidden="false"/>
    </xf>
    <xf numFmtId="167" fontId="28" fillId="3" borderId="6" xfId="0" applyFont="true" applyBorder="true" applyAlignment="true" applyProtection="false">
      <alignment horizontal="general" vertical="center" textRotation="0" wrapText="true" indent="0" shrinkToFit="false"/>
      <protection locked="true" hidden="false"/>
    </xf>
    <xf numFmtId="167" fontId="28" fillId="3" borderId="7" xfId="0" applyFont="true" applyBorder="true" applyAlignment="true" applyProtection="false">
      <alignment horizontal="general" vertical="center" textRotation="0" wrapText="true" indent="0" shrinkToFit="false"/>
      <protection locked="true" hidden="false"/>
    </xf>
    <xf numFmtId="170" fontId="15" fillId="3" borderId="6" xfId="32" applyFont="true" applyBorder="true" applyAlignment="true" applyProtection="false">
      <alignment horizontal="right" vertical="center" textRotation="0" wrapText="true" indent="0" shrinkToFit="false"/>
      <protection locked="true" hidden="false"/>
    </xf>
    <xf numFmtId="170" fontId="15" fillId="3" borderId="6" xfId="0" applyFont="true" applyBorder="true" applyAlignment="true" applyProtection="false">
      <alignment horizontal="general" vertical="center" textRotation="0" wrapText="true" indent="0" shrinkToFit="false"/>
      <protection locked="true" hidden="false"/>
    </xf>
    <xf numFmtId="170" fontId="15" fillId="3" borderId="0" xfId="0" applyFont="true" applyBorder="false" applyAlignment="false" applyProtection="false">
      <alignment horizontal="general" vertical="bottom" textRotation="0" wrapText="false" indent="0" shrinkToFit="false"/>
      <protection locked="true" hidden="false"/>
    </xf>
    <xf numFmtId="167" fontId="15" fillId="3" borderId="6" xfId="0" applyFont="true" applyBorder="true" applyAlignment="true" applyProtection="fals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7" xfId="0" applyFont="true" applyBorder="true" applyAlignment="true" applyProtection="false">
      <alignment horizontal="right" vertical="center" textRotation="0" wrapText="true" indent="0" shrinkToFit="false"/>
      <protection locked="true" hidden="false"/>
    </xf>
    <xf numFmtId="170" fontId="15" fillId="3" borderId="6" xfId="0" applyFont="true" applyBorder="true" applyAlignment="true" applyProtection="false">
      <alignment horizontal="center" vertical="center" textRotation="0" wrapText="true" indent="0" shrinkToFit="false"/>
      <protection locked="true" hidden="false"/>
    </xf>
    <xf numFmtId="165" fontId="14" fillId="2" borderId="16" xfId="0" applyFont="true" applyBorder="true" applyAlignment="true" applyProtection="false">
      <alignment horizontal="left" vertical="center" textRotation="0" wrapText="true" indent="0" shrinkToFit="false"/>
      <protection locked="true" hidden="false"/>
    </xf>
    <xf numFmtId="167" fontId="15" fillId="3" borderId="8" xfId="0" applyFont="true" applyBorder="true" applyAlignment="true" applyProtection="false">
      <alignment horizontal="general" vertical="center" textRotation="0" wrapText="true" indent="0" shrinkToFit="false"/>
      <protection locked="true" hidden="false"/>
    </xf>
    <xf numFmtId="167" fontId="15" fillId="3" borderId="9"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5" fillId="2" borderId="6" xfId="0" applyFont="true" applyBorder="true" applyAlignment="true" applyProtection="false">
      <alignment horizontal="center" vertical="center" textRotation="0" wrapText="false" indent="0" shrinkToFit="false"/>
      <protection locked="true" hidden="false"/>
    </xf>
    <xf numFmtId="170" fontId="45" fillId="3" borderId="6" xfId="0" applyFont="true" applyBorder="true" applyAlignment="true" applyProtection="false">
      <alignment horizontal="right" vertical="center" textRotation="0" wrapText="false" indent="0" shrinkToFit="false"/>
      <protection locked="true" hidden="false"/>
    </xf>
    <xf numFmtId="167" fontId="45" fillId="3" borderId="7"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70" fontId="28" fillId="3" borderId="6" xfId="0" applyFont="true" applyBorder="true" applyAlignment="true" applyProtection="false">
      <alignment horizontal="right" vertical="center" textRotation="0" wrapText="true" indent="0" shrinkToFit="false"/>
      <protection locked="true" hidden="false"/>
    </xf>
    <xf numFmtId="170" fontId="28" fillId="3" borderId="7" xfId="0" applyFont="true" applyBorder="true" applyAlignment="true" applyProtection="false">
      <alignment horizontal="general" vertical="center" textRotation="0" wrapText="true" indent="0" shrinkToFit="false"/>
      <protection locked="true" hidden="false"/>
    </xf>
    <xf numFmtId="170" fontId="15" fillId="3" borderId="7" xfId="0" applyFont="true" applyBorder="true" applyAlignment="true" applyProtection="false">
      <alignment horizontal="general" vertical="center" textRotation="0" wrapText="true" indent="0" shrinkToFit="false"/>
      <protection locked="true" hidden="false"/>
    </xf>
    <xf numFmtId="165" fontId="15" fillId="2" borderId="15"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70" fontId="15" fillId="3" borderId="8" xfId="0" applyFont="true" applyBorder="true" applyAlignment="true" applyProtection="false">
      <alignment horizontal="general" vertical="center" textRotation="0" wrapText="true" indent="0" shrinkToFit="false"/>
      <protection locked="true" hidden="false"/>
    </xf>
    <xf numFmtId="170" fontId="15" fillId="3" borderId="9"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right" vertical="bottom"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7" fontId="28" fillId="3" borderId="6" xfId="0" applyFont="true" applyBorder="true" applyAlignment="true" applyProtection="false">
      <alignment horizontal="right" vertical="bottom" textRotation="0" wrapText="false" indent="0" shrinkToFit="false"/>
      <protection locked="true" hidden="false"/>
    </xf>
    <xf numFmtId="170" fontId="28" fillId="3" borderId="6" xfId="0" applyFont="true" applyBorder="true" applyAlignment="true" applyProtection="false">
      <alignment horizontal="right" vertical="bottom" textRotation="0" wrapText="false" indent="0" shrinkToFit="false"/>
      <protection locked="true" hidden="false"/>
    </xf>
    <xf numFmtId="167" fontId="28" fillId="3" borderId="7"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7"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67" fontId="15" fillId="3" borderId="7" xfId="0" applyFont="true" applyBorder="true" applyAlignment="true" applyProtection="false">
      <alignment horizontal="right" vertical="bottom" textRotation="0" wrapText="false" indent="0" shrinkToFit="false"/>
      <protection locked="true" hidden="false"/>
    </xf>
    <xf numFmtId="167" fontId="15" fillId="3" borderId="8" xfId="0" applyFont="true" applyBorder="true" applyAlignment="false" applyProtection="false">
      <alignment horizontal="general" vertical="bottom" textRotation="0" wrapText="false" indent="0" shrinkToFit="false"/>
      <protection locked="true" hidden="false"/>
    </xf>
    <xf numFmtId="167" fontId="15" fillId="3" borderId="9" xfId="0" applyFont="true" applyBorder="true" applyAlignment="false" applyProtection="false">
      <alignment horizontal="general" vertical="bottom" textRotation="0" wrapText="false" indent="0" shrinkToFit="false"/>
      <protection locked="true" hidden="false"/>
    </xf>
    <xf numFmtId="164" fontId="6" fillId="3" borderId="0" xfId="29" applyFont="false" applyBorder="false" applyAlignment="true" applyProtection="false">
      <alignment horizontal="general" vertical="bottom" textRotation="0" wrapText="false" indent="0" shrinkToFit="false"/>
      <protection locked="true" hidden="false"/>
    </xf>
    <xf numFmtId="164" fontId="6" fillId="3" borderId="0" xfId="29" applyFont="false" applyBorder="false" applyAlignment="true" applyProtection="false">
      <alignment horizontal="center" vertical="bottom" textRotation="0" wrapText="false" indent="0" shrinkToFit="false"/>
      <protection locked="true" hidden="false"/>
    </xf>
    <xf numFmtId="164" fontId="15" fillId="3" borderId="0" xfId="29" applyFont="true" applyBorder="true" applyAlignment="true" applyProtection="false">
      <alignment horizontal="center" vertical="center" textRotation="0" wrapText="false" indent="0" shrinkToFit="false"/>
      <protection locked="true" hidden="false"/>
    </xf>
    <xf numFmtId="164" fontId="0" fillId="3" borderId="0" xfId="29" applyFont="true" applyBorder="false" applyAlignment="false" applyProtection="false">
      <alignment horizontal="general" vertical="bottom" textRotation="0" wrapText="false" indent="0" shrinkToFit="false"/>
      <protection locked="true" hidden="false"/>
    </xf>
    <xf numFmtId="164" fontId="15" fillId="3" borderId="1" xfId="29" applyFont="true" applyBorder="true" applyAlignment="true" applyProtection="false">
      <alignment horizontal="general" vertical="center" textRotation="0" wrapText="false" indent="0" shrinkToFit="false"/>
      <protection locked="true" hidden="false"/>
    </xf>
    <xf numFmtId="164" fontId="14" fillId="3" borderId="1" xfId="29" applyFont="true" applyBorder="true" applyAlignment="true" applyProtection="false">
      <alignment horizontal="general" vertical="center" textRotation="0" wrapText="false" indent="0" shrinkToFit="false"/>
      <protection locked="true" hidden="false"/>
    </xf>
    <xf numFmtId="164" fontId="14" fillId="2" borderId="18" xfId="29" applyFont="true" applyBorder="true" applyAlignment="true" applyProtection="false">
      <alignment horizontal="center" vertical="center" textRotation="0" wrapText="true" indent="0" shrinkToFit="false"/>
      <protection locked="true" hidden="false"/>
    </xf>
    <xf numFmtId="164" fontId="15" fillId="2" borderId="3" xfId="29" applyFont="true" applyBorder="true" applyAlignment="true" applyProtection="false">
      <alignment horizontal="center" vertical="center" textRotation="0" wrapText="true" indent="0" shrinkToFit="false"/>
      <protection locked="true" hidden="false"/>
    </xf>
    <xf numFmtId="164" fontId="15" fillId="2" borderId="4" xfId="29" applyFont="true" applyBorder="true" applyAlignment="true" applyProtection="false">
      <alignment horizontal="center" vertical="center" textRotation="0" wrapText="true" indent="0" shrinkToFit="false"/>
      <protection locked="true" hidden="false"/>
    </xf>
    <xf numFmtId="164" fontId="6" fillId="3" borderId="0" xfId="29" applyFont="false" applyBorder="false" applyAlignment="true" applyProtection="false">
      <alignment horizontal="general" vertical="bottom" textRotation="0" wrapText="true" indent="0" shrinkToFit="false"/>
      <protection locked="true" hidden="false"/>
    </xf>
    <xf numFmtId="164" fontId="14" fillId="2" borderId="13" xfId="29" applyFont="true" applyBorder="true" applyAlignment="true" applyProtection="false">
      <alignment horizontal="left" vertical="center" textRotation="0" wrapText="false" indent="0" shrinkToFit="false"/>
      <protection locked="true" hidden="false"/>
    </xf>
    <xf numFmtId="164" fontId="28" fillId="3" borderId="14" xfId="29" applyFont="true" applyBorder="true" applyAlignment="true" applyProtection="false">
      <alignment horizontal="right" vertical="center" textRotation="0" wrapText="false" indent="0" shrinkToFit="false"/>
      <protection locked="true" hidden="false"/>
    </xf>
    <xf numFmtId="164" fontId="14" fillId="2" borderId="15" xfId="29" applyFont="true" applyBorder="true" applyAlignment="true" applyProtection="false">
      <alignment horizontal="left" vertical="center" textRotation="0" wrapText="false" indent="0" shrinkToFit="false"/>
      <protection locked="true" hidden="false"/>
    </xf>
    <xf numFmtId="164" fontId="28" fillId="3" borderId="7" xfId="29" applyFont="true" applyBorder="true" applyAlignment="true" applyProtection="false">
      <alignment horizontal="right" vertical="center" textRotation="0" wrapText="false" indent="0" shrinkToFit="false"/>
      <protection locked="true" hidden="false"/>
    </xf>
    <xf numFmtId="164" fontId="15" fillId="3" borderId="6" xfId="29" applyFont="true" applyBorder="true" applyAlignment="true" applyProtection="false">
      <alignment horizontal="right" vertical="center" textRotation="0" wrapText="false" indent="0" shrinkToFit="false"/>
      <protection locked="true" hidden="false"/>
    </xf>
    <xf numFmtId="164" fontId="15" fillId="3" borderId="6" xfId="29" applyFont="true" applyBorder="true" applyAlignment="true" applyProtection="false">
      <alignment horizontal="center" vertical="center" textRotation="0" wrapText="false" indent="0" shrinkToFit="false"/>
      <protection locked="true" hidden="false"/>
    </xf>
    <xf numFmtId="164" fontId="15" fillId="3" borderId="7" xfId="29" applyFont="true" applyBorder="true" applyAlignment="true" applyProtection="false">
      <alignment horizontal="right" vertical="center" textRotation="0" wrapText="false" indent="0" shrinkToFit="false"/>
      <protection locked="true" hidden="false"/>
    </xf>
    <xf numFmtId="164" fontId="14" fillId="2" borderId="16" xfId="29" applyFont="true" applyBorder="true" applyAlignment="true" applyProtection="false">
      <alignment horizontal="left" vertical="center" textRotation="0" wrapText="false" indent="0" shrinkToFit="false"/>
      <protection locked="true" hidden="false"/>
    </xf>
    <xf numFmtId="164" fontId="15" fillId="3" borderId="8" xfId="29" applyFont="true" applyBorder="true" applyAlignment="true" applyProtection="false">
      <alignment horizontal="right" vertical="center" textRotation="0" wrapText="false" indent="0" shrinkToFit="false"/>
      <protection locked="true" hidden="false"/>
    </xf>
    <xf numFmtId="164" fontId="15" fillId="3" borderId="9" xfId="29" applyFont="true" applyBorder="true" applyAlignment="true" applyProtection="false">
      <alignment horizontal="right" vertical="center" textRotation="0" wrapText="false" indent="0" shrinkToFit="false"/>
      <protection locked="true" hidden="false"/>
    </xf>
    <xf numFmtId="164" fontId="15" fillId="3" borderId="0" xfId="29" applyFont="true" applyBorder="false" applyAlignment="true" applyProtection="false">
      <alignment horizontal="general" vertical="bottom" textRotation="0" wrapText="false" indent="0" shrinkToFit="false"/>
      <protection locked="true" hidden="false"/>
    </xf>
    <xf numFmtId="164" fontId="15" fillId="3" borderId="0" xfId="29" applyFont="true" applyBorder="false" applyAlignment="true" applyProtection="false">
      <alignment horizontal="center" vertical="bottom" textRotation="0" wrapText="false" indent="0" shrinkToFit="false"/>
      <protection locked="true" hidden="false"/>
    </xf>
    <xf numFmtId="164" fontId="14" fillId="3" borderId="0" xfId="29" applyFont="true" applyBorder="true" applyAlignment="true" applyProtection="false">
      <alignment horizontal="left" vertical="center" textRotation="0" wrapText="true" indent="0" shrinkToFit="false"/>
      <protection locked="true" hidden="false"/>
    </xf>
    <xf numFmtId="164" fontId="7" fillId="3" borderId="0" xfId="29" applyFont="true" applyBorder="true" applyAlignment="true" applyProtection="false">
      <alignment horizontal="general" vertical="center" textRotation="0" wrapText="true" indent="0" shrinkToFit="false"/>
      <protection locked="true" hidden="false"/>
    </xf>
    <xf numFmtId="164" fontId="19" fillId="3" borderId="0" xfId="29" applyFont="true" applyBorder="true" applyAlignment="true" applyProtection="false">
      <alignment horizontal="left" vertical="center" textRotation="0" wrapText="true" indent="0" shrinkToFit="false"/>
      <protection locked="true" hidden="false"/>
    </xf>
    <xf numFmtId="164" fontId="20" fillId="3" borderId="0" xfId="29" applyFont="true" applyBorder="true" applyAlignment="true" applyProtection="false">
      <alignment horizontal="general" vertical="center" textRotation="0" wrapText="true" indent="0" shrinkToFit="false"/>
      <protection locked="true" hidden="false"/>
    </xf>
    <xf numFmtId="164" fontId="15" fillId="3" borderId="0" xfId="29" applyFont="true" applyBorder="true" applyAlignment="true" applyProtection="false">
      <alignment horizontal="general" vertical="center" textRotation="0" wrapText="false" indent="0" shrinkToFit="false"/>
      <protection locked="true" hidden="false"/>
    </xf>
    <xf numFmtId="164" fontId="14" fillId="3" borderId="0" xfId="29" applyFont="true" applyBorder="true" applyAlignment="true" applyProtection="false">
      <alignment horizontal="right" vertical="center" textRotation="0" wrapText="false" indent="0" shrinkToFit="false"/>
      <protection locked="true" hidden="false"/>
    </xf>
    <xf numFmtId="164" fontId="14" fillId="2" borderId="25" xfId="29" applyFont="true" applyBorder="true" applyAlignment="true" applyProtection="false">
      <alignment horizontal="center" vertical="center" textRotation="0" wrapText="true" indent="0" shrinkToFit="false"/>
      <protection locked="true" hidden="false"/>
    </xf>
    <xf numFmtId="164" fontId="14" fillId="2" borderId="20" xfId="29" applyFont="true" applyBorder="true" applyAlignment="true" applyProtection="false">
      <alignment horizontal="center" vertical="center" textRotation="0" wrapText="true" indent="0" shrinkToFit="false"/>
      <protection locked="true" hidden="false"/>
    </xf>
    <xf numFmtId="164" fontId="28" fillId="3" borderId="5" xfId="29" applyFont="true" applyBorder="true" applyAlignment="true" applyProtection="false">
      <alignment horizontal="right" vertical="center" textRotation="0" wrapText="false" indent="0" shrinkToFit="false"/>
      <protection locked="true" hidden="false"/>
    </xf>
    <xf numFmtId="164" fontId="28" fillId="3" borderId="14" xfId="29" applyFont="true" applyBorder="true" applyAlignment="true" applyProtection="false">
      <alignment horizontal="right" vertical="center" textRotation="0" wrapText="false" indent="0" shrinkToFit="false"/>
      <protection locked="true" hidden="false"/>
    </xf>
    <xf numFmtId="164" fontId="15" fillId="3" borderId="0" xfId="29" applyFont="true" applyBorder="true" applyAlignment="true" applyProtection="false">
      <alignment horizontal="right" vertical="center" textRotation="0" wrapText="false" indent="0" shrinkToFit="false"/>
      <protection locked="true" hidden="false"/>
    </xf>
    <xf numFmtId="167" fontId="6" fillId="3" borderId="0" xfId="29" applyFont="false" applyBorder="false" applyAlignment="false" applyProtection="false">
      <alignment horizontal="general" vertical="bottom" textRotation="0" wrapText="false" indent="0" shrinkToFit="false"/>
      <protection locked="true" hidden="false"/>
    </xf>
    <xf numFmtId="164" fontId="31" fillId="3" borderId="6" xfId="29" applyFont="true" applyBorder="true" applyAlignment="true" applyProtection="false">
      <alignment horizontal="right" vertical="center" textRotation="0" wrapText="true" indent="0" shrinkToFit="false"/>
      <protection locked="true" hidden="false"/>
    </xf>
    <xf numFmtId="164" fontId="31" fillId="3" borderId="9" xfId="29" applyFont="true" applyBorder="true" applyAlignment="true" applyProtection="false">
      <alignment horizontal="right" vertical="center" textRotation="0" wrapText="true" indent="0" shrinkToFit="false"/>
      <protection locked="true" hidden="false"/>
    </xf>
    <xf numFmtId="167" fontId="6" fillId="3" borderId="0" xfId="29" applyFont="false" applyBorder="false" applyAlignment="true" applyProtection="false">
      <alignment horizontal="center" vertical="bottom" textRotation="0" wrapText="false" indent="0" shrinkToFit="false"/>
      <protection locked="true" hidden="false"/>
    </xf>
    <xf numFmtId="164" fontId="6" fillId="3" borderId="0" xfId="29" applyFont="false" applyBorder="false" applyAlignment="true" applyProtection="false">
      <alignment horizontal="general" vertical="center" textRotation="0" wrapText="false" indent="0" shrinkToFit="false"/>
      <protection locked="true" hidden="false"/>
    </xf>
    <xf numFmtId="164" fontId="43" fillId="3" borderId="0" xfId="29" applyFont="true" applyBorder="true" applyAlignment="true" applyProtection="false">
      <alignment horizontal="center" vertical="center" textRotation="0" wrapText="false" indent="0" shrinkToFit="false"/>
      <protection locked="true" hidden="false"/>
    </xf>
    <xf numFmtId="164" fontId="14" fillId="2" borderId="11" xfId="29" applyFont="true" applyBorder="true" applyAlignment="true" applyProtection="false">
      <alignment horizontal="center" vertical="center" textRotation="0" wrapText="false" indent="0" shrinkToFit="false"/>
      <protection locked="true" hidden="false"/>
    </xf>
    <xf numFmtId="164" fontId="15" fillId="2" borderId="3" xfId="29" applyFont="true" applyBorder="true" applyAlignment="true" applyProtection="false">
      <alignment horizontal="center" vertical="center" textRotation="0" wrapText="false" indent="0" shrinkToFit="false"/>
      <protection locked="true" hidden="false"/>
    </xf>
    <xf numFmtId="164" fontId="6" fillId="3" borderId="0" xfId="29" applyFont="false" applyBorder="false" applyAlignment="true" applyProtection="false">
      <alignment horizontal="center" vertical="center" textRotation="0" wrapText="false" indent="0" shrinkToFit="false"/>
      <protection locked="true" hidden="false"/>
    </xf>
    <xf numFmtId="164" fontId="14" fillId="2" borderId="15" xfId="29" applyFont="true" applyBorder="true" applyAlignment="true" applyProtection="false">
      <alignment horizontal="general" vertical="center" textRotation="0" wrapText="false" indent="0" shrinkToFit="false"/>
      <protection locked="true" hidden="false"/>
    </xf>
    <xf numFmtId="170" fontId="36" fillId="3" borderId="7" xfId="29" applyFont="true" applyBorder="true" applyAlignment="true" applyProtection="false">
      <alignment horizontal="right" vertical="center" textRotation="0" wrapText="true" indent="0" shrinkToFit="false"/>
      <protection locked="true" hidden="false"/>
    </xf>
    <xf numFmtId="167" fontId="28" fillId="3" borderId="7" xfId="29" applyFont="true" applyBorder="true" applyAlignment="true" applyProtection="false">
      <alignment horizontal="general" vertical="center" textRotation="0" wrapText="false" indent="0" shrinkToFit="false"/>
      <protection locked="true" hidden="false"/>
    </xf>
    <xf numFmtId="167" fontId="6" fillId="3" borderId="0" xfId="29" applyFont="false" applyBorder="false" applyAlignment="true" applyProtection="false">
      <alignment horizontal="center" vertical="center" textRotation="0" wrapText="false" indent="0" shrinkToFit="false"/>
      <protection locked="true" hidden="false"/>
    </xf>
    <xf numFmtId="170" fontId="31" fillId="3" borderId="7" xfId="29" applyFont="true" applyBorder="true" applyAlignment="true" applyProtection="false">
      <alignment horizontal="right" vertical="center" textRotation="0" wrapText="true" indent="0" shrinkToFit="false"/>
      <protection locked="true" hidden="false"/>
    </xf>
    <xf numFmtId="167" fontId="15" fillId="3" borderId="7" xfId="29" applyFont="true" applyBorder="true" applyAlignment="true" applyProtection="false">
      <alignment horizontal="general" vertical="center" textRotation="0" wrapText="false" indent="0" shrinkToFit="false"/>
      <protection locked="true" hidden="false"/>
    </xf>
    <xf numFmtId="164" fontId="15" fillId="2" borderId="15" xfId="29" applyFont="true" applyBorder="true" applyAlignment="true" applyProtection="false">
      <alignment horizontal="general" vertical="center" textRotation="0" wrapText="true" indent="0" shrinkToFit="false"/>
      <protection locked="true" hidden="false"/>
    </xf>
    <xf numFmtId="170" fontId="31" fillId="0" borderId="7" xfId="29" applyFont="true" applyBorder="true" applyAlignment="true" applyProtection="false">
      <alignment horizontal="right" vertical="center" textRotation="0" wrapText="true" indent="0" shrinkToFit="false"/>
      <protection locked="true" hidden="false"/>
    </xf>
    <xf numFmtId="164" fontId="6" fillId="3" borderId="0" xfId="29" applyFont="true" applyBorder="false" applyAlignment="true" applyProtection="false">
      <alignment horizontal="general" vertical="center" textRotation="0" wrapText="false" indent="0" shrinkToFit="false"/>
      <protection locked="true" hidden="false"/>
    </xf>
    <xf numFmtId="164" fontId="14" fillId="2" borderId="15" xfId="29" applyFont="true" applyBorder="true" applyAlignment="true" applyProtection="false">
      <alignment horizontal="general" vertical="center" textRotation="0" wrapText="true" indent="0" shrinkToFit="false"/>
      <protection locked="true" hidden="false"/>
    </xf>
    <xf numFmtId="164" fontId="14" fillId="2" borderId="16" xfId="29" applyFont="true" applyBorder="true" applyAlignment="true" applyProtection="false">
      <alignment horizontal="general" vertical="center" textRotation="0" wrapText="false" indent="0" shrinkToFit="false"/>
      <protection locked="true" hidden="false"/>
    </xf>
    <xf numFmtId="170" fontId="36" fillId="3" borderId="9" xfId="29" applyFont="true" applyBorder="true" applyAlignment="true" applyProtection="false">
      <alignment horizontal="right" vertical="center" textRotation="0" wrapText="true" indent="0" shrinkToFit="false"/>
      <protection locked="true" hidden="false"/>
    </xf>
    <xf numFmtId="170" fontId="36" fillId="3" borderId="8" xfId="29" applyFont="true" applyBorder="true" applyAlignment="true" applyProtection="false">
      <alignment horizontal="right" vertical="center" textRotation="0" wrapText="true" indent="0" shrinkToFit="false"/>
      <protection locked="true" hidden="false"/>
    </xf>
    <xf numFmtId="167" fontId="28" fillId="3"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8" fontId="6" fillId="3" borderId="0" xfId="29" applyFont="false" applyBorder="false" applyAlignment="true" applyProtection="false">
      <alignment horizontal="general" vertical="center" textRotation="0" wrapText="false" indent="0" shrinkToFit="false"/>
      <protection locked="true" hidden="false"/>
    </xf>
    <xf numFmtId="168" fontId="12" fillId="3" borderId="0" xfId="29" applyFont="true" applyBorder="true" applyAlignment="true" applyProtection="false">
      <alignment horizontal="center" vertical="center" textRotation="0" wrapText="true" indent="0" shrinkToFit="false"/>
      <protection locked="true" hidden="false"/>
    </xf>
    <xf numFmtId="168" fontId="43" fillId="3" borderId="0" xfId="29" applyFont="true" applyBorder="true" applyAlignment="true" applyProtection="false">
      <alignment horizontal="center" vertical="center" textRotation="0" wrapText="false" indent="0" shrinkToFit="false"/>
      <protection locked="true" hidden="false"/>
    </xf>
    <xf numFmtId="168" fontId="14" fillId="3" borderId="0" xfId="29" applyFont="true" applyBorder="true" applyAlignment="true" applyProtection="false">
      <alignment horizontal="right" vertical="center" textRotation="0" wrapText="true" indent="0" shrinkToFit="false"/>
      <protection locked="true" hidden="false"/>
    </xf>
    <xf numFmtId="168" fontId="14" fillId="2" borderId="11" xfId="29" applyFont="true" applyBorder="true" applyAlignment="true" applyProtection="false">
      <alignment horizontal="center" vertical="center" textRotation="0" wrapText="false" indent="0" shrinkToFit="false"/>
      <protection locked="true" hidden="false"/>
    </xf>
    <xf numFmtId="168" fontId="14" fillId="2" borderId="4" xfId="29" applyFont="true" applyBorder="true" applyAlignment="true" applyProtection="false">
      <alignment horizontal="center" vertical="center" textRotation="0" wrapText="true" indent="0" shrinkToFit="false"/>
      <protection locked="true" hidden="false"/>
    </xf>
    <xf numFmtId="168" fontId="41" fillId="2" borderId="4" xfId="0" applyFont="true" applyBorder="true" applyAlignment="true" applyProtection="false">
      <alignment horizontal="center" vertical="center" textRotation="0" wrapText="true" indent="0" shrinkToFit="false"/>
      <protection locked="true" hidden="false"/>
    </xf>
    <xf numFmtId="168" fontId="46" fillId="2" borderId="2" xfId="0" applyFont="true" applyBorder="true" applyAlignment="true" applyProtection="false">
      <alignment horizontal="center" vertical="center" textRotation="0" wrapText="true" indent="0" shrinkToFit="false"/>
      <protection locked="true" hidden="false"/>
    </xf>
    <xf numFmtId="168" fontId="6" fillId="3" borderId="0" xfId="29" applyFont="false" applyBorder="false" applyAlignment="true" applyProtection="false">
      <alignment horizontal="center" vertical="center" textRotation="0" wrapText="false" indent="0" shrinkToFit="false"/>
      <protection locked="true" hidden="false"/>
    </xf>
    <xf numFmtId="168" fontId="41" fillId="2" borderId="19" xfId="0" applyFont="true" applyBorder="true" applyAlignment="true" applyProtection="false">
      <alignment horizontal="center" vertical="center" textRotation="0" wrapText="true" indent="0" shrinkToFit="false"/>
      <protection locked="true" hidden="false"/>
    </xf>
    <xf numFmtId="168" fontId="47" fillId="2" borderId="22" xfId="0" applyFont="true" applyBorder="true" applyAlignment="true" applyProtection="false">
      <alignment horizontal="center" vertical="center" textRotation="0" wrapText="true" indent="0" shrinkToFit="false"/>
      <protection locked="true" hidden="false"/>
    </xf>
    <xf numFmtId="168" fontId="46" fillId="2" borderId="24" xfId="0" applyFont="true" applyBorder="true" applyAlignment="true" applyProtection="false">
      <alignment horizontal="left" vertical="center" textRotation="0" wrapText="true" indent="0" shrinkToFit="false"/>
      <protection locked="true" hidden="false"/>
    </xf>
    <xf numFmtId="168" fontId="47" fillId="2" borderId="30" xfId="0" applyFont="true" applyBorder="true" applyAlignment="true" applyProtection="false">
      <alignment horizontal="center" vertical="center" textRotation="0" wrapText="true" indent="0" shrinkToFit="false"/>
      <protection locked="true" hidden="false"/>
    </xf>
    <xf numFmtId="168" fontId="41" fillId="2" borderId="30" xfId="0" applyFont="true" applyBorder="true" applyAlignment="true" applyProtection="false">
      <alignment horizontal="center" vertical="center" textRotation="0" wrapText="true" indent="0" shrinkToFit="false"/>
      <protection locked="true" hidden="false"/>
    </xf>
    <xf numFmtId="168" fontId="46" fillId="2" borderId="0" xfId="0" applyFont="true" applyBorder="true" applyAlignment="true" applyProtection="false">
      <alignment horizontal="left" vertical="center" textRotation="0" wrapText="true" indent="0" shrinkToFit="false"/>
      <protection locked="true" hidden="false"/>
    </xf>
    <xf numFmtId="168" fontId="46" fillId="2" borderId="21" xfId="0" applyFont="true" applyBorder="true" applyAlignment="true" applyProtection="false">
      <alignment horizontal="left" vertical="center" textRotation="0" wrapText="true" indent="0" shrinkToFit="false"/>
      <protection locked="true" hidden="false"/>
    </xf>
    <xf numFmtId="168" fontId="41" fillId="2" borderId="27" xfId="0" applyFont="true" applyBorder="true" applyAlignment="true" applyProtection="false">
      <alignment horizontal="center" vertical="center" textRotation="0" wrapText="true" indent="0" shrinkToFit="false"/>
      <protection locked="true" hidden="false"/>
    </xf>
    <xf numFmtId="168" fontId="46" fillId="2" borderId="0" xfId="0" applyFont="true" applyBorder="true" applyAlignment="true" applyProtection="false">
      <alignment horizontal="left" vertical="center" textRotation="0" wrapText="false" indent="0" shrinkToFit="false"/>
      <protection locked="true" hidden="false"/>
    </xf>
    <xf numFmtId="168" fontId="46" fillId="2" borderId="24" xfId="0" applyFont="true" applyBorder="true" applyAlignment="true" applyProtection="false">
      <alignment horizontal="left" vertical="center" textRotation="0" wrapText="false" indent="0" shrinkToFit="false"/>
      <protection locked="true" hidden="false"/>
    </xf>
    <xf numFmtId="168" fontId="47" fillId="2" borderId="22" xfId="0" applyFont="true" applyBorder="true" applyAlignment="true" applyProtection="false">
      <alignment horizontal="left" vertical="center" textRotation="0" wrapText="true" indent="0" shrinkToFit="false"/>
      <protection locked="true" hidden="false"/>
    </xf>
    <xf numFmtId="168" fontId="46" fillId="2" borderId="0" xfId="0" applyFont="true" applyBorder="true" applyAlignment="true" applyProtection="false">
      <alignment horizontal="center" vertical="center" textRotation="0" wrapText="true" indent="0" shrinkToFit="false"/>
      <protection locked="true" hidden="false"/>
    </xf>
    <xf numFmtId="168" fontId="41" fillId="2" borderId="28" xfId="0" applyFont="true" applyBorder="true" applyAlignment="true" applyProtection="false">
      <alignment horizontal="center" vertical="center" textRotation="0" wrapText="true" indent="0" shrinkToFit="false"/>
      <protection locked="true" hidden="false"/>
    </xf>
    <xf numFmtId="168" fontId="14" fillId="2" borderId="15" xfId="29" applyFont="true" applyBorder="true" applyAlignment="true" applyProtection="false">
      <alignment horizontal="general" vertical="center" textRotation="0" wrapText="false" indent="0" shrinkToFit="false"/>
      <protection locked="true" hidden="false"/>
    </xf>
    <xf numFmtId="168" fontId="36" fillId="3" borderId="7" xfId="29" applyFont="true" applyBorder="true" applyAlignment="true" applyProtection="false">
      <alignment horizontal="right" vertical="center" textRotation="0" wrapText="true" indent="0" shrinkToFit="false"/>
      <protection locked="true" hidden="false"/>
    </xf>
    <xf numFmtId="168" fontId="48" fillId="3" borderId="7" xfId="29" applyFont="true" applyBorder="true" applyAlignment="true" applyProtection="false">
      <alignment horizontal="right" vertical="center" textRotation="0" wrapText="true" indent="0" shrinkToFit="false"/>
      <protection locked="true" hidden="false"/>
    </xf>
    <xf numFmtId="168" fontId="48" fillId="3" borderId="7" xfId="0" applyFont="true" applyBorder="true" applyAlignment="true" applyProtection="false">
      <alignment horizontal="right" vertical="center" textRotation="0" wrapText="true" indent="0" shrinkToFit="false"/>
      <protection locked="true" hidden="false"/>
    </xf>
    <xf numFmtId="168" fontId="49" fillId="3" borderId="36" xfId="29" applyFont="true" applyBorder="true" applyAlignment="true" applyProtection="false">
      <alignment horizontal="general" vertical="center" textRotation="0" wrapText="false" indent="0" shrinkToFit="false"/>
      <protection locked="true" hidden="false"/>
    </xf>
    <xf numFmtId="168" fontId="48" fillId="3" borderId="0" xfId="0" applyFont="true" applyBorder="true" applyAlignment="true" applyProtection="false">
      <alignment horizontal="right" vertical="center" textRotation="0" wrapText="true" indent="0" shrinkToFit="false"/>
      <protection locked="true" hidden="false"/>
    </xf>
    <xf numFmtId="168" fontId="48" fillId="3" borderId="38" xfId="29" applyFont="true" applyBorder="true" applyAlignment="true" applyProtection="false">
      <alignment horizontal="right" vertical="center" textRotation="0" wrapText="true" indent="0" shrinkToFit="false"/>
      <protection locked="true" hidden="false"/>
    </xf>
    <xf numFmtId="168" fontId="48" fillId="3" borderId="32" xfId="29" applyFont="true" applyBorder="true" applyAlignment="true" applyProtection="false">
      <alignment horizontal="right" vertical="center" textRotation="0" wrapText="true" indent="0" shrinkToFit="false"/>
      <protection locked="true" hidden="false"/>
    </xf>
    <xf numFmtId="168" fontId="48" fillId="3" borderId="0" xfId="29" applyFont="true" applyBorder="true" applyAlignment="true" applyProtection="false">
      <alignment horizontal="right" vertical="center" textRotation="0" wrapText="true" indent="0" shrinkToFit="false"/>
      <protection locked="true" hidden="false"/>
    </xf>
    <xf numFmtId="168" fontId="46" fillId="3" borderId="7" xfId="0" applyFont="true" applyBorder="true" applyAlignment="true" applyProtection="false">
      <alignment horizontal="right" vertical="center" textRotation="0" wrapText="true" indent="0" shrinkToFit="false"/>
      <protection locked="true" hidden="false"/>
    </xf>
    <xf numFmtId="168" fontId="50" fillId="3" borderId="36" xfId="29" applyFont="true" applyBorder="true" applyAlignment="true" applyProtection="false">
      <alignment horizontal="general" vertical="center" textRotation="0" wrapText="false" indent="0" shrinkToFit="false"/>
      <protection locked="true" hidden="false"/>
    </xf>
    <xf numFmtId="168" fontId="46" fillId="3" borderId="0" xfId="0" applyFont="true" applyBorder="true" applyAlignment="true" applyProtection="false">
      <alignment horizontal="right" vertical="center" textRotation="0" wrapText="true" indent="0" shrinkToFit="false"/>
      <protection locked="true" hidden="false"/>
    </xf>
    <xf numFmtId="168" fontId="46" fillId="3" borderId="38" xfId="0" applyFont="true" applyBorder="true" applyAlignment="true" applyProtection="false">
      <alignment horizontal="right" vertical="center" textRotation="0" wrapText="true" indent="0" shrinkToFit="false"/>
      <protection locked="true" hidden="false"/>
    </xf>
    <xf numFmtId="168" fontId="46" fillId="3" borderId="36" xfId="0" applyFont="true" applyBorder="true" applyAlignment="true" applyProtection="false">
      <alignment horizontal="right" vertical="center" textRotation="0" wrapText="true" indent="0" shrinkToFit="false"/>
      <protection locked="true" hidden="false"/>
    </xf>
    <xf numFmtId="168" fontId="46" fillId="0" borderId="7" xfId="0" applyFont="true" applyBorder="true" applyAlignment="true" applyProtection="false">
      <alignment horizontal="right" vertical="center" textRotation="0" wrapText="true" indent="0" shrinkToFit="false"/>
      <protection locked="true" hidden="false"/>
    </xf>
    <xf numFmtId="168" fontId="46" fillId="3" borderId="7" xfId="29" applyFont="true" applyBorder="true" applyAlignment="true" applyProtection="false">
      <alignment horizontal="right" vertical="center" textRotation="0" wrapText="true" indent="0" shrinkToFit="false"/>
      <protection locked="true" hidden="false"/>
    </xf>
    <xf numFmtId="168" fontId="7" fillId="3" borderId="6" xfId="29" applyFont="true" applyBorder="true" applyAlignment="true" applyProtection="false">
      <alignment horizontal="general" vertical="center" textRotation="0" wrapText="false" indent="0" shrinkToFit="false"/>
      <protection locked="true" hidden="false"/>
    </xf>
    <xf numFmtId="168" fontId="50" fillId="3" borderId="6" xfId="29" applyFont="true" applyBorder="true" applyAlignment="true" applyProtection="false">
      <alignment horizontal="center" vertical="center" textRotation="0" wrapText="false" indent="0" shrinkToFit="false"/>
      <protection locked="true" hidden="false"/>
    </xf>
    <xf numFmtId="168" fontId="50" fillId="3" borderId="6" xfId="29" applyFont="true" applyBorder="true" applyAlignment="true" applyProtection="false">
      <alignment horizontal="general" vertical="center" textRotation="0" wrapText="false" indent="0" shrinkToFit="false"/>
      <protection locked="true" hidden="false"/>
    </xf>
    <xf numFmtId="168" fontId="50" fillId="3" borderId="7" xfId="29" applyFont="true" applyBorder="true" applyAlignment="true" applyProtection="false">
      <alignment horizontal="general" vertical="center" textRotation="0" wrapText="false" indent="0" shrinkToFit="false"/>
      <protection locked="true" hidden="false"/>
    </xf>
    <xf numFmtId="168" fontId="50" fillId="3" borderId="38" xfId="29" applyFont="true" applyBorder="true" applyAlignment="true" applyProtection="false">
      <alignment horizontal="general" vertical="center" textRotation="0" wrapText="false" indent="0" shrinkToFit="false"/>
      <protection locked="true" hidden="false"/>
    </xf>
    <xf numFmtId="168" fontId="50" fillId="3" borderId="35" xfId="29" applyFont="true" applyBorder="true" applyAlignment="true" applyProtection="false">
      <alignment horizontal="general" vertical="center" textRotation="0" wrapText="false" indent="0" shrinkToFit="false"/>
      <protection locked="true" hidden="false"/>
    </xf>
    <xf numFmtId="168" fontId="20" fillId="3" borderId="6" xfId="0" applyFont="true" applyBorder="true" applyAlignment="true" applyProtection="false">
      <alignment horizontal="general" vertical="bottom" textRotation="0" wrapText="true" indent="0" shrinkToFit="false"/>
      <protection locked="true" hidden="false"/>
    </xf>
    <xf numFmtId="168" fontId="50" fillId="3" borderId="15" xfId="29" applyFont="true" applyBorder="true" applyAlignment="true" applyProtection="false">
      <alignment horizontal="general" vertical="center" textRotation="0" wrapText="false" indent="0" shrinkToFit="false"/>
      <protection locked="true" hidden="false"/>
    </xf>
    <xf numFmtId="168" fontId="22" fillId="3" borderId="6" xfId="29" applyFont="true" applyBorder="true" applyAlignment="true" applyProtection="false">
      <alignment horizontal="general" vertical="center" textRotation="0" wrapText="false" indent="0" shrinkToFit="false"/>
      <protection locked="true" hidden="false"/>
    </xf>
    <xf numFmtId="168" fontId="7" fillId="3" borderId="38" xfId="29" applyFont="true" applyBorder="true" applyAlignment="true" applyProtection="false">
      <alignment horizontal="right" vertical="center" textRotation="0" wrapText="false" indent="0" shrinkToFit="false"/>
      <protection locked="true" hidden="false"/>
    </xf>
    <xf numFmtId="168" fontId="7" fillId="3" borderId="35" xfId="29" applyFont="true" applyBorder="true" applyAlignment="true" applyProtection="false">
      <alignment horizontal="right" vertical="center" textRotation="0" wrapText="false" indent="0" shrinkToFit="false"/>
      <protection locked="true" hidden="false"/>
    </xf>
    <xf numFmtId="168" fontId="46" fillId="3" borderId="35" xfId="0" applyFont="true" applyBorder="true" applyAlignment="true" applyProtection="false">
      <alignment horizontal="right" vertical="center" textRotation="0" wrapText="true" indent="0" shrinkToFit="false"/>
      <protection locked="true" hidden="false"/>
    </xf>
    <xf numFmtId="168" fontId="46" fillId="3" borderId="6" xfId="0" applyFont="true" applyBorder="true" applyAlignment="true" applyProtection="false">
      <alignment horizontal="center" vertical="bottom" textRotation="0" wrapText="true" indent="0" shrinkToFit="false"/>
      <protection locked="true" hidden="false"/>
    </xf>
    <xf numFmtId="168" fontId="6" fillId="3" borderId="7" xfId="29" applyFont="false" applyBorder="true" applyAlignment="true" applyProtection="false">
      <alignment horizontal="general" vertical="center" textRotation="0" wrapText="false" indent="0" shrinkToFit="false"/>
      <protection locked="true" hidden="false"/>
    </xf>
    <xf numFmtId="168" fontId="46" fillId="3" borderId="38" xfId="29" applyFont="true" applyBorder="true" applyAlignment="true" applyProtection="false">
      <alignment horizontal="right" vertical="center" textRotation="0" wrapText="true" indent="0" shrinkToFit="false"/>
      <protection locked="true" hidden="false"/>
    </xf>
    <xf numFmtId="168" fontId="46" fillId="3" borderId="36" xfId="29" applyFont="true" applyBorder="true" applyAlignment="true" applyProtection="false">
      <alignment horizontal="right" vertical="center" textRotation="0" wrapText="true" indent="0" shrinkToFit="false"/>
      <protection locked="true" hidden="false"/>
    </xf>
    <xf numFmtId="168" fontId="50" fillId="3" borderId="15" xfId="29" applyFont="true" applyBorder="true" applyAlignment="true" applyProtection="false">
      <alignment horizontal="right" vertical="center" textRotation="0" wrapText="false" indent="0" shrinkToFit="false"/>
      <protection locked="true" hidden="false"/>
    </xf>
    <xf numFmtId="168" fontId="7" fillId="3" borderId="38" xfId="29" applyFont="true" applyBorder="true" applyAlignment="true" applyProtection="false">
      <alignment horizontal="general" vertical="center" textRotation="0" wrapText="false" indent="0" shrinkToFit="false"/>
      <protection locked="true" hidden="false"/>
    </xf>
    <xf numFmtId="168" fontId="7" fillId="3" borderId="15" xfId="29" applyFont="true" applyBorder="true" applyAlignment="true" applyProtection="false">
      <alignment horizontal="right" vertical="center" textRotation="0" wrapText="false" indent="0" shrinkToFit="false"/>
      <protection locked="true" hidden="false"/>
    </xf>
    <xf numFmtId="168" fontId="14" fillId="2" borderId="15" xfId="29" applyFont="true" applyBorder="true" applyAlignment="true" applyProtection="false">
      <alignment horizontal="general" vertical="center" textRotation="0" wrapText="true" indent="0" shrinkToFit="false"/>
      <protection locked="true" hidden="false"/>
    </xf>
    <xf numFmtId="168" fontId="31" fillId="3" borderId="7" xfId="29" applyFont="true" applyBorder="true" applyAlignment="true" applyProtection="false">
      <alignment horizontal="right" vertical="center" textRotation="0" wrapText="true" indent="0" shrinkToFit="false"/>
      <protection locked="true" hidden="false"/>
    </xf>
    <xf numFmtId="168" fontId="31" fillId="3" borderId="6" xfId="29" applyFont="true" applyBorder="true" applyAlignment="true" applyProtection="false">
      <alignment horizontal="right" vertical="center" textRotation="0" wrapText="true" indent="0" shrinkToFit="false"/>
      <protection locked="true" hidden="false"/>
    </xf>
    <xf numFmtId="168" fontId="6" fillId="3" borderId="6" xfId="29" applyFont="false" applyBorder="true" applyAlignment="true" applyProtection="false">
      <alignment horizontal="center" vertical="center" textRotation="0" wrapText="false" indent="0" shrinkToFit="false"/>
      <protection locked="true" hidden="false"/>
    </xf>
    <xf numFmtId="168" fontId="6" fillId="3" borderId="6" xfId="29" applyFont="true" applyBorder="true" applyAlignment="true" applyProtection="false">
      <alignment horizontal="general" vertical="center" textRotation="0" wrapText="false" indent="0" shrinkToFit="false"/>
      <protection locked="true" hidden="false"/>
    </xf>
    <xf numFmtId="168" fontId="6" fillId="3" borderId="6" xfId="29" applyFont="false" applyBorder="true" applyAlignment="true" applyProtection="false">
      <alignment horizontal="general" vertical="center" textRotation="0" wrapText="false" indent="0" shrinkToFit="false"/>
      <protection locked="true" hidden="false"/>
    </xf>
    <xf numFmtId="168" fontId="6" fillId="3" borderId="38" xfId="29" applyFont="true" applyBorder="true" applyAlignment="true" applyProtection="false">
      <alignment horizontal="general" vertical="center" textRotation="0" wrapText="false" indent="0" shrinkToFit="false"/>
      <protection locked="true" hidden="false"/>
    </xf>
    <xf numFmtId="168" fontId="46" fillId="0" borderId="38" xfId="0" applyFont="true" applyBorder="true" applyAlignment="true" applyProtection="false">
      <alignment horizontal="right" vertical="center" textRotation="0" wrapText="true" indent="0" shrinkToFit="false"/>
      <protection locked="true" hidden="false"/>
    </xf>
    <xf numFmtId="168" fontId="46" fillId="0" borderId="36" xfId="0" applyFont="true" applyBorder="true" applyAlignment="true" applyProtection="false">
      <alignment horizontal="right" vertical="center" textRotation="0" wrapText="true" indent="0" shrinkToFit="false"/>
      <protection locked="true" hidden="false"/>
    </xf>
    <xf numFmtId="168" fontId="6" fillId="3" borderId="15" xfId="29" applyFont="false" applyBorder="true" applyAlignment="true" applyProtection="false">
      <alignment horizontal="general" vertical="center" textRotation="0" wrapText="false" indent="0" shrinkToFit="false"/>
      <protection locked="true" hidden="false"/>
    </xf>
    <xf numFmtId="168" fontId="6" fillId="3" borderId="38" xfId="29" applyFont="false" applyBorder="true" applyAlignment="true" applyProtection="false">
      <alignment horizontal="general" vertical="center" textRotation="0" wrapText="false" indent="0" shrinkToFit="false"/>
      <protection locked="true" hidden="false"/>
    </xf>
    <xf numFmtId="168" fontId="6" fillId="3" borderId="35" xfId="29" applyFont="false" applyBorder="true" applyAlignment="true" applyProtection="false">
      <alignment horizontal="general" vertical="center" textRotation="0" wrapText="false" indent="0" shrinkToFit="false"/>
      <protection locked="true" hidden="false"/>
    </xf>
    <xf numFmtId="168" fontId="6" fillId="3" borderId="36" xfId="29" applyFont="false" applyBorder="true" applyAlignment="true" applyProtection="false">
      <alignment horizontal="general" vertical="center" textRotation="0" wrapText="false" indent="0" shrinkToFit="false"/>
      <protection locked="true" hidden="false"/>
    </xf>
    <xf numFmtId="168" fontId="15" fillId="3" borderId="6" xfId="29" applyFont="true" applyBorder="true" applyAlignment="true" applyProtection="false">
      <alignment horizontal="general" vertical="center" textRotation="0" wrapText="false" indent="0" shrinkToFit="false"/>
      <protection locked="true" hidden="false"/>
    </xf>
    <xf numFmtId="168" fontId="28" fillId="3" borderId="6" xfId="29" applyFont="true" applyBorder="true" applyAlignment="true" applyProtection="false">
      <alignment horizontal="general" vertical="center" textRotation="0" wrapText="false" indent="0" shrinkToFit="false"/>
      <protection locked="true" hidden="false"/>
    </xf>
    <xf numFmtId="168" fontId="42" fillId="3" borderId="6" xfId="29" applyFont="true" applyBorder="true" applyAlignment="true" applyProtection="false">
      <alignment horizontal="center" vertical="center" textRotation="0" wrapText="false" indent="0" shrinkToFit="false"/>
      <protection locked="true" hidden="false"/>
    </xf>
    <xf numFmtId="168" fontId="42" fillId="3" borderId="6" xfId="29" applyFont="true" applyBorder="true" applyAlignment="true" applyProtection="false">
      <alignment horizontal="general" vertical="center" textRotation="0" wrapText="false" indent="0" shrinkToFit="false"/>
      <protection locked="true" hidden="false"/>
    </xf>
    <xf numFmtId="168" fontId="42" fillId="3" borderId="7" xfId="29" applyFont="true" applyBorder="true" applyAlignment="true" applyProtection="false">
      <alignment horizontal="general" vertical="center" textRotation="0" wrapText="false" indent="0" shrinkToFit="false"/>
      <protection locked="true" hidden="false"/>
    </xf>
    <xf numFmtId="168" fontId="42" fillId="3" borderId="38" xfId="29" applyFont="true" applyBorder="true" applyAlignment="true" applyProtection="false">
      <alignment horizontal="general" vertical="center" textRotation="0" wrapText="false" indent="0" shrinkToFit="false"/>
      <protection locked="true" hidden="false"/>
    </xf>
    <xf numFmtId="168" fontId="36" fillId="3" borderId="6" xfId="29" applyFont="true" applyBorder="true" applyAlignment="true" applyProtection="false">
      <alignment horizontal="right" vertical="center" textRotation="0" wrapText="true" indent="0" shrinkToFit="false"/>
      <protection locked="true" hidden="false"/>
    </xf>
    <xf numFmtId="168" fontId="28" fillId="3" borderId="7" xfId="29" applyFont="true" applyBorder="true" applyAlignment="true" applyProtection="false">
      <alignment horizontal="general" vertical="center" textRotation="0" wrapText="false" indent="0" shrinkToFit="false"/>
      <protection locked="true" hidden="false"/>
    </xf>
    <xf numFmtId="168" fontId="15" fillId="3" borderId="15" xfId="29" applyFont="true" applyBorder="true" applyAlignment="true" applyProtection="false">
      <alignment horizontal="general" vertical="center" textRotation="0" wrapText="true" indent="0" shrinkToFit="false"/>
      <protection locked="true" hidden="false"/>
    </xf>
    <xf numFmtId="168" fontId="15" fillId="3" borderId="0" xfId="29" applyFont="true" applyBorder="true" applyAlignment="true" applyProtection="false">
      <alignment horizontal="general" vertical="center" textRotation="0" wrapText="true" indent="0" shrinkToFit="false"/>
      <protection locked="true" hidden="false"/>
    </xf>
    <xf numFmtId="168" fontId="15" fillId="3" borderId="6" xfId="29" applyFont="true" applyBorder="true" applyAlignment="true" applyProtection="false">
      <alignment horizontal="general" vertical="center" textRotation="0" wrapText="true" indent="0" shrinkToFit="false"/>
      <protection locked="true" hidden="false"/>
    </xf>
    <xf numFmtId="168" fontId="14" fillId="2" borderId="16" xfId="29" applyFont="true" applyBorder="true" applyAlignment="true" applyProtection="false">
      <alignment horizontal="general" vertical="center" textRotation="0" wrapText="false" indent="0" shrinkToFit="false"/>
      <protection locked="true" hidden="false"/>
    </xf>
    <xf numFmtId="168" fontId="28" fillId="3" borderId="8" xfId="29" applyFont="true" applyBorder="true" applyAlignment="true" applyProtection="false">
      <alignment horizontal="general" vertical="center" textRotation="0" wrapText="false" indent="0" shrinkToFit="false"/>
      <protection locked="true" hidden="false"/>
    </xf>
    <xf numFmtId="168" fontId="28" fillId="3" borderId="9" xfId="29" applyFont="true" applyBorder="true" applyAlignment="true" applyProtection="false">
      <alignment horizontal="general" vertical="center" textRotation="0" wrapText="false" indent="0" shrinkToFit="false"/>
      <protection locked="true" hidden="false"/>
    </xf>
    <xf numFmtId="168" fontId="6" fillId="3" borderId="8" xfId="29" applyFont="false" applyBorder="true" applyAlignment="true" applyProtection="false">
      <alignment horizontal="general" vertical="center" textRotation="0" wrapText="false" indent="0" shrinkToFit="false"/>
      <protection locked="true" hidden="false"/>
    </xf>
    <xf numFmtId="168" fontId="6" fillId="3" borderId="9" xfId="29" applyFont="false" applyBorder="true" applyAlignment="true" applyProtection="false">
      <alignment horizontal="general" vertical="center" textRotation="0" wrapText="false" indent="0" shrinkToFit="false"/>
      <protection locked="true" hidden="false"/>
    </xf>
    <xf numFmtId="168" fontId="6" fillId="3" borderId="42" xfId="29" applyFont="false" applyBorder="true" applyAlignment="true" applyProtection="false">
      <alignment horizontal="general" vertical="center" textRotation="0" wrapText="false" indent="0" shrinkToFit="false"/>
      <protection locked="true" hidden="false"/>
    </xf>
    <xf numFmtId="168" fontId="6" fillId="3" borderId="39" xfId="29" applyFont="false" applyBorder="true" applyAlignment="true" applyProtection="false">
      <alignment horizontal="general" vertical="center" textRotation="0" wrapText="false" indent="0" shrinkToFit="false"/>
      <protection locked="true" hidden="false"/>
    </xf>
    <xf numFmtId="164" fontId="6" fillId="3" borderId="0" xfId="29" applyFont="fals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5" fillId="3" borderId="0" xfId="29" applyFont="true" applyBorder="false" applyAlignment="true" applyProtection="false">
      <alignment horizontal="general" vertical="center" textRotation="0" wrapText="false" indent="0" shrinkToFit="false"/>
      <protection locked="true" hidden="false"/>
    </xf>
    <xf numFmtId="164" fontId="15" fillId="3" borderId="0" xfId="29" applyFont="true" applyBorder="false" applyAlignment="true" applyProtection="false">
      <alignment horizontal="right" vertical="center" textRotation="0" wrapText="false" indent="0" shrinkToFit="false"/>
      <protection locked="true" hidden="false"/>
    </xf>
    <xf numFmtId="164" fontId="14" fillId="3" borderId="0" xfId="29" applyFont="true" applyBorder="false" applyAlignment="true" applyProtection="false">
      <alignment horizontal="right" vertical="center" textRotation="0" wrapText="false" indent="0" shrinkToFit="false"/>
      <protection locked="true" hidden="false"/>
    </xf>
    <xf numFmtId="164" fontId="15" fillId="2" borderId="17" xfId="29" applyFont="true" applyBorder="true" applyAlignment="true" applyProtection="false">
      <alignment horizontal="general" vertical="center" textRotation="0" wrapText="false" indent="0" shrinkToFit="false"/>
      <protection locked="true" hidden="false"/>
    </xf>
    <xf numFmtId="164" fontId="15" fillId="2" borderId="2" xfId="29" applyFont="true" applyBorder="true" applyAlignment="true" applyProtection="false">
      <alignment horizontal="general" vertical="center" textRotation="0" wrapText="false" indent="0" shrinkToFit="false"/>
      <protection locked="true" hidden="false"/>
    </xf>
    <xf numFmtId="164" fontId="15" fillId="2" borderId="2" xfId="29" applyFont="true" applyBorder="true" applyAlignment="true" applyProtection="false">
      <alignment horizontal="right" vertical="center" textRotation="0" wrapText="false" indent="0" shrinkToFit="false"/>
      <protection locked="true" hidden="false"/>
    </xf>
    <xf numFmtId="164" fontId="14" fillId="2" borderId="20" xfId="29" applyFont="true" applyBorder="true" applyAlignment="true" applyProtection="false">
      <alignment horizontal="center" vertical="center" textRotation="0" wrapText="false" indent="0" shrinkToFit="false"/>
      <protection locked="true" hidden="false"/>
    </xf>
    <xf numFmtId="164" fontId="14" fillId="2" borderId="19" xfId="29" applyFont="true" applyBorder="true" applyAlignment="true" applyProtection="false">
      <alignment horizontal="center" vertical="center" textRotation="0" wrapText="false" indent="0" shrinkToFit="false"/>
      <protection locked="true" hidden="false"/>
    </xf>
    <xf numFmtId="164" fontId="14" fillId="2" borderId="22" xfId="29" applyFont="true" applyBorder="true" applyAlignment="true" applyProtection="false">
      <alignment horizontal="center" vertical="center" textRotation="0" wrapText="false" indent="0" shrinkToFit="false"/>
      <protection locked="true" hidden="false"/>
    </xf>
    <xf numFmtId="164" fontId="15" fillId="3" borderId="0" xfId="29" applyFont="true" applyBorder="false" applyAlignment="true" applyProtection="false">
      <alignment horizontal="center" vertical="center" textRotation="0" wrapText="false" indent="0" shrinkToFit="false"/>
      <protection locked="true" hidden="false"/>
    </xf>
    <xf numFmtId="170" fontId="36" fillId="3" borderId="7" xfId="29" applyFont="true" applyBorder="true" applyAlignment="true" applyProtection="false">
      <alignment horizontal="general" vertical="center" textRotation="0" wrapText="true" indent="0" shrinkToFit="false"/>
      <protection locked="true" hidden="false"/>
    </xf>
    <xf numFmtId="170" fontId="31" fillId="3" borderId="7" xfId="29" applyFont="true" applyBorder="true" applyAlignment="true" applyProtection="false">
      <alignment horizontal="general" vertical="center" textRotation="0" wrapText="true" indent="0" shrinkToFit="false"/>
      <protection locked="true" hidden="false"/>
    </xf>
    <xf numFmtId="170" fontId="31" fillId="3" borderId="6" xfId="29" applyFont="true" applyBorder="true" applyAlignment="true" applyProtection="false">
      <alignment horizontal="general" vertical="center" textRotation="0" wrapText="true" indent="0" shrinkToFit="false"/>
      <protection locked="true" hidden="false"/>
    </xf>
    <xf numFmtId="164" fontId="15" fillId="2" borderId="15" xfId="29" applyFont="true" applyBorder="true" applyAlignment="true" applyProtection="false">
      <alignment horizontal="general" vertical="center" textRotation="0" wrapText="false" indent="0" shrinkToFit="false"/>
      <protection locked="true" hidden="false"/>
    </xf>
    <xf numFmtId="170" fontId="15" fillId="3" borderId="7" xfId="29" applyFont="true" applyBorder="true" applyAlignment="true" applyProtection="false">
      <alignment horizontal="general" vertical="center" textRotation="0" wrapText="false" indent="0" shrinkToFit="false"/>
      <protection locked="true" hidden="false"/>
    </xf>
    <xf numFmtId="164" fontId="26" fillId="2" borderId="15" xfId="29" applyFont="true" applyBorder="true" applyAlignment="true" applyProtection="false">
      <alignment horizontal="general" vertical="center" textRotation="0" wrapText="false" indent="0" shrinkToFit="false"/>
      <protection locked="true" hidden="false"/>
    </xf>
    <xf numFmtId="164" fontId="51" fillId="2" borderId="15" xfId="0" applyFont="true" applyBorder="true" applyAlignment="true" applyProtection="false">
      <alignment horizontal="general" vertical="center" textRotation="0" wrapText="false" indent="0" shrinkToFit="false"/>
      <protection locked="true" hidden="false"/>
    </xf>
    <xf numFmtId="170" fontId="31" fillId="3" borderId="9" xfId="29" applyFont="true" applyBorder="true" applyAlignment="true" applyProtection="false">
      <alignment horizontal="general" vertical="center" textRotation="0" wrapText="true" indent="0" shrinkToFit="false"/>
      <protection locked="true" hidden="false"/>
    </xf>
    <xf numFmtId="167" fontId="15" fillId="3" borderId="0" xfId="29" applyFont="true" applyBorder="false" applyAlignment="true" applyProtection="false">
      <alignment horizontal="general"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70" fontId="31" fillId="3" borderId="5" xfId="0" applyFont="true" applyBorder="true" applyAlignment="true" applyProtection="false">
      <alignment horizontal="right" vertical="center" textRotation="0" wrapText="false" indent="0" shrinkToFit="false"/>
      <protection locked="true" hidden="false"/>
    </xf>
    <xf numFmtId="170" fontId="31" fillId="3" borderId="14" xfId="0" applyFont="true" applyBorder="true" applyAlignment="true" applyProtection="false">
      <alignment horizontal="right"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51" fillId="2" borderId="16"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70" fontId="31" fillId="3" borderId="45" xfId="0" applyFont="true" applyBorder="true" applyAlignment="true" applyProtection="false">
      <alignment horizontal="right" vertical="center" textRotation="0" wrapText="false" indent="0" shrinkToFit="false"/>
      <protection locked="true" hidden="false"/>
    </xf>
    <xf numFmtId="170" fontId="31" fillId="3" borderId="46" xfId="0" applyFont="true" applyBorder="true" applyAlignment="true" applyProtection="false">
      <alignment horizontal="right" vertical="center" textRotation="0" wrapText="false" indent="0" shrinkToFit="false"/>
      <protection locked="true" hidden="false"/>
    </xf>
    <xf numFmtId="164" fontId="52" fillId="3" borderId="0" xfId="29" applyFont="true" applyBorder="true" applyAlignment="true" applyProtection="false">
      <alignment horizontal="center" vertical="center" textRotation="0" wrapText="true" indent="0" shrinkToFit="false"/>
      <protection locked="true" hidden="false"/>
    </xf>
    <xf numFmtId="164" fontId="53" fillId="3" borderId="0" xfId="29" applyFont="true" applyBorder="true" applyAlignment="true" applyProtection="false">
      <alignment horizontal="center" vertical="center" textRotation="0" wrapText="true" indent="0" shrinkToFit="false"/>
      <protection locked="true" hidden="false"/>
    </xf>
    <xf numFmtId="164" fontId="31" fillId="3" borderId="0" xfId="29" applyFont="true" applyBorder="true" applyAlignment="true" applyProtection="false">
      <alignment horizontal="general" vertical="top" textRotation="0" wrapText="true" indent="0" shrinkToFit="false"/>
      <protection locked="true" hidden="false"/>
    </xf>
    <xf numFmtId="164" fontId="31" fillId="3" borderId="0" xfId="29" applyFont="true" applyBorder="true" applyAlignment="true" applyProtection="false">
      <alignment horizontal="center" vertical="center" textRotation="0" wrapText="true" indent="0" shrinkToFit="false"/>
      <protection locked="true" hidden="false"/>
    </xf>
    <xf numFmtId="164" fontId="31" fillId="3" borderId="0" xfId="29" applyFont="true" applyBorder="true" applyAlignment="true" applyProtection="false">
      <alignment horizontal="general" vertical="center" textRotation="0" wrapText="true" indent="0" shrinkToFit="false"/>
      <protection locked="true" hidden="false"/>
    </xf>
    <xf numFmtId="164" fontId="34" fillId="3" borderId="0" xfId="29" applyFont="true" applyBorder="true" applyAlignment="true" applyProtection="false">
      <alignment horizontal="right" vertical="center" textRotation="0" wrapText="true" indent="0" shrinkToFit="false"/>
      <protection locked="true" hidden="false"/>
    </xf>
    <xf numFmtId="167" fontId="28" fillId="3" borderId="5" xfId="29" applyFont="true" applyBorder="true" applyAlignment="true" applyProtection="false">
      <alignment horizontal="general" vertical="center" textRotation="0" wrapText="false" indent="0" shrinkToFit="false"/>
      <protection locked="true" hidden="false"/>
    </xf>
    <xf numFmtId="167" fontId="28" fillId="3" borderId="14" xfId="29" applyFont="true" applyBorder="true" applyAlignment="true" applyProtection="false">
      <alignment horizontal="general" vertical="center" textRotation="0" wrapText="false" indent="0" shrinkToFit="false"/>
      <protection locked="true" hidden="false"/>
    </xf>
    <xf numFmtId="167" fontId="15" fillId="3" borderId="6" xfId="29" applyFont="true" applyBorder="true" applyAlignment="true" applyProtection="false">
      <alignment horizontal="general" vertical="center" textRotation="0" wrapText="false" indent="0" shrinkToFit="false"/>
      <protection locked="true" hidden="false"/>
    </xf>
    <xf numFmtId="167" fontId="15" fillId="3" borderId="0" xfId="29" applyFont="true" applyBorder="true" applyAlignment="true" applyProtection="false">
      <alignment horizontal="right" vertical="center" textRotation="0" wrapText="false" indent="1" shrinkToFit="false"/>
      <protection locked="true" hidden="false"/>
    </xf>
    <xf numFmtId="167" fontId="15" fillId="0" borderId="6" xfId="29" applyFont="true" applyBorder="true" applyAlignment="true" applyProtection="false">
      <alignment horizontal="general" vertical="center" textRotation="0" wrapText="false" indent="0" shrinkToFit="false"/>
      <protection locked="true" hidden="false"/>
    </xf>
    <xf numFmtId="167" fontId="15" fillId="0" borderId="7" xfId="29" applyFont="true" applyBorder="true" applyAlignment="true" applyProtection="false">
      <alignment horizontal="general" vertical="center" textRotation="0" wrapText="false" indent="0" shrinkToFit="false"/>
      <protection locked="true" hidden="false"/>
    </xf>
    <xf numFmtId="167" fontId="6" fillId="3" borderId="6" xfId="29" applyFont="false" applyBorder="true" applyAlignment="true" applyProtection="false">
      <alignment horizontal="center" vertical="center" textRotation="0" wrapText="false" indent="0" shrinkToFit="false"/>
      <protection locked="true" hidden="false"/>
    </xf>
    <xf numFmtId="164" fontId="6" fillId="3" borderId="7" xfId="29" applyFont="false" applyBorder="true" applyAlignment="true" applyProtection="false">
      <alignment horizontal="center" vertical="center" textRotation="0" wrapText="false" indent="0" shrinkToFit="false"/>
      <protection locked="true" hidden="false"/>
    </xf>
    <xf numFmtId="164" fontId="0" fillId="3" borderId="0" xfId="29" applyFont="true" applyBorder="true" applyAlignment="false" applyProtection="false">
      <alignment horizontal="general" vertical="bottom" textRotation="0" wrapText="false" indent="0" shrinkToFit="false"/>
      <protection locked="true" hidden="false"/>
    </xf>
    <xf numFmtId="164" fontId="14" fillId="2" borderId="16" xfId="29" applyFont="true" applyBorder="true" applyAlignment="true" applyProtection="false">
      <alignment horizontal="general" vertical="center" textRotation="0" wrapText="true" indent="0" shrinkToFit="false"/>
      <protection locked="true" hidden="false"/>
    </xf>
    <xf numFmtId="170" fontId="15" fillId="0" borderId="8" xfId="29" applyFont="true" applyBorder="true" applyAlignment="true" applyProtection="false">
      <alignment horizontal="general" vertical="center" textRotation="0" wrapText="false" indent="0" shrinkToFit="false"/>
      <protection locked="true" hidden="false"/>
    </xf>
    <xf numFmtId="170" fontId="15" fillId="3" borderId="8" xfId="29" applyFont="true" applyBorder="true" applyAlignment="true" applyProtection="false">
      <alignment horizontal="general" vertical="center" textRotation="0" wrapText="false" indent="0" shrinkToFit="false"/>
      <protection locked="true" hidden="false"/>
    </xf>
    <xf numFmtId="167" fontId="15" fillId="3" borderId="9" xfId="29" applyFont="true" applyBorder="true" applyAlignment="true" applyProtection="false">
      <alignment horizontal="general" vertical="center" textRotation="0" wrapText="false" indent="0" shrinkToFit="false"/>
      <protection locked="true" hidden="false"/>
    </xf>
    <xf numFmtId="164" fontId="14" fillId="2" borderId="13" xfId="29" applyFont="true" applyBorder="true" applyAlignment="true" applyProtection="false">
      <alignment horizontal="general" vertical="center" textRotation="0" wrapText="false" indent="0" shrinkToFit="false"/>
      <protection locked="true" hidden="false"/>
    </xf>
    <xf numFmtId="170" fontId="36" fillId="3" borderId="5" xfId="29" applyFont="true" applyBorder="true" applyAlignment="true" applyProtection="false">
      <alignment horizontal="right" vertical="center" textRotation="0" wrapText="true" indent="0" shrinkToFit="false"/>
      <protection locked="true" hidden="false"/>
    </xf>
    <xf numFmtId="170" fontId="31" fillId="3" borderId="6" xfId="29" applyFont="true" applyBorder="true" applyAlignment="true" applyProtection="false">
      <alignment horizontal="right" vertical="center" textRotation="0" wrapText="true" indent="0" shrinkToFit="false"/>
      <protection locked="true" hidden="false"/>
    </xf>
    <xf numFmtId="179" fontId="0" fillId="3" borderId="0" xfId="29" applyFont="true" applyBorder="true" applyAlignment="true" applyProtection="false">
      <alignment horizontal="general" vertical="center" textRotation="0" wrapText="true" indent="0" shrinkToFit="false"/>
      <protection locked="true" hidden="false"/>
    </xf>
    <xf numFmtId="174" fontId="0" fillId="3" borderId="0" xfId="29" applyFont="true" applyBorder="true" applyAlignment="true" applyProtection="false">
      <alignment horizontal="general" vertical="center" textRotation="0" wrapText="true" indent="0" shrinkToFit="false"/>
      <protection locked="true" hidden="false"/>
    </xf>
    <xf numFmtId="174" fontId="15" fillId="3" borderId="0" xfId="29" applyFont="true" applyBorder="true" applyAlignment="true" applyProtection="false">
      <alignment horizontal="center" vertical="center" textRotation="0" wrapText="true" indent="0" shrinkToFit="false"/>
      <protection locked="true" hidden="false"/>
    </xf>
    <xf numFmtId="180" fontId="0" fillId="3" borderId="0" xfId="29" applyFont="true" applyBorder="true" applyAlignment="true" applyProtection="false">
      <alignment horizontal="general" vertical="center" textRotation="0" wrapText="true" indent="0" shrinkToFit="false"/>
      <protection locked="true" hidden="false"/>
    </xf>
    <xf numFmtId="164" fontId="0" fillId="3" borderId="0" xfId="29" applyFont="true" applyBorder="true" applyAlignment="true" applyProtection="false">
      <alignment horizontal="general" vertical="center" textRotation="0" wrapText="true" indent="0" shrinkToFit="false"/>
      <protection locked="true" hidden="false"/>
    </xf>
    <xf numFmtId="164" fontId="0" fillId="3" borderId="0" xfId="29" applyFont="true" applyBorder="false" applyAlignment="true" applyProtection="false">
      <alignment horizontal="general" vertical="center" textRotation="0" wrapText="true" indent="0" shrinkToFit="false"/>
      <protection locked="true" hidden="false"/>
    </xf>
    <xf numFmtId="167" fontId="28" fillId="3" borderId="7" xfId="29" applyFont="true" applyBorder="true" applyAlignment="true" applyProtection="false">
      <alignment horizontal="right" vertical="center" textRotation="0" wrapText="true" indent="0" shrinkToFit="false"/>
      <protection locked="true" hidden="false"/>
    </xf>
    <xf numFmtId="164" fontId="15" fillId="2" borderId="16" xfId="29" applyFont="true" applyBorder="true" applyAlignment="true" applyProtection="false">
      <alignment horizontal="general" vertical="center" textRotation="0" wrapText="false" indent="0" shrinkToFit="false"/>
      <protection locked="true" hidden="false"/>
    </xf>
    <xf numFmtId="164" fontId="15" fillId="3" borderId="0" xfId="29" applyFont="true" applyBorder="false" applyAlignment="false" applyProtection="false">
      <alignment horizontal="general" vertical="bottom" textRotation="0" wrapText="false" indent="0" shrinkToFit="false"/>
      <protection locked="true" hidden="false"/>
    </xf>
    <xf numFmtId="164" fontId="15" fillId="3" borderId="0" xfId="29" applyFont="true" applyBorder="true" applyAlignment="true" applyProtection="false">
      <alignment horizontal="general" vertical="top" textRotation="0" wrapText="true" indent="0" shrinkToFit="false"/>
      <protection locked="true" hidden="false"/>
    </xf>
    <xf numFmtId="164" fontId="15" fillId="3" borderId="1" xfId="29" applyFont="true" applyBorder="true" applyAlignment="true" applyProtection="false">
      <alignment horizontal="general" vertical="center" textRotation="0" wrapText="true" indent="0" shrinkToFit="false"/>
      <protection locked="true" hidden="false"/>
    </xf>
    <xf numFmtId="167" fontId="15" fillId="3" borderId="7" xfId="29" applyFont="true" applyBorder="true" applyAlignment="true" applyProtection="false">
      <alignment horizontal="general" vertical="center" textRotation="0" wrapText="true" indent="0" shrinkToFit="false"/>
      <protection locked="true" hidden="false"/>
    </xf>
    <xf numFmtId="167" fontId="46" fillId="3" borderId="7" xfId="29" applyFont="true" applyBorder="true" applyAlignment="true" applyProtection="false">
      <alignment horizontal="right" vertical="center" textRotation="0" wrapText="true" indent="0" shrinkToFit="false"/>
      <protection locked="true" hidden="false"/>
    </xf>
    <xf numFmtId="167" fontId="15" fillId="0" borderId="7" xfId="29" applyFont="true" applyBorder="true" applyAlignment="true" applyProtection="false">
      <alignment horizontal="right" vertical="center" textRotation="0" wrapText="true" indent="0" shrinkToFit="false"/>
      <protection locked="true" hidden="false"/>
    </xf>
    <xf numFmtId="164" fontId="14" fillId="2" borderId="6" xfId="29" applyFont="true" applyBorder="true" applyAlignment="true" applyProtection="false">
      <alignment horizontal="left" vertical="center" textRotation="0" wrapText="true" indent="0" shrinkToFit="false"/>
      <protection locked="true" hidden="false"/>
    </xf>
    <xf numFmtId="164" fontId="26" fillId="2" borderId="16" xfId="29" applyFont="true" applyBorder="true" applyAlignment="true" applyProtection="false">
      <alignment horizontal="left" vertical="center" textRotation="0" wrapText="true" indent="0" shrinkToFit="false"/>
      <protection locked="true" hidden="false"/>
    </xf>
    <xf numFmtId="164" fontId="54" fillId="3" borderId="0" xfId="29" applyFont="true" applyBorder="true" applyAlignment="true" applyProtection="false">
      <alignment horizontal="center" vertical="center" textRotation="0" wrapText="false" indent="0" shrinkToFit="false"/>
      <protection locked="true" hidden="false"/>
    </xf>
    <xf numFmtId="164" fontId="56" fillId="3" borderId="0" xfId="29" applyFont="true" applyBorder="false" applyAlignment="true" applyProtection="false">
      <alignment horizontal="center" vertical="bottom" textRotation="0" wrapText="false" indent="0" shrinkToFit="false"/>
      <protection locked="true" hidden="false"/>
    </xf>
    <xf numFmtId="164" fontId="14" fillId="2" borderId="11" xfId="29" applyFont="true" applyBorder="true" applyAlignment="true" applyProtection="false">
      <alignment horizontal="center" vertical="center" textRotation="0" wrapText="false" indent="0" shrinkToFit="false"/>
      <protection locked="true" hidden="false"/>
    </xf>
    <xf numFmtId="164" fontId="14" fillId="2" borderId="3" xfId="29" applyFont="true" applyBorder="true" applyAlignment="true" applyProtection="false">
      <alignment horizontal="center" vertical="center" textRotation="0" wrapText="false" indent="0" shrinkToFit="false"/>
      <protection locked="true" hidden="false"/>
    </xf>
    <xf numFmtId="164" fontId="15" fillId="2" borderId="3" xfId="29" applyFont="true" applyBorder="true" applyAlignment="true" applyProtection="false">
      <alignment horizontal="center" vertical="center" textRotation="0" wrapText="false" indent="0" shrinkToFit="false"/>
      <protection locked="true" hidden="false"/>
    </xf>
    <xf numFmtId="164" fontId="14" fillId="2" borderId="4" xfId="29" applyFont="true" applyBorder="true" applyAlignment="true" applyProtection="false">
      <alignment horizontal="center" vertical="center" textRotation="0" wrapText="false" indent="0" shrinkToFit="false"/>
      <protection locked="true" hidden="false"/>
    </xf>
    <xf numFmtId="164" fontId="14" fillId="2" borderId="13" xfId="29" applyFont="true" applyBorder="true" applyAlignment="true" applyProtection="false">
      <alignment horizontal="left" vertical="center" textRotation="0" wrapText="false" indent="0" shrinkToFit="false"/>
      <protection locked="true" hidden="false"/>
    </xf>
    <xf numFmtId="164" fontId="14" fillId="2" borderId="5" xfId="29" applyFont="true" applyBorder="true" applyAlignment="true" applyProtection="false">
      <alignment horizontal="center" vertical="center" textRotation="0" wrapText="false" indent="0" shrinkToFit="false"/>
      <protection locked="true" hidden="false"/>
    </xf>
    <xf numFmtId="164" fontId="15" fillId="3" borderId="6" xfId="29" applyFont="true" applyBorder="true" applyAlignment="true" applyProtection="false">
      <alignment horizontal="right" vertical="center" textRotation="0" wrapText="false" indent="0" shrinkToFit="false"/>
      <protection locked="true" hidden="false"/>
    </xf>
    <xf numFmtId="167" fontId="15" fillId="3" borderId="7" xfId="29" applyFont="true" applyBorder="true" applyAlignment="true" applyProtection="false">
      <alignment horizontal="right" vertical="center" textRotation="0" wrapText="false" indent="0" shrinkToFit="false"/>
      <protection locked="true" hidden="false"/>
    </xf>
    <xf numFmtId="164" fontId="14" fillId="2" borderId="15" xfId="29" applyFont="true" applyBorder="true" applyAlignment="true" applyProtection="false">
      <alignment horizontal="left" vertical="center" textRotation="0" wrapText="false" indent="0" shrinkToFit="false"/>
      <protection locked="true" hidden="false"/>
    </xf>
    <xf numFmtId="164" fontId="14" fillId="2" borderId="6" xfId="29" applyFont="true" applyBorder="true" applyAlignment="true" applyProtection="false">
      <alignment horizontal="center" vertical="center" textRotation="0" wrapText="false" indent="0" shrinkToFit="false"/>
      <protection locked="true" hidden="false"/>
    </xf>
    <xf numFmtId="164" fontId="15" fillId="2" borderId="15" xfId="29" applyFont="true" applyBorder="true" applyAlignment="true" applyProtection="false">
      <alignment horizontal="left" vertical="center" textRotation="0" wrapText="false" indent="0" shrinkToFit="false"/>
      <protection locked="true" hidden="false"/>
    </xf>
    <xf numFmtId="164" fontId="15" fillId="0" borderId="6" xfId="29" applyFont="true" applyBorder="true" applyAlignment="true" applyProtection="false">
      <alignment horizontal="right" vertical="center" textRotation="0" wrapText="false" indent="0" shrinkToFit="false"/>
      <protection locked="true" hidden="false"/>
    </xf>
    <xf numFmtId="164" fontId="14" fillId="2" borderId="16" xfId="29" applyFont="true" applyBorder="true" applyAlignment="true" applyProtection="false">
      <alignment horizontal="left" vertical="center" textRotation="0" wrapText="false" indent="0" shrinkToFit="false"/>
      <protection locked="true" hidden="false"/>
    </xf>
    <xf numFmtId="164" fontId="14" fillId="2" borderId="8" xfId="29" applyFont="true" applyBorder="true" applyAlignment="true" applyProtection="false">
      <alignment horizontal="center" vertical="center" textRotation="0" wrapText="false" indent="0" shrinkToFit="false"/>
      <protection locked="true" hidden="false"/>
    </xf>
    <xf numFmtId="164" fontId="15" fillId="3" borderId="8" xfId="29" applyFont="true" applyBorder="true" applyAlignment="true" applyProtection="false">
      <alignment horizontal="right" vertical="center" textRotation="0" wrapText="false" indent="0" shrinkToFit="false"/>
      <protection locked="true" hidden="false"/>
    </xf>
    <xf numFmtId="164" fontId="15" fillId="3" borderId="9" xfId="29" applyFont="true" applyBorder="true" applyAlignment="true" applyProtection="false">
      <alignment horizontal="right" vertical="center" textRotation="0" wrapText="false" indent="0" shrinkToFit="false"/>
      <protection locked="true" hidden="false"/>
    </xf>
    <xf numFmtId="164" fontId="57" fillId="3" borderId="0" xfId="29" applyFont="true" applyBorder="true" applyAlignment="true" applyProtection="false">
      <alignment horizontal="center" vertical="center" textRotation="0" wrapText="true" indent="0" shrinkToFit="false"/>
      <protection locked="true" hidden="false"/>
    </xf>
    <xf numFmtId="164" fontId="57" fillId="3" borderId="0" xfId="29" applyFont="true" applyBorder="false" applyAlignment="true" applyProtection="false">
      <alignment horizontal="center" vertical="center" textRotation="0" wrapText="true" indent="0" shrinkToFit="false"/>
      <protection locked="true" hidden="false"/>
    </xf>
    <xf numFmtId="170" fontId="31" fillId="3" borderId="8" xfId="29" applyFont="true" applyBorder="true" applyAlignment="true" applyProtection="false">
      <alignment horizontal="right" vertical="center" textRotation="0" wrapText="true" indent="0" shrinkToFit="false"/>
      <protection locked="true" hidden="false"/>
    </xf>
    <xf numFmtId="167" fontId="31" fillId="3" borderId="9" xfId="29" applyFont="true" applyBorder="true" applyAlignment="true" applyProtection="false">
      <alignment horizontal="right" vertical="center"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7" fontId="31" fillId="3" borderId="6" xfId="29" applyFont="true" applyBorder="true" applyAlignment="true" applyProtection="false">
      <alignment horizontal="center" vertical="center" textRotation="0" wrapText="true" indent="0" shrinkToFit="false"/>
      <protection locked="true" hidden="false"/>
    </xf>
    <xf numFmtId="167" fontId="6" fillId="3" borderId="0" xfId="29" applyFont="false" applyBorder="true" applyAlignment="false" applyProtection="false">
      <alignment horizontal="general" vertical="bottom" textRotation="0" wrapText="false" indent="0" shrinkToFit="false"/>
      <protection locked="true" hidden="false"/>
    </xf>
    <xf numFmtId="164" fontId="15" fillId="3" borderId="0" xfId="29"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51" fillId="2" borderId="20"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right" vertical="center" textRotation="0" wrapText="true" indent="0" shrinkToFit="false"/>
      <protection locked="true" hidden="false"/>
    </xf>
    <xf numFmtId="164" fontId="15" fillId="3" borderId="7" xfId="0" applyFont="true" applyBorder="tru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right" vertical="center" textRotation="0" wrapText="true" indent="0" shrinkToFit="false"/>
      <protection locked="true" hidden="false"/>
    </xf>
    <xf numFmtId="164" fontId="15" fillId="3" borderId="9" xfId="0" applyFont="true" applyBorder="true" applyAlignment="true" applyProtection="false">
      <alignment horizontal="right" vertical="center" textRotation="0" wrapText="true" indent="0" shrinkToFit="false"/>
      <protection locked="true" hidden="false"/>
    </xf>
    <xf numFmtId="167" fontId="58"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right" vertical="center" textRotation="0" wrapText="true" indent="0" shrinkToFit="false"/>
      <protection locked="true" hidden="false"/>
    </xf>
    <xf numFmtId="167" fontId="36" fillId="3" borderId="5" xfId="0" applyFont="true" applyBorder="true" applyAlignment="true" applyProtection="false">
      <alignment horizontal="right" vertical="center" textRotation="0" wrapText="true" indent="0" shrinkToFit="false"/>
      <protection locked="true" hidden="false"/>
    </xf>
    <xf numFmtId="167" fontId="36" fillId="3" borderId="14" xfId="0" applyFont="true" applyBorder="true" applyAlignment="true" applyProtection="false">
      <alignment horizontal="right" vertical="center" textRotation="0" wrapText="true" indent="0" shrinkToFit="false"/>
      <protection locked="true" hidden="false"/>
    </xf>
    <xf numFmtId="164" fontId="31" fillId="3" borderId="6" xfId="0" applyFont="true" applyBorder="true" applyAlignment="true" applyProtection="false">
      <alignment horizontal="right" vertical="bottom" textRotation="0" wrapText="true" indent="0" shrinkToFit="false"/>
      <protection locked="true" hidden="false"/>
    </xf>
    <xf numFmtId="167" fontId="31" fillId="3" borderId="6" xfId="0" applyFont="true" applyBorder="true" applyAlignment="true" applyProtection="false">
      <alignment horizontal="right" vertical="center" textRotation="0" wrapText="true" indent="0" shrinkToFit="false"/>
      <protection locked="true" hidden="false"/>
    </xf>
    <xf numFmtId="167" fontId="31" fillId="3" borderId="7" xfId="0" applyFont="true" applyBorder="true" applyAlignment="true" applyProtection="false">
      <alignment horizontal="right" vertical="center" textRotation="0" wrapText="true" indent="0" shrinkToFit="false"/>
      <protection locked="true" hidden="false"/>
    </xf>
    <xf numFmtId="164" fontId="34" fillId="2" borderId="16" xfId="0" applyFont="true" applyBorder="true" applyAlignment="true" applyProtection="false">
      <alignment horizontal="left" vertical="center" textRotation="0" wrapText="true" indent="0" shrinkToFit="false"/>
      <protection locked="true" hidden="false"/>
    </xf>
    <xf numFmtId="164" fontId="31" fillId="3" borderId="8" xfId="0" applyFont="true" applyBorder="true" applyAlignment="true" applyProtection="false">
      <alignment horizontal="right" vertical="bottom" textRotation="0" wrapText="true" indent="0" shrinkToFit="false"/>
      <protection locked="true" hidden="false"/>
    </xf>
    <xf numFmtId="167" fontId="31" fillId="3" borderId="8" xfId="0" applyFont="true" applyBorder="true" applyAlignment="true" applyProtection="false">
      <alignment horizontal="right" vertical="center" textRotation="0" wrapText="true" indent="0" shrinkToFit="false"/>
      <protection locked="true" hidden="false"/>
    </xf>
    <xf numFmtId="167" fontId="31" fillId="3" borderId="9" xfId="0" applyFont="true" applyBorder="true" applyAlignment="true" applyProtection="false">
      <alignment horizontal="right"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7" fontId="31" fillId="3" borderId="6" xfId="0" applyFont="true" applyBorder="true" applyAlignment="true" applyProtection="false">
      <alignment horizontal="center" vertical="center" textRotation="0" wrapText="true" indent="0" shrinkToFit="false"/>
      <protection locked="true" hidden="false"/>
    </xf>
    <xf numFmtId="167" fontId="31" fillId="3" borderId="7" xfId="0" applyFont="true" applyBorder="true" applyAlignment="true" applyProtection="false">
      <alignment horizontal="center" vertical="center" textRotation="0" wrapText="true" indent="0" shrinkToFit="false"/>
      <protection locked="true" hidden="false"/>
    </xf>
    <xf numFmtId="167" fontId="31" fillId="3" borderId="6" xfId="0" applyFont="true" applyBorder="true" applyAlignment="true" applyProtection="false">
      <alignment horizontal="right" vertical="bottom" textRotation="0" wrapText="true" indent="0" shrinkToFit="false"/>
      <protection locked="true" hidden="false"/>
    </xf>
    <xf numFmtId="164" fontId="34" fillId="2" borderId="26" xfId="0" applyFont="true" applyBorder="true" applyAlignment="true" applyProtection="false">
      <alignment horizontal="left" vertical="center" textRotation="0" wrapText="true" indent="0" shrinkToFit="false"/>
      <protection locked="true" hidden="false"/>
    </xf>
    <xf numFmtId="164" fontId="31" fillId="3" borderId="25" xfId="0" applyFont="true" applyBorder="true" applyAlignment="true" applyProtection="false">
      <alignment horizontal="right" vertical="bottom" textRotation="0" wrapText="true" indent="0" shrinkToFit="false"/>
      <protection locked="true" hidden="false"/>
    </xf>
    <xf numFmtId="167" fontId="31" fillId="3" borderId="25" xfId="0" applyFont="true" applyBorder="true" applyAlignment="true" applyProtection="false">
      <alignment horizontal="right" vertical="bottom" textRotation="0" wrapText="true" indent="0" shrinkToFit="false"/>
      <protection locked="true" hidden="false"/>
    </xf>
    <xf numFmtId="167" fontId="31" fillId="3" borderId="20" xfId="0" applyFont="true" applyBorder="true" applyAlignment="true" applyProtection="false">
      <alignment horizontal="right" vertical="bottom" textRotation="0" wrapText="true" indent="0" shrinkToFit="false"/>
      <protection locked="true" hidden="false"/>
    </xf>
    <xf numFmtId="167" fontId="54" fillId="3" borderId="0"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5" fillId="2" borderId="27" xfId="0" applyFont="true" applyBorder="true" applyAlignment="true" applyProtection="false">
      <alignment horizontal="center" vertical="center" textRotation="0" wrapText="true" indent="0" shrinkToFit="false"/>
      <protection locked="true" hidden="false"/>
    </xf>
    <xf numFmtId="167" fontId="26" fillId="2" borderId="14" xfId="0" applyFont="true" applyBorder="tru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right" vertical="center" textRotation="0" wrapText="true" indent="0" shrinkToFit="false"/>
      <protection locked="true" hidden="false"/>
    </xf>
    <xf numFmtId="167" fontId="31" fillId="3" borderId="20" xfId="0" applyFont="true" applyBorder="true" applyAlignment="true" applyProtection="false">
      <alignment horizontal="right" vertical="center" textRotation="0" wrapText="true" indent="0" shrinkToFit="false"/>
      <protection locked="true" hidden="false"/>
    </xf>
    <xf numFmtId="164" fontId="31" fillId="3" borderId="7" xfId="0" applyFont="true" applyBorder="true" applyAlignment="true" applyProtection="false">
      <alignment horizontal="right" vertical="center" textRotation="0" wrapText="true" indent="0" shrinkToFit="false"/>
      <protection locked="true" hidden="false"/>
    </xf>
    <xf numFmtId="164" fontId="40" fillId="2" borderId="15" xfId="0" applyFont="true" applyBorder="true" applyAlignment="true" applyProtection="false">
      <alignment horizontal="left"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4" fontId="31" fillId="3" borderId="2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51" fillId="2" borderId="2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1" fillId="2" borderId="2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true" indent="0" shrinkToFit="false"/>
      <protection locked="true" hidden="false"/>
    </xf>
    <xf numFmtId="164" fontId="28" fillId="3" borderId="6" xfId="0" applyFont="true" applyBorder="true" applyAlignment="true" applyProtection="false">
      <alignment horizontal="right" vertical="center"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4" fontId="28" fillId="3" borderId="14" xfId="0" applyFont="true" applyBorder="true" applyAlignment="true" applyProtection="false">
      <alignment horizontal="right" vertical="center" textRotation="0" wrapText="true" indent="0" shrinkToFit="false"/>
      <protection locked="true" hidden="false"/>
    </xf>
    <xf numFmtId="164" fontId="15" fillId="3"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right" vertical="center" textRotation="0" wrapText="false" indent="0" shrinkToFit="false"/>
      <protection locked="true" hidden="false"/>
    </xf>
    <xf numFmtId="164" fontId="15" fillId="3" borderId="8"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70" fontId="15" fillId="2" borderId="3" xfId="0" applyFont="true" applyBorder="true" applyAlignment="true" applyProtection="false">
      <alignment horizontal="center" vertical="center" textRotation="0" wrapText="false" indent="0" shrinkToFit="false"/>
      <protection locked="true" hidden="false"/>
    </xf>
    <xf numFmtId="170" fontId="15" fillId="2" borderId="4"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7" fontId="15" fillId="2" borderId="19" xfId="0" applyFont="true" applyBorder="true" applyAlignment="true" applyProtection="false">
      <alignment horizontal="center" vertical="center" textRotation="0" wrapText="false" indent="0" shrinkToFit="false"/>
      <protection locked="true" hidden="false"/>
    </xf>
    <xf numFmtId="167" fontId="14" fillId="2" borderId="19" xfId="0" applyFont="true" applyBorder="true" applyAlignment="true" applyProtection="false">
      <alignment horizontal="center" vertical="center" textRotation="0" wrapText="true" indent="0" shrinkToFit="false"/>
      <protection locked="true" hidden="false"/>
    </xf>
    <xf numFmtId="167" fontId="14" fillId="2" borderId="22" xfId="0" applyFont="true" applyBorder="true" applyAlignment="true" applyProtection="false">
      <alignment horizontal="center" vertical="center" textRotation="0" wrapText="true" indent="0" shrinkToFit="false"/>
      <protection locked="true" hidden="false"/>
    </xf>
    <xf numFmtId="181" fontId="28" fillId="3" borderId="14" xfId="0" applyFont="true" applyBorder="true" applyAlignment="true" applyProtection="false">
      <alignment horizontal="right" vertical="center" textRotation="0" wrapText="false" indent="0" shrinkToFit="false"/>
      <protection locked="true" hidden="false"/>
    </xf>
    <xf numFmtId="181" fontId="15" fillId="3" borderId="7" xfId="0" applyFont="true" applyBorder="true" applyAlignment="true" applyProtection="false">
      <alignment horizontal="right" vertical="center" textRotation="0" wrapText="false" indent="0" shrinkToFit="false"/>
      <protection locked="true" hidden="false"/>
    </xf>
    <xf numFmtId="181" fontId="15" fillId="3" borderId="9" xfId="0" applyFont="true" applyBorder="true" applyAlignment="true" applyProtection="false">
      <alignment horizontal="right" vertical="center" textRotation="0" wrapText="false" indent="0" shrinkToFit="false"/>
      <protection locked="true" hidden="false"/>
    </xf>
    <xf numFmtId="173" fontId="12" fillId="3" borderId="0" xfId="26" applyFont="true" applyBorder="true" applyAlignment="true" applyProtection="false">
      <alignment horizontal="center" vertical="center" textRotation="0" wrapText="false" indent="0" shrinkToFit="false"/>
      <protection locked="true" hidden="false"/>
    </xf>
    <xf numFmtId="173" fontId="60" fillId="3" borderId="1" xfId="26" applyFont="true" applyBorder="true" applyAlignment="true" applyProtection="false">
      <alignment horizontal="center" vertical="center" textRotation="0" wrapText="false" indent="0" shrinkToFit="false"/>
      <protection locked="true" hidden="false"/>
    </xf>
    <xf numFmtId="164" fontId="14" fillId="2" borderId="26" xfId="26" applyFont="true" applyBorder="true" applyAlignment="true" applyProtection="false">
      <alignment horizontal="center" vertical="center" textRotation="0" wrapText="false" indent="0" shrinkToFit="false"/>
      <protection locked="true" hidden="false"/>
    </xf>
    <xf numFmtId="164" fontId="14" fillId="2" borderId="25" xfId="26" applyFont="true" applyBorder="true" applyAlignment="true" applyProtection="false">
      <alignment horizontal="center" vertical="center" textRotation="0" wrapText="false" indent="0" shrinkToFit="false"/>
      <protection locked="true" hidden="false"/>
    </xf>
    <xf numFmtId="164" fontId="61" fillId="2" borderId="25" xfId="0" applyFont="true" applyBorder="true" applyAlignment="true" applyProtection="false">
      <alignment horizontal="center" vertical="center" textRotation="0" wrapText="false" indent="0" shrinkToFit="false"/>
      <protection locked="true" hidden="false"/>
    </xf>
    <xf numFmtId="164" fontId="61" fillId="2" borderId="20" xfId="0" applyFont="true" applyBorder="true" applyAlignment="true" applyProtection="false">
      <alignment horizontal="center" vertical="center" textRotation="0" wrapText="false" indent="0" shrinkToFit="false"/>
      <protection locked="true" hidden="false"/>
    </xf>
    <xf numFmtId="167" fontId="14" fillId="2" borderId="13" xfId="26" applyFont="true" applyBorder="true" applyAlignment="true" applyProtection="false">
      <alignment horizontal="general" vertical="center" textRotation="0" wrapText="false" indent="0" shrinkToFit="false"/>
      <protection locked="true" hidden="false"/>
    </xf>
    <xf numFmtId="167" fontId="14" fillId="2" borderId="5" xfId="26" applyFont="true" applyBorder="true" applyAlignment="true" applyProtection="false">
      <alignment horizontal="center" vertical="center" textRotation="0" wrapText="false" indent="0" shrinkToFit="false"/>
      <protection locked="true" hidden="false"/>
    </xf>
    <xf numFmtId="170" fontId="15" fillId="3" borderId="5" xfId="0" applyFont="true" applyBorder="true" applyAlignment="true" applyProtection="false">
      <alignment horizontal="general" vertical="center" textRotation="0" wrapText="false" indent="0" shrinkToFit="false"/>
      <protection locked="true" hidden="false"/>
    </xf>
    <xf numFmtId="170" fontId="15" fillId="3" borderId="14" xfId="0" applyFont="true" applyBorder="true" applyAlignment="true" applyProtection="false">
      <alignment horizontal="general" vertical="center" textRotation="0" wrapText="false" indent="0" shrinkToFit="false"/>
      <protection locked="true" hidden="false"/>
    </xf>
    <xf numFmtId="167" fontId="14" fillId="2" borderId="15" xfId="26" applyFont="true" applyBorder="true" applyAlignment="true" applyProtection="false">
      <alignment horizontal="general" vertical="center" textRotation="0" wrapText="false" indent="0" shrinkToFit="false"/>
      <protection locked="true" hidden="false"/>
    </xf>
    <xf numFmtId="167" fontId="14" fillId="2" borderId="6" xfId="26" applyFont="true" applyBorder="true" applyAlignment="true" applyProtection="false">
      <alignment horizontal="center" vertical="center" textRotation="0" wrapText="false" indent="0" shrinkToFit="false"/>
      <protection locked="true" hidden="false"/>
    </xf>
    <xf numFmtId="170" fontId="61" fillId="3" borderId="6" xfId="0" applyFont="true" applyBorder="true" applyAlignment="true" applyProtection="false">
      <alignment horizontal="general" vertical="center" textRotation="0" wrapText="false" indent="0" shrinkToFit="false"/>
      <protection locked="true" hidden="false"/>
    </xf>
    <xf numFmtId="167" fontId="14" fillId="2" borderId="16" xfId="26" applyFont="true" applyBorder="true" applyAlignment="true" applyProtection="false">
      <alignment horizontal="general" vertical="center" textRotation="0" wrapText="false" indent="0" shrinkToFit="false"/>
      <protection locked="true" hidden="false"/>
    </xf>
    <xf numFmtId="167" fontId="14" fillId="2" borderId="8" xfId="26" applyFont="true" applyBorder="true" applyAlignment="true" applyProtection="false">
      <alignment horizontal="center" vertical="center" textRotation="0" wrapText="false" indent="0" shrinkToFit="false"/>
      <protection locked="true" hidden="false"/>
    </xf>
    <xf numFmtId="164" fontId="15" fillId="2" borderId="25" xfId="26" applyFont="true" applyBorder="true" applyAlignment="true" applyProtection="false">
      <alignment horizontal="center" vertical="center" textRotation="0" wrapText="true" indent="0" shrinkToFit="false"/>
      <protection locked="true" hidden="false"/>
    </xf>
    <xf numFmtId="164" fontId="15" fillId="2" borderId="20" xfId="26" applyFont="true" applyBorder="true" applyAlignment="true" applyProtection="false">
      <alignment horizontal="center" vertical="center" textRotation="0" wrapText="true" indent="0" shrinkToFit="false"/>
      <protection locked="true" hidden="false"/>
    </xf>
    <xf numFmtId="170" fontId="15" fillId="3" borderId="8" xfId="26" applyFont="true" applyBorder="true" applyAlignment="true" applyProtection="false">
      <alignment horizontal="right" vertical="center" textRotation="0" wrapText="false" indent="0" shrinkToFit="false"/>
      <protection locked="true" hidden="false"/>
    </xf>
    <xf numFmtId="170" fontId="15" fillId="3" borderId="9" xfId="26" applyFont="true" applyBorder="true" applyAlignment="true" applyProtection="false">
      <alignment horizontal="right" vertical="center" textRotation="0" wrapText="false" indent="0" shrinkToFit="false"/>
      <protection locked="true" hidden="false"/>
    </xf>
    <xf numFmtId="167" fontId="15" fillId="3" borderId="9" xfId="26" applyFont="true" applyBorder="true" applyAlignment="true" applyProtection="false">
      <alignment horizontal="right" vertical="center" textRotation="0" wrapText="false" indent="0" shrinkToFit="false"/>
      <protection locked="true" hidden="false"/>
    </xf>
    <xf numFmtId="173" fontId="15" fillId="3" borderId="1" xfId="26" applyFont="true" applyBorder="true" applyAlignment="true" applyProtection="false">
      <alignment horizontal="center" vertical="center" textRotation="0" wrapText="false" indent="0" shrinkToFit="false"/>
      <protection locked="true" hidden="false"/>
    </xf>
    <xf numFmtId="164" fontId="15" fillId="2" borderId="25" xfId="26" applyFont="true" applyBorder="true" applyAlignment="true" applyProtection="false">
      <alignment horizontal="center" vertical="center" textRotation="0" wrapText="false" indent="0" shrinkToFit="false"/>
      <protection locked="true" hidden="false"/>
    </xf>
    <xf numFmtId="167" fontId="15" fillId="2" borderId="13" xfId="26" applyFont="true" applyBorder="true" applyAlignment="true" applyProtection="false">
      <alignment horizontal="general" vertical="center" textRotation="0" wrapText="false" indent="0" shrinkToFit="false"/>
      <protection locked="true" hidden="false"/>
    </xf>
    <xf numFmtId="168" fontId="15" fillId="3" borderId="5" xfId="26" applyFont="true" applyBorder="true" applyAlignment="true" applyProtection="false">
      <alignment horizontal="right" vertical="center" textRotation="0" wrapText="false" indent="0" shrinkToFit="false"/>
      <protection locked="true" hidden="false"/>
    </xf>
    <xf numFmtId="168" fontId="15" fillId="0" borderId="5" xfId="26" applyFont="true" applyBorder="true" applyAlignment="true" applyProtection="false">
      <alignment horizontal="right" vertical="center" textRotation="0" wrapText="false" indent="0" shrinkToFit="false"/>
      <protection locked="true" hidden="false"/>
    </xf>
    <xf numFmtId="168" fontId="15" fillId="3" borderId="14" xfId="26" applyFont="true" applyBorder="true" applyAlignment="true" applyProtection="false">
      <alignment horizontal="right" vertical="center" textRotation="0" wrapText="false" indent="0" shrinkToFit="false"/>
      <protection locked="true" hidden="false"/>
    </xf>
    <xf numFmtId="166" fontId="15" fillId="3" borderId="6" xfId="26" applyFont="true" applyBorder="true" applyAlignment="true" applyProtection="false">
      <alignment horizontal="right" vertical="center" textRotation="0" wrapText="false" indent="0" shrinkToFit="false"/>
      <protection locked="true" hidden="false"/>
    </xf>
    <xf numFmtId="166" fontId="15" fillId="3" borderId="7" xfId="26" applyFont="true" applyBorder="true" applyAlignment="true" applyProtection="false">
      <alignment horizontal="right" vertical="center" textRotation="0" wrapText="false" indent="0" shrinkToFit="false"/>
      <protection locked="true" hidden="false"/>
    </xf>
    <xf numFmtId="167" fontId="34" fillId="2" borderId="6" xfId="0" applyFont="true" applyBorder="true" applyAlignment="true" applyProtection="false">
      <alignment horizontal="center" vertical="center" textRotation="0" wrapText="true" indent="0" shrinkToFit="false"/>
      <protection locked="true" hidden="false"/>
    </xf>
    <xf numFmtId="167" fontId="15" fillId="2" borderId="16" xfId="26" applyFont="true" applyBorder="true" applyAlignment="true" applyProtection="false">
      <alignment horizontal="general" vertical="center" textRotation="0" wrapText="false" indent="0" shrinkToFit="false"/>
      <protection locked="true" hidden="false"/>
    </xf>
    <xf numFmtId="167" fontId="34" fillId="2" borderId="8" xfId="0" applyFont="true" applyBorder="true" applyAlignment="true" applyProtection="false">
      <alignment horizontal="center" vertical="center" textRotation="0" wrapText="true" indent="0" shrinkToFit="false"/>
      <protection locked="true" hidden="false"/>
    </xf>
    <xf numFmtId="166" fontId="15" fillId="3" borderId="8" xfId="26" applyFont="true" applyBorder="true" applyAlignment="true" applyProtection="false">
      <alignment horizontal="right" vertical="center" textRotation="0" wrapText="false" indent="0" shrinkToFit="false"/>
      <protection locked="true" hidden="false"/>
    </xf>
    <xf numFmtId="166" fontId="15" fillId="3" borderId="9" xfId="26" applyFont="true" applyBorder="true" applyAlignment="true" applyProtection="false">
      <alignment horizontal="right" vertical="center" textRotation="0" wrapText="false" indent="0" shrinkToFit="false"/>
      <protection locked="true" hidden="false"/>
    </xf>
    <xf numFmtId="164" fontId="15" fillId="3" borderId="0" xfId="26" applyFont="true" applyBorder="false" applyAlignment="false" applyProtection="false">
      <alignment horizontal="general" vertical="bottom" textRotation="0" wrapText="false" indent="0" shrinkToFit="false"/>
      <protection locked="true" hidden="false"/>
    </xf>
    <xf numFmtId="167" fontId="45" fillId="2" borderId="13" xfId="26" applyFont="true" applyBorder="true" applyAlignment="true" applyProtection="false">
      <alignment horizontal="general" vertical="center" textRotation="0" wrapText="false" indent="0" shrinkToFit="false"/>
      <protection locked="true" hidden="false"/>
    </xf>
    <xf numFmtId="168" fontId="15" fillId="3" borderId="1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6" fontId="15" fillId="3" borderId="9" xfId="0" applyFont="true" applyBorder="true" applyAlignment="true" applyProtection="false">
      <alignment horizontal="right" vertical="center" textRotation="0" wrapText="false" indent="0" shrinkToFit="false"/>
      <protection locked="true" hidden="false"/>
    </xf>
    <xf numFmtId="166" fontId="15" fillId="3"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2" borderId="15" xfId="26"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1" xfId="26"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70" fontId="28" fillId="3" borderId="7"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70" fontId="15" fillId="3" borderId="25" xfId="0" applyFont="true" applyBorder="true" applyAlignment="true" applyProtection="false">
      <alignment horizontal="right" vertical="center" textRotation="0" wrapText="false" indent="0" shrinkToFit="false"/>
      <protection locked="true" hidden="false"/>
    </xf>
    <xf numFmtId="170" fontId="15" fillId="3" borderId="20" xfId="0" applyFont="true" applyBorder="true" applyAlignment="true" applyProtection="false">
      <alignment horizontal="general" vertical="center" textRotation="0" wrapText="false" indent="0" shrinkToFit="false"/>
      <protection locked="true" hidden="false"/>
    </xf>
    <xf numFmtId="164" fontId="63" fillId="3" borderId="0" xfId="24" applyFont="true" applyBorder="true" applyAlignment="true" applyProtection="false">
      <alignment horizontal="center" vertical="center" textRotation="0" wrapText="false" indent="0" shrinkToFit="false"/>
      <protection locked="true" hidden="false"/>
    </xf>
    <xf numFmtId="164" fontId="36" fillId="3" borderId="0" xfId="24" applyFont="true" applyBorder="true" applyAlignment="true" applyProtection="false">
      <alignment horizontal="left" vertical="center" textRotation="0" wrapText="false" indent="0" shrinkToFit="false"/>
      <protection locked="tru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64" fontId="28" fillId="3" borderId="0" xfId="24" applyFont="true" applyBorder="false" applyAlignment="false" applyProtection="false">
      <alignment horizontal="general" vertical="bottom" textRotation="0" wrapText="false" indent="0" shrinkToFit="false"/>
      <protection locked="true" hidden="false"/>
    </xf>
    <xf numFmtId="164" fontId="14" fillId="2" borderId="11" xfId="24" applyFont="true" applyBorder="true" applyAlignment="true" applyProtection="false">
      <alignment horizontal="center" vertical="center" textRotation="0" wrapText="false" indent="0" shrinkToFit="false"/>
      <protection locked="true" hidden="false"/>
    </xf>
    <xf numFmtId="164" fontId="31" fillId="2" borderId="3" xfId="24" applyFont="true" applyBorder="true" applyAlignment="true" applyProtection="false">
      <alignment horizontal="center" vertical="center" textRotation="0" wrapText="true" indent="0" shrinkToFit="false"/>
      <protection locked="true" hidden="false"/>
    </xf>
    <xf numFmtId="164" fontId="31" fillId="2" borderId="4" xfId="24" applyFont="true" applyBorder="true" applyAlignment="true" applyProtection="false">
      <alignment horizontal="center" vertical="center" textRotation="0" wrapText="true" indent="0" shrinkToFit="false"/>
      <protection locked="true" hidden="false"/>
    </xf>
    <xf numFmtId="164" fontId="34" fillId="2" borderId="13" xfId="24" applyFont="true" applyBorder="true" applyAlignment="true" applyProtection="false">
      <alignment horizontal="general" vertical="center" textRotation="0" wrapText="true" indent="0" shrinkToFit="false"/>
      <protection locked="true" hidden="false"/>
    </xf>
    <xf numFmtId="164" fontId="34" fillId="2" borderId="5" xfId="24" applyFont="true" applyBorder="true" applyAlignment="true" applyProtection="false">
      <alignment horizontal="center" vertical="center" textRotation="0" wrapText="true" indent="0" shrinkToFit="false"/>
      <protection locked="true" hidden="false"/>
    </xf>
    <xf numFmtId="171" fontId="28" fillId="3" borderId="6" xfId="0" applyFont="true" applyBorder="true" applyAlignment="true" applyProtection="false">
      <alignment horizontal="general" vertical="center" textRotation="0" wrapText="false" indent="0" shrinkToFit="false"/>
      <protection locked="true" hidden="false"/>
    </xf>
    <xf numFmtId="171" fontId="28" fillId="3" borderId="7" xfId="0" applyFont="true" applyBorder="true" applyAlignment="true" applyProtection="false">
      <alignment horizontal="general" vertical="center" textRotation="0" wrapText="false" indent="0" shrinkToFit="false"/>
      <protection locked="true" hidden="false"/>
    </xf>
    <xf numFmtId="164" fontId="14" fillId="2" borderId="15" xfId="24" applyFont="true" applyBorder="true" applyAlignment="true" applyProtection="false">
      <alignment horizontal="general" vertical="center" textRotation="0" wrapText="true" indent="0" shrinkToFit="false"/>
      <protection locked="true" hidden="false"/>
    </xf>
    <xf numFmtId="164" fontId="34" fillId="2" borderId="6" xfId="24" applyFont="true" applyBorder="true" applyAlignment="true" applyProtection="false">
      <alignment horizontal="center" vertical="center" textRotation="0" wrapText="true" indent="0" shrinkToFit="false"/>
      <protection locked="true" hidden="false"/>
    </xf>
    <xf numFmtId="171" fontId="15" fillId="3" borderId="7" xfId="0" applyFont="true" applyBorder="true" applyAlignment="true" applyProtection="false">
      <alignment horizontal="general" vertical="center" textRotation="0" wrapText="false" indent="0" shrinkToFit="false"/>
      <protection locked="true" hidden="false"/>
    </xf>
    <xf numFmtId="164" fontId="34" fillId="2" borderId="15" xfId="24" applyFont="true" applyBorder="true" applyAlignment="true" applyProtection="false">
      <alignment horizontal="general" vertical="center" textRotation="0" wrapText="true" indent="0" shrinkToFit="false"/>
      <protection locked="true" hidden="false"/>
    </xf>
    <xf numFmtId="164" fontId="31" fillId="2" borderId="15" xfId="24" applyFont="true" applyBorder="true" applyAlignment="true" applyProtection="false">
      <alignment horizontal="general" vertical="center" textRotation="0" wrapText="true" indent="0" shrinkToFit="false"/>
      <protection locked="true" hidden="false"/>
    </xf>
    <xf numFmtId="171" fontId="15" fillId="3" borderId="6" xfId="24" applyFont="true" applyBorder="true" applyAlignment="true" applyProtection="false">
      <alignment horizontal="general" vertical="center" textRotation="0" wrapText="false" indent="0" shrinkToFit="false"/>
      <protection locked="true" hidden="false"/>
    </xf>
    <xf numFmtId="171" fontId="15" fillId="3" borderId="7" xfId="24" applyFont="true" applyBorder="true" applyAlignment="true" applyProtection="false">
      <alignment horizontal="general" vertical="center" textRotation="0" wrapText="false" indent="0" shrinkToFit="false"/>
      <protection locked="true" hidden="false"/>
    </xf>
    <xf numFmtId="164" fontId="34" fillId="2" borderId="15" xfId="24" applyFont="true" applyBorder="true" applyAlignment="true" applyProtection="false">
      <alignment horizontal="center" vertical="center" textRotation="0" wrapText="true" indent="0" shrinkToFit="false"/>
      <protection locked="true" hidden="false"/>
    </xf>
    <xf numFmtId="172" fontId="28" fillId="3" borderId="6" xfId="0" applyFont="true" applyBorder="true" applyAlignment="true" applyProtection="false">
      <alignment horizontal="general" vertical="center" textRotation="0" wrapText="false" indent="0" shrinkToFit="false"/>
      <protection locked="true" hidden="false"/>
    </xf>
    <xf numFmtId="172" fontId="28" fillId="3" borderId="7" xfId="0" applyFont="true" applyBorder="true" applyAlignment="true" applyProtection="false">
      <alignment horizontal="general" vertical="center" textRotation="0" wrapText="false" indent="0" shrinkToFit="false"/>
      <protection locked="true" hidden="false"/>
    </xf>
    <xf numFmtId="164" fontId="34" fillId="2" borderId="16" xfId="24" applyFont="true" applyBorder="true" applyAlignment="true" applyProtection="false">
      <alignment horizontal="general" vertical="center" textRotation="0" wrapText="true" indent="0" shrinkToFit="false"/>
      <protection locked="true" hidden="false"/>
    </xf>
    <xf numFmtId="164" fontId="38" fillId="2" borderId="16" xfId="24" applyFont="true" applyBorder="true" applyAlignment="true" applyProtection="false">
      <alignment horizontal="center" vertical="center" textRotation="0" wrapText="true" indent="0" shrinkToFit="false"/>
      <protection locked="true" hidden="false"/>
    </xf>
    <xf numFmtId="171" fontId="28" fillId="3" borderId="8" xfId="0" applyFont="true" applyBorder="true" applyAlignment="true" applyProtection="false">
      <alignment horizontal="general" vertical="center" textRotation="0" wrapText="false" indent="0" shrinkToFit="false"/>
      <protection locked="true" hidden="false"/>
    </xf>
    <xf numFmtId="171" fontId="28" fillId="3" borderId="9" xfId="0" applyFont="true" applyBorder="true" applyAlignment="true" applyProtection="false">
      <alignment horizontal="general" vertical="center" textRotation="0" wrapText="false" indent="0" shrinkToFit="false"/>
      <protection locked="true" hidden="false"/>
    </xf>
    <xf numFmtId="164" fontId="34" fillId="3" borderId="0" xfId="24" applyFont="true" applyBorder="true" applyAlignment="true" applyProtection="false">
      <alignment horizontal="left" vertical="center" textRotation="0" wrapText="true" indent="0" shrinkToFit="false"/>
      <protection locked="true" hidden="false"/>
    </xf>
    <xf numFmtId="164" fontId="65" fillId="3" borderId="0" xfId="24"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15" fillId="2" borderId="13" xfId="39" applyFont="true" applyBorder="true" applyAlignment="true" applyProtection="false">
      <alignment horizontal="center" vertical="center" textRotation="0" wrapText="false" indent="0" shrinkToFit="false"/>
      <protection locked="true" hidden="false"/>
    </xf>
    <xf numFmtId="168" fontId="15" fillId="3" borderId="6" xfId="39" applyFont="true" applyBorder="true" applyAlignment="true" applyProtection="false">
      <alignment horizontal="right" vertical="center" textRotation="0" wrapText="false" indent="0" shrinkToFit="false"/>
      <protection locked="true" hidden="false"/>
    </xf>
    <xf numFmtId="168" fontId="15" fillId="3" borderId="5" xfId="39" applyFont="true" applyBorder="true" applyAlignment="true" applyProtection="false">
      <alignment horizontal="right" vertical="center" textRotation="0" wrapText="false" indent="0" shrinkToFit="false"/>
      <protection locked="true" hidden="false"/>
    </xf>
    <xf numFmtId="172" fontId="15" fillId="3" borderId="5" xfId="39" applyFont="true" applyBorder="true" applyAlignment="true" applyProtection="false">
      <alignment horizontal="right" vertical="center" textRotation="0" wrapText="false" indent="0" shrinkToFit="false"/>
      <protection locked="true" hidden="false"/>
    </xf>
    <xf numFmtId="171" fontId="15" fillId="3" borderId="14" xfId="39"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right" vertical="bottom" textRotation="0" wrapText="false" indent="0" shrinkToFit="false"/>
      <protection locked="true" hidden="false"/>
    </xf>
    <xf numFmtId="164" fontId="15" fillId="2" borderId="15" xfId="39" applyFont="true" applyBorder="true" applyAlignment="true" applyProtection="false">
      <alignment horizontal="center" vertical="center" textRotation="0" wrapText="false" indent="0" shrinkToFit="false"/>
      <protection locked="true" hidden="false"/>
    </xf>
    <xf numFmtId="168" fontId="15" fillId="3" borderId="7" xfId="39" applyFont="true" applyBorder="true" applyAlignment="true" applyProtection="false">
      <alignment horizontal="right" vertical="center" textRotation="0" wrapText="false" indent="0" shrinkToFit="false"/>
      <protection locked="true" hidden="false"/>
    </xf>
    <xf numFmtId="172" fontId="15" fillId="3" borderId="6" xfId="39" applyFont="true" applyBorder="true" applyAlignment="true" applyProtection="false">
      <alignment horizontal="right" vertical="center" textRotation="0" wrapText="false" indent="0" shrinkToFit="false"/>
      <protection locked="true" hidden="false"/>
    </xf>
    <xf numFmtId="171" fontId="15" fillId="3" borderId="7" xfId="39" applyFont="true" applyBorder="true" applyAlignment="true" applyProtection="false">
      <alignment horizontal="right" vertical="center"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15" fillId="2" borderId="0" xfId="39" applyFont="true" applyBorder="true" applyAlignment="true" applyProtection="false">
      <alignment horizontal="center" vertical="center" textRotation="0" wrapText="false" indent="0" shrinkToFit="false"/>
      <protection locked="true" hidden="false"/>
    </xf>
    <xf numFmtId="164" fontId="15" fillId="2" borderId="16" xfId="39" applyFont="true" applyBorder="true" applyAlignment="true" applyProtection="false">
      <alignment horizontal="center" vertical="center" textRotation="0" wrapText="false" indent="0" shrinkToFit="false"/>
      <protection locked="true" hidden="false"/>
    </xf>
    <xf numFmtId="168" fontId="15" fillId="3" borderId="8" xfId="39" applyFont="true" applyBorder="true" applyAlignment="true" applyProtection="false">
      <alignment horizontal="right" vertical="center" textRotation="0" wrapText="false" indent="0" shrinkToFit="false"/>
      <protection locked="true" hidden="false"/>
    </xf>
    <xf numFmtId="172" fontId="15" fillId="3" borderId="8" xfId="39" applyFont="true" applyBorder="true" applyAlignment="true" applyProtection="false">
      <alignment horizontal="right" vertical="center" textRotation="0" wrapText="false" indent="0" shrinkToFit="false"/>
      <protection locked="true" hidden="false"/>
    </xf>
    <xf numFmtId="171" fontId="15" fillId="3" borderId="9" xfId="39"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5" fontId="14" fillId="2" borderId="18" xfId="0" applyFont="true" applyBorder="true" applyAlignment="true" applyProtection="false">
      <alignment horizontal="center"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bottom" textRotation="0" wrapText="true" indent="0" shrinkToFit="false"/>
      <protection locked="true" hidden="false"/>
    </xf>
    <xf numFmtId="170" fontId="28" fillId="3" borderId="5" xfId="0" applyFont="true" applyBorder="true" applyAlignment="true" applyProtection="false">
      <alignment horizontal="right" vertical="bottom" textRotation="0" wrapText="false" indent="0" shrinkToFit="false"/>
      <protection locked="true" hidden="false"/>
    </xf>
    <xf numFmtId="172" fontId="28" fillId="3" borderId="5" xfId="0" applyFont="true" applyBorder="true" applyAlignment="true" applyProtection="false">
      <alignment horizontal="general" vertical="bottom" textRotation="0" wrapText="false" indent="0" shrinkToFit="false"/>
      <protection locked="true" hidden="false"/>
    </xf>
    <xf numFmtId="171" fontId="28" fillId="3" borderId="23"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72" fontId="15" fillId="3" borderId="6" xfId="0" applyFont="true" applyBorder="true" applyAlignment="true" applyProtection="false">
      <alignment horizontal="general" vertical="bottom" textRotation="0" wrapText="false" indent="0" shrinkToFit="false"/>
      <protection locked="true" hidden="false"/>
    </xf>
    <xf numFmtId="171" fontId="15" fillId="3" borderId="0" xfId="0" applyFont="true" applyBorder="true" applyAlignment="true" applyProtection="false">
      <alignment horizontal="right" vertical="bottom" textRotation="0" wrapText="true" indent="0" shrinkToFit="false"/>
      <protection locked="true" hidden="false"/>
    </xf>
    <xf numFmtId="170" fontId="31" fillId="3" borderId="6" xfId="0" applyFont="true" applyBorder="true" applyAlignment="true" applyProtection="false">
      <alignment horizontal="right" vertical="bottom" textRotation="0" wrapText="true" indent="0" shrinkToFit="false"/>
      <protection locked="true" hidden="false"/>
    </xf>
    <xf numFmtId="170" fontId="15" fillId="3" borderId="8" xfId="0" applyFont="true" applyBorder="true" applyAlignment="true" applyProtection="false">
      <alignment horizontal="right" vertical="bottom" textRotation="0" wrapText="false" indent="0" shrinkToFit="false"/>
      <protection locked="true" hidden="false"/>
    </xf>
    <xf numFmtId="172" fontId="15" fillId="3" borderId="8"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15" fillId="3" borderId="0" xfId="38" applyFont="true" applyBorder="false" applyAlignment="false" applyProtection="false">
      <alignment horizontal="general" vertical="bottom" textRotation="0" wrapText="false" indent="0" shrinkToFit="false"/>
      <protection locked="true" hidden="false"/>
    </xf>
    <xf numFmtId="164" fontId="15" fillId="3" borderId="0" xfId="38" applyFont="true" applyBorder="true" applyAlignment="false" applyProtection="false">
      <alignment horizontal="general" vertical="bottom" textRotation="0" wrapText="false" indent="0" shrinkToFit="false"/>
      <protection locked="true" hidden="false"/>
    </xf>
    <xf numFmtId="164" fontId="12" fillId="3" borderId="1" xfId="38" applyFont="true" applyBorder="true" applyAlignment="true" applyProtection="false">
      <alignment horizontal="center" vertical="center" textRotation="0" wrapText="false" indent="0" shrinkToFit="false"/>
      <protection locked="true" hidden="false"/>
    </xf>
    <xf numFmtId="164" fontId="14" fillId="2" borderId="11" xfId="38" applyFont="true" applyBorder="true" applyAlignment="true" applyProtection="false">
      <alignment horizontal="center" vertical="center" textRotation="0" wrapText="true" indent="0" shrinkToFit="false"/>
      <protection locked="true" hidden="false"/>
    </xf>
    <xf numFmtId="164" fontId="14" fillId="2" borderId="3" xfId="38" applyFont="true" applyBorder="true" applyAlignment="true" applyProtection="false">
      <alignment horizontal="center" vertical="center" textRotation="0" wrapText="true" indent="0" shrinkToFit="false"/>
      <protection locked="true" hidden="false"/>
    </xf>
    <xf numFmtId="164" fontId="14" fillId="2" borderId="4" xfId="38" applyFont="true" applyBorder="true" applyAlignment="true" applyProtection="false">
      <alignment horizontal="center" vertical="center" textRotation="0" wrapText="true" indent="0" shrinkToFit="false"/>
      <protection locked="true" hidden="false"/>
    </xf>
    <xf numFmtId="164" fontId="15" fillId="3" borderId="0" xfId="38" applyFont="true" applyBorder="true" applyAlignment="true" applyProtection="false">
      <alignment horizontal="center" vertical="center" textRotation="0" wrapText="true" indent="0" shrinkToFit="false"/>
      <protection locked="true" hidden="false"/>
    </xf>
    <xf numFmtId="164" fontId="15" fillId="3" borderId="0" xfId="38" applyFont="true" applyBorder="false" applyAlignment="true" applyProtection="false">
      <alignment horizontal="center" vertical="center" textRotation="0" wrapText="true" indent="0" shrinkToFit="false"/>
      <protection locked="true" hidden="false"/>
    </xf>
    <xf numFmtId="164" fontId="28" fillId="3" borderId="0" xfId="38" applyFont="true" applyBorder="false" applyAlignment="true" applyProtection="false">
      <alignment horizontal="center" vertical="center" textRotation="0" wrapText="true" indent="0" shrinkToFit="false"/>
      <protection locked="true" hidden="false"/>
    </xf>
    <xf numFmtId="164" fontId="14" fillId="2" borderId="0" xfId="38" applyFont="true" applyBorder="true" applyAlignment="true" applyProtection="false">
      <alignment horizontal="left" vertical="bottom" textRotation="0" wrapText="false" indent="0" shrinkToFit="false"/>
      <protection locked="true" hidden="false"/>
    </xf>
    <xf numFmtId="166" fontId="36" fillId="3" borderId="14" xfId="0" applyFont="true" applyBorder="true" applyAlignment="true" applyProtection="false">
      <alignment horizontal="right" vertical="center" textRotation="0" wrapText="true" indent="0" shrinkToFit="false"/>
      <protection locked="true" hidden="false"/>
    </xf>
    <xf numFmtId="164" fontId="28" fillId="3" borderId="0" xfId="38" applyFont="true" applyBorder="false" applyAlignment="false" applyProtection="false">
      <alignment horizontal="general" vertical="bottom" textRotation="0" wrapText="false" indent="0" shrinkToFit="false"/>
      <protection locked="true" hidden="false"/>
    </xf>
    <xf numFmtId="166" fontId="36" fillId="3" borderId="6" xfId="0" applyFont="true" applyBorder="true" applyAlignment="true" applyProtection="false">
      <alignment horizontal="right" vertical="center" textRotation="0" wrapText="true" indent="0" shrinkToFit="false"/>
      <protection locked="true" hidden="false"/>
    </xf>
    <xf numFmtId="166" fontId="36" fillId="3" borderId="7" xfId="0" applyFont="true" applyBorder="true" applyAlignment="true" applyProtection="false">
      <alignment horizontal="right" vertical="center" textRotation="0" wrapText="true" indent="0" shrinkToFit="false"/>
      <protection locked="true" hidden="false"/>
    </xf>
    <xf numFmtId="166" fontId="28" fillId="3" borderId="6" xfId="0" applyFont="true" applyBorder="true" applyAlignment="true" applyProtection="false">
      <alignment horizontal="right" vertical="center" textRotation="0" wrapText="true" indent="0" shrinkToFit="false"/>
      <protection locked="true" hidden="false"/>
    </xf>
    <xf numFmtId="166" fontId="28" fillId="3" borderId="7" xfId="0" applyFont="true" applyBorder="true" applyAlignment="true" applyProtection="false">
      <alignment horizontal="right" vertical="center" textRotation="0" wrapText="true" indent="0" shrinkToFit="false"/>
      <protection locked="true" hidden="false"/>
    </xf>
    <xf numFmtId="164" fontId="14" fillId="2" borderId="0" xfId="38" applyFont="true" applyBorder="true" applyAlignment="false" applyProtection="false">
      <alignment horizontal="general" vertical="bottom" textRotation="0" wrapText="false" indent="0" shrinkToFit="false"/>
      <protection locked="true" hidden="false"/>
    </xf>
    <xf numFmtId="166" fontId="15" fillId="3" borderId="6" xfId="0" applyFont="true" applyBorder="true" applyAlignment="true" applyProtection="false">
      <alignment horizontal="right" vertical="center" textRotation="0" wrapText="true" indent="0" shrinkToFit="false"/>
      <protection locked="true" hidden="false"/>
    </xf>
    <xf numFmtId="166" fontId="15" fillId="3" borderId="7" xfId="0" applyFont="true" applyBorder="true" applyAlignment="true" applyProtection="false">
      <alignment horizontal="right" vertical="center" textRotation="0" wrapText="true" indent="0" shrinkToFit="false"/>
      <protection locked="true" hidden="false"/>
    </xf>
    <xf numFmtId="164" fontId="28" fillId="3" borderId="0" xfId="38"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1" xfId="38" applyFont="true" applyBorder="true" applyAlignment="false" applyProtection="false">
      <alignment horizontal="general" vertical="bottom" textRotation="0" wrapText="false" indent="0" shrinkToFit="false"/>
      <protection locked="true" hidden="false"/>
    </xf>
    <xf numFmtId="166" fontId="15" fillId="3" borderId="8" xfId="0" applyFont="true" applyBorder="true" applyAlignment="true" applyProtection="false">
      <alignment horizontal="right" vertical="center" textRotation="0" wrapText="true" indent="0" shrinkToFit="false"/>
      <protection locked="true" hidden="false"/>
    </xf>
    <xf numFmtId="166" fontId="15" fillId="3" borderId="9" xfId="0" applyFont="true" applyBorder="true" applyAlignment="true" applyProtection="false">
      <alignment horizontal="right" vertical="center" textRotation="0" wrapText="tru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true" applyAlignment="true" applyProtection="false">
      <alignment horizontal="general" vertical="center" textRotation="0" wrapText="false" indent="0" shrinkToFit="false"/>
      <protection locked="true" hidden="false"/>
    </xf>
    <xf numFmtId="164" fontId="0" fillId="3" borderId="0" xfId="37" applyFont="true" applyBorder="false" applyAlignment="false" applyProtection="false">
      <alignment horizontal="general" vertical="bottom" textRotation="0" wrapText="false" indent="0" shrinkToFit="false"/>
      <protection locked="true" hidden="false"/>
    </xf>
    <xf numFmtId="164" fontId="0" fillId="3" borderId="0" xfId="37" applyFont="true" applyBorder="false" applyAlignment="true" applyProtection="false">
      <alignment horizontal="right" vertical="bottom" textRotation="0" wrapText="false" indent="0" shrinkToFit="false"/>
      <protection locked="true" hidden="false"/>
    </xf>
    <xf numFmtId="164" fontId="0" fillId="3" borderId="0" xfId="37" applyFont="true" applyBorder="true" applyAlignment="true" applyProtection="false">
      <alignment horizontal="right" vertical="bottom" textRotation="0" wrapText="false" indent="0" shrinkToFit="false"/>
      <protection locked="true" hidden="false"/>
    </xf>
    <xf numFmtId="164" fontId="15" fillId="3" borderId="0" xfId="37" applyFont="true" applyBorder="false" applyAlignment="true" applyProtection="false">
      <alignment horizontal="right" vertical="bottom" textRotation="0" wrapText="false" indent="0" shrinkToFit="false"/>
      <protection locked="true" hidden="false"/>
    </xf>
    <xf numFmtId="164" fontId="0" fillId="3" borderId="0" xfId="37" applyFont="true" applyBorder="true" applyAlignment="false" applyProtection="false">
      <alignment horizontal="general" vertical="bottom" textRotation="0" wrapText="false" indent="0" shrinkToFit="false"/>
      <protection locked="true" hidden="false"/>
    </xf>
    <xf numFmtId="164" fontId="12" fillId="3" borderId="0" xfId="37" applyFont="true" applyBorder="true" applyAlignment="true" applyProtection="false">
      <alignment horizontal="center" vertical="bottom" textRotation="0" wrapText="false" indent="0" shrinkToFit="false"/>
      <protection locked="true" hidden="false"/>
    </xf>
    <xf numFmtId="164" fontId="14" fillId="3" borderId="0" xfId="37" applyFont="true" applyBorder="true" applyAlignment="true" applyProtection="false">
      <alignment horizontal="right" vertical="bottom" textRotation="0" wrapText="false" indent="0" shrinkToFit="false"/>
      <protection locked="true" hidden="false"/>
    </xf>
    <xf numFmtId="164" fontId="14" fillId="2" borderId="11" xfId="37" applyFont="true" applyBorder="true" applyAlignment="true" applyProtection="false">
      <alignment horizontal="center" vertical="center" textRotation="0" wrapText="false" indent="0" shrinkToFit="false"/>
      <protection locked="true" hidden="false"/>
    </xf>
    <xf numFmtId="164" fontId="14" fillId="2" borderId="3" xfId="37" applyFont="true" applyBorder="true" applyAlignment="true" applyProtection="false">
      <alignment horizontal="center" vertical="center" textRotation="0" wrapText="false" indent="0" shrinkToFit="false"/>
      <protection locked="true" hidden="false"/>
    </xf>
    <xf numFmtId="164" fontId="14" fillId="2" borderId="4" xfId="37" applyFont="true" applyBorder="true" applyAlignment="true" applyProtection="false">
      <alignment horizontal="center" vertical="center" textRotation="0" wrapText="false" indent="0" shrinkToFit="false"/>
      <protection locked="true" hidden="false"/>
    </xf>
    <xf numFmtId="164" fontId="15" fillId="2" borderId="10" xfId="37" applyFont="true" applyBorder="true" applyAlignment="true" applyProtection="false">
      <alignment horizontal="center" vertical="center" textRotation="0" wrapText="false" indent="0" shrinkToFit="false"/>
      <protection locked="true" hidden="false"/>
    </xf>
    <xf numFmtId="164" fontId="15" fillId="2" borderId="2" xfId="37" applyFont="true" applyBorder="true" applyAlignment="true" applyProtection="false">
      <alignment horizontal="center" vertical="center" textRotation="0" wrapText="false" indent="0" shrinkToFit="false"/>
      <protection locked="true" hidden="false"/>
    </xf>
    <xf numFmtId="164" fontId="14" fillId="2" borderId="4" xfId="37" applyFont="true" applyBorder="true" applyAlignment="true" applyProtection="false">
      <alignment horizontal="center" vertical="center" textRotation="0" wrapText="true" indent="0" shrinkToFit="false"/>
      <protection locked="true" hidden="false"/>
    </xf>
    <xf numFmtId="164" fontId="14" fillId="2" borderId="19" xfId="37" applyFont="true" applyBorder="true" applyAlignment="true" applyProtection="false">
      <alignment horizontal="center" vertical="center" textRotation="0" wrapText="false" indent="0" shrinkToFit="false"/>
      <protection locked="true" hidden="false"/>
    </xf>
    <xf numFmtId="164" fontId="14" fillId="2" borderId="22" xfId="37" applyFont="true" applyBorder="true" applyAlignment="true" applyProtection="false">
      <alignment horizontal="center" vertical="center" textRotation="0" wrapText="false" indent="0" shrinkToFit="false"/>
      <protection locked="true" hidden="false"/>
    </xf>
    <xf numFmtId="164" fontId="14" fillId="2" borderId="23" xfId="37" applyFont="true" applyBorder="true" applyAlignment="true" applyProtection="false">
      <alignment horizontal="left" vertical="bottom" textRotation="0" wrapText="false" indent="0" shrinkToFit="false"/>
      <protection locked="true" hidden="false"/>
    </xf>
    <xf numFmtId="170" fontId="28" fillId="3" borderId="5" xfId="37" applyFont="true" applyBorder="true" applyAlignment="true" applyProtection="false">
      <alignment horizontal="right" vertical="center" textRotation="0" wrapText="false" indent="0" shrinkToFit="false"/>
      <protection locked="true" hidden="false"/>
    </xf>
    <xf numFmtId="170" fontId="28" fillId="3" borderId="14" xfId="37"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6" xfId="37" applyFont="true" applyBorder="true" applyAlignment="true" applyProtection="false">
      <alignment horizontal="general" vertical="center" textRotation="0" wrapText="false" indent="0" shrinkToFit="false"/>
      <protection locked="true" hidden="false"/>
    </xf>
    <xf numFmtId="170" fontId="28" fillId="3" borderId="7" xfId="37" applyFont="true" applyBorder="true" applyAlignment="true" applyProtection="false">
      <alignment horizontal="general" vertical="center" textRotation="0" wrapText="false" indent="0" shrinkToFit="false"/>
      <protection locked="true" hidden="false"/>
    </xf>
    <xf numFmtId="170" fontId="15" fillId="3" borderId="6" xfId="37" applyFont="true" applyBorder="true" applyAlignment="true" applyProtection="false">
      <alignment horizontal="general" vertical="center" textRotation="0" wrapText="false" indent="0" shrinkToFit="false"/>
      <protection locked="true" hidden="false"/>
    </xf>
    <xf numFmtId="170" fontId="15" fillId="3" borderId="7" xfId="37" applyFont="true" applyBorder="true" applyAlignment="true" applyProtection="false">
      <alignment horizontal="general" vertical="center" textRotation="0" wrapText="false" indent="0" shrinkToFit="false"/>
      <protection locked="true" hidden="false"/>
    </xf>
    <xf numFmtId="170" fontId="28" fillId="3" borderId="6" xfId="37" applyFont="true" applyBorder="true" applyAlignment="true" applyProtection="false">
      <alignment horizontal="right" vertical="center" textRotation="0" wrapText="false" indent="0" shrinkToFit="false"/>
      <protection locked="true" hidden="false"/>
    </xf>
    <xf numFmtId="170" fontId="28" fillId="3" borderId="7" xfId="37" applyFont="true" applyBorder="true" applyAlignment="true" applyProtection="false">
      <alignment horizontal="right" vertical="center" textRotation="0" wrapText="false" indent="0" shrinkToFit="false"/>
      <protection locked="true" hidden="false"/>
    </xf>
    <xf numFmtId="170" fontId="15" fillId="3" borderId="6" xfId="37" applyFont="true" applyBorder="true" applyAlignment="true" applyProtection="false">
      <alignment horizontal="right" vertical="center" textRotation="0" wrapText="false" indent="0" shrinkToFit="false"/>
      <protection locked="true" hidden="false"/>
    </xf>
    <xf numFmtId="170" fontId="15" fillId="3" borderId="7" xfId="37" applyFont="true" applyBorder="true" applyAlignment="true" applyProtection="false">
      <alignment horizontal="right" vertical="center" textRotation="0" wrapText="false" indent="0" shrinkToFit="false"/>
      <protection locked="true" hidden="false"/>
    </xf>
    <xf numFmtId="170" fontId="15" fillId="3" borderId="8" xfId="37" applyFont="true" applyBorder="true" applyAlignment="true" applyProtection="false">
      <alignment horizontal="right" vertical="bottom" textRotation="0" wrapText="false" indent="0" shrinkToFit="false"/>
      <protection locked="true" hidden="false"/>
    </xf>
    <xf numFmtId="170" fontId="15" fillId="3" borderId="9" xfId="37" applyFont="true" applyBorder="true" applyAlignment="true" applyProtection="false">
      <alignment horizontal="right" vertical="bottom" textRotation="0" wrapText="false" indent="0" shrinkToFit="false"/>
      <protection locked="true" hidden="false"/>
    </xf>
    <xf numFmtId="164" fontId="19" fillId="3" borderId="0" xfId="37" applyFont="true" applyBorder="true" applyAlignment="true" applyProtection="false">
      <alignment horizontal="left" vertical="bottom" textRotation="0" wrapText="false" indent="0" shrinkToFit="false"/>
      <protection locked="true" hidden="false"/>
    </xf>
    <xf numFmtId="164" fontId="19" fillId="3" borderId="0" xfId="37" applyFont="true" applyBorder="true" applyAlignment="true" applyProtection="false">
      <alignment horizontal="left" vertical="bottom" textRotation="0" wrapText="true" indent="0" shrinkToFit="false"/>
      <protection locked="true" hidden="false"/>
    </xf>
    <xf numFmtId="164" fontId="15" fillId="3" borderId="0" xfId="37" applyFont="true" applyBorder="true" applyAlignment="true" applyProtection="false">
      <alignment horizontal="right" vertical="bottom" textRotation="0" wrapText="false" indent="0" shrinkToFit="false"/>
      <protection locked="true" hidden="false"/>
    </xf>
    <xf numFmtId="164" fontId="0" fillId="3" borderId="0" xfId="37" applyFont="false" applyBorder="false" applyAlignment="false" applyProtection="false">
      <alignment horizontal="general" vertical="bottom" textRotation="0" wrapText="false" indent="0" shrinkToFit="false"/>
      <protection locked="true" hidden="false"/>
    </xf>
    <xf numFmtId="164" fontId="0" fillId="3" borderId="0" xfId="37" applyFont="false" applyBorder="true" applyAlignment="false" applyProtection="false">
      <alignment horizontal="general" vertical="bottom" textRotation="0" wrapText="false" indent="0" shrinkToFit="false"/>
      <protection locked="true" hidden="false"/>
    </xf>
    <xf numFmtId="164" fontId="12" fillId="3" borderId="0" xfId="37" applyFont="true" applyBorder="true" applyAlignment="true" applyProtection="false">
      <alignment horizontal="center" vertical="center" textRotation="0" wrapText="false" indent="0" shrinkToFit="false"/>
      <protection locked="true" hidden="false"/>
    </xf>
    <xf numFmtId="164" fontId="14" fillId="2" borderId="3" xfId="37" applyFont="true" applyBorder="true" applyAlignment="true" applyProtection="false">
      <alignment horizontal="center" vertical="center" textRotation="0" wrapText="true" indent="0" shrinkToFit="false"/>
      <protection locked="true" hidden="false"/>
    </xf>
    <xf numFmtId="164" fontId="34" fillId="2" borderId="4" xfId="37" applyFont="true" applyBorder="true" applyAlignment="true" applyProtection="false">
      <alignment horizontal="center" vertical="center" textRotation="0" wrapText="true" indent="0" shrinkToFit="false"/>
      <protection locked="true" hidden="false"/>
    </xf>
    <xf numFmtId="164" fontId="31" fillId="2" borderId="2" xfId="37" applyFont="true" applyBorder="true" applyAlignment="true" applyProtection="false">
      <alignment horizontal="general" vertical="center" textRotation="0" wrapText="true" indent="0" shrinkToFit="false"/>
      <protection locked="true" hidden="false"/>
    </xf>
    <xf numFmtId="164" fontId="34" fillId="2" borderId="22" xfId="37" applyFont="true" applyBorder="true" applyAlignment="true" applyProtection="false">
      <alignment horizontal="center" vertical="center" textRotation="0" wrapText="true" indent="0" shrinkToFit="false"/>
      <protection locked="true" hidden="false"/>
    </xf>
    <xf numFmtId="164" fontId="31" fillId="2" borderId="24" xfId="37" applyFont="true" applyBorder="true" applyAlignment="true" applyProtection="false">
      <alignment horizontal="center" vertical="center" textRotation="0" wrapText="true" indent="0" shrinkToFit="false"/>
      <protection locked="true" hidden="false"/>
    </xf>
    <xf numFmtId="164" fontId="40" fillId="2" borderId="22" xfId="37" applyFont="true" applyBorder="true" applyAlignment="true" applyProtection="false">
      <alignment horizontal="center" vertical="center" textRotation="0" wrapText="true" indent="0" shrinkToFit="false"/>
      <protection locked="true" hidden="false"/>
    </xf>
    <xf numFmtId="164" fontId="14" fillId="2" borderId="13" xfId="37" applyFont="tru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7" fontId="15" fillId="3" borderId="5" xfId="37" applyFont="true" applyBorder="true" applyAlignment="true" applyProtection="false">
      <alignment horizontal="right" vertical="center" textRotation="0" wrapText="false" indent="0" shrinkToFit="false"/>
      <protection locked="true" hidden="false"/>
    </xf>
    <xf numFmtId="167" fontId="15" fillId="3" borderId="14" xfId="37" applyFont="true" applyBorder="true" applyAlignment="true" applyProtection="false">
      <alignment horizontal="right" vertical="center" textRotation="0" wrapText="false" indent="0" shrinkToFit="false"/>
      <protection locked="true" hidden="false"/>
    </xf>
    <xf numFmtId="167" fontId="15" fillId="3" borderId="14"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7" fontId="15" fillId="3" borderId="6" xfId="37" applyFont="true" applyBorder="true" applyAlignment="true" applyProtection="false">
      <alignment horizontal="right" vertical="center" textRotation="0" wrapText="false" indent="0" shrinkToFit="false"/>
      <protection locked="true" hidden="false"/>
    </xf>
    <xf numFmtId="167" fontId="15" fillId="3" borderId="7" xfId="37" applyFont="true" applyBorder="true" applyAlignment="true" applyProtection="false">
      <alignment horizontal="right" vertical="center" textRotation="0" wrapText="false" indent="0" shrinkToFit="false"/>
      <protection locked="true" hidden="false"/>
    </xf>
    <xf numFmtId="164" fontId="14" fillId="2" borderId="15" xfId="37" applyFont="true" applyBorder="true" applyAlignment="true" applyProtection="false">
      <alignment horizontal="general" vertical="center" textRotation="0" wrapText="false" indent="0" shrinkToFit="false"/>
      <protection locked="true" hidden="false"/>
    </xf>
    <xf numFmtId="164" fontId="14" fillId="2" borderId="16" xfId="37" applyFont="true" applyBorder="true" applyAlignment="tru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7" fontId="15" fillId="3" borderId="8" xfId="37" applyFont="true" applyBorder="true" applyAlignment="true" applyProtection="false">
      <alignment horizontal="right" vertical="center" textRotation="0" wrapText="false" indent="0" shrinkToFit="false"/>
      <protection locked="true" hidden="false"/>
    </xf>
    <xf numFmtId="167" fontId="15" fillId="3" borderId="9" xfId="37" applyFont="true" applyBorder="true" applyAlignment="true" applyProtection="false">
      <alignment horizontal="right" vertical="center" textRotation="0" wrapText="false" indent="0" shrinkToFit="false"/>
      <protection locked="true" hidden="false"/>
    </xf>
    <xf numFmtId="164" fontId="5" fillId="3" borderId="0" xfId="27" applyFont="false" applyBorder="false" applyAlignment="false" applyProtection="false">
      <alignment horizontal="general" vertical="bottom" textRotation="0" wrapText="false" indent="0" shrinkToFit="false"/>
      <protection locked="true" hidden="false"/>
    </xf>
    <xf numFmtId="164" fontId="5" fillId="3" borderId="0" xfId="27" applyFont="false" applyBorder="false" applyAlignment="true" applyProtection="false">
      <alignment horizontal="center" vertical="bottom" textRotation="0" wrapText="false" indent="0" shrinkToFit="false"/>
      <protection locked="true" hidden="false"/>
    </xf>
    <xf numFmtId="164" fontId="5" fillId="3" borderId="0" xfId="27" applyFont="false" applyBorder="true" applyAlignment="false" applyProtection="false">
      <alignment horizontal="general" vertical="bottom" textRotation="0" wrapText="false" indent="0" shrinkToFit="false"/>
      <protection locked="true" hidden="false"/>
    </xf>
    <xf numFmtId="164" fontId="12" fillId="3" borderId="0" xfId="27" applyFont="true" applyBorder="true" applyAlignment="true" applyProtection="false">
      <alignment horizontal="center" vertical="center" textRotation="0" wrapText="false" indent="0" shrinkToFit="false"/>
      <protection locked="true" hidden="false"/>
    </xf>
    <xf numFmtId="164" fontId="34" fillId="2" borderId="11" xfId="27" applyFont="true" applyBorder="true" applyAlignment="true" applyProtection="false">
      <alignment horizontal="center" vertical="center" textRotation="0" wrapText="true" indent="0" shrinkToFit="false"/>
      <protection locked="true" hidden="false"/>
    </xf>
    <xf numFmtId="164" fontId="34" fillId="2" borderId="3" xfId="27" applyFont="true" applyBorder="true" applyAlignment="true" applyProtection="false">
      <alignment horizontal="center" vertical="center" textRotation="0" wrapText="true" indent="0" shrinkToFit="false"/>
      <protection locked="true" hidden="false"/>
    </xf>
    <xf numFmtId="172" fontId="36" fillId="3" borderId="7" xfId="0" applyFont="true" applyBorder="true" applyAlignment="true" applyProtection="false">
      <alignment horizontal="right" vertical="center" textRotation="0" wrapText="true" indent="0" shrinkToFit="false"/>
      <protection locked="true" hidden="false"/>
    </xf>
    <xf numFmtId="172" fontId="31" fillId="3" borderId="7" xfId="0" applyFont="true" applyBorder="true" applyAlignment="true" applyProtection="false">
      <alignment horizontal="right" vertical="center" textRotation="0" wrapText="true" indent="0" shrinkToFit="false"/>
      <protection locked="true" hidden="false"/>
    </xf>
    <xf numFmtId="164" fontId="0" fillId="3" borderId="0" xfId="27" applyFont="true" applyBorder="false" applyAlignment="false" applyProtection="false">
      <alignment horizontal="general" vertical="bottom" textRotation="0" wrapText="false" indent="0" shrinkToFit="false"/>
      <protection locked="true" hidden="false"/>
    </xf>
    <xf numFmtId="164" fontId="16" fillId="3" borderId="0" xfId="27" applyFont="true" applyBorder="false" applyAlignment="false" applyProtection="false">
      <alignment horizontal="general" vertical="bottom" textRotation="0" wrapText="false" indent="0" shrinkToFit="false"/>
      <protection locked="true" hidden="false"/>
    </xf>
    <xf numFmtId="172" fontId="31" fillId="3" borderId="9" xfId="0" applyFont="true" applyBorder="true" applyAlignment="true" applyProtection="false">
      <alignment horizontal="right" vertical="center" textRotation="0" wrapText="true" indent="0" shrinkToFit="false"/>
      <protection locked="true" hidden="false"/>
    </xf>
    <xf numFmtId="164" fontId="15" fillId="3" borderId="0" xfId="27" applyFont="true" applyBorder="false" applyAlignment="false" applyProtection="false">
      <alignment horizontal="general" vertical="bottom" textRotation="0" wrapText="false" indent="0" shrinkToFit="false"/>
      <protection locked="true" hidden="false"/>
    </xf>
    <xf numFmtId="164" fontId="15" fillId="3" borderId="0" xfId="27" applyFont="true" applyBorder="false" applyAlignment="true" applyProtection="false">
      <alignment horizontal="center" vertical="bottom" textRotation="0" wrapText="false" indent="0" shrinkToFit="false"/>
      <protection locked="true" hidden="false"/>
    </xf>
    <xf numFmtId="164" fontId="15" fillId="3" borderId="0" xfId="27" applyFont="true" applyBorder="true" applyAlignment="true" applyProtection="false">
      <alignment horizontal="center" vertical="bottom" textRotation="0" wrapText="false" indent="0" shrinkToFit="false"/>
      <protection locked="true" hidden="false"/>
    </xf>
    <xf numFmtId="164" fontId="12" fillId="3" borderId="1" xfId="27" applyFont="true" applyBorder="true" applyAlignment="true" applyProtection="false">
      <alignment horizontal="center" vertical="center" textRotation="0" wrapText="fals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70" fontId="31" fillId="3" borderId="5" xfId="0" applyFont="true" applyBorder="true" applyAlignment="true" applyProtection="false">
      <alignment horizontal="right" vertical="center" textRotation="0" wrapText="true" indent="0" shrinkToFit="false"/>
      <protection locked="true" hidden="false"/>
    </xf>
    <xf numFmtId="172" fontId="31" fillId="3" borderId="5" xfId="0" applyFont="true" applyBorder="true" applyAlignment="true" applyProtection="false">
      <alignment horizontal="right" vertical="center" textRotation="0" wrapText="true" indent="0" shrinkToFit="false"/>
      <protection locked="true" hidden="false"/>
    </xf>
    <xf numFmtId="171" fontId="15" fillId="3" borderId="14" xfId="27" applyFont="true" applyBorder="true" applyAlignment="true" applyProtection="false">
      <alignment horizontal="right" vertical="center" textRotation="0" wrapText="false" indent="0" shrinkToFit="false"/>
      <protection locked="true" hidden="false"/>
    </xf>
    <xf numFmtId="164" fontId="14" fillId="2" borderId="15" xfId="39" applyFont="true" applyBorder="true" applyAlignment="true" applyProtection="false">
      <alignment horizontal="general" vertical="center" textRotation="0" wrapText="true" indent="0" shrinkToFit="false"/>
      <protection locked="true" hidden="false"/>
    </xf>
    <xf numFmtId="172" fontId="31" fillId="3" borderId="6" xfId="0" applyFont="true" applyBorder="true" applyAlignment="true" applyProtection="false">
      <alignment horizontal="right" vertical="center" textRotation="0" wrapText="true" indent="0" shrinkToFit="false"/>
      <protection locked="true" hidden="false"/>
    </xf>
    <xf numFmtId="171" fontId="15" fillId="3" borderId="7" xfId="27" applyFont="true" applyBorder="true" applyAlignment="true" applyProtection="false">
      <alignment horizontal="right" vertical="center" textRotation="0" wrapText="false" indent="0" shrinkToFit="false"/>
      <protection locked="true" hidden="false"/>
    </xf>
    <xf numFmtId="170" fontId="5" fillId="3" borderId="0" xfId="27" applyFont="false" applyBorder="false" applyAlignment="false" applyProtection="false">
      <alignment horizontal="general" vertical="bottom" textRotation="0" wrapText="false" indent="0" shrinkToFit="false"/>
      <protection locked="true" hidden="false"/>
    </xf>
    <xf numFmtId="172" fontId="31" fillId="3" borderId="8" xfId="0" applyFont="true" applyBorder="true" applyAlignment="true" applyProtection="false">
      <alignment horizontal="right" vertical="center" textRotation="0" wrapText="true" indent="0" shrinkToFit="false"/>
      <protection locked="true" hidden="false"/>
    </xf>
    <xf numFmtId="171" fontId="15" fillId="3" borderId="1" xfId="27"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1" shrinkToFit="false"/>
      <protection locked="true" hidden="false"/>
    </xf>
    <xf numFmtId="164" fontId="14" fillId="2" borderId="16" xfId="0" applyFont="true" applyBorder="true" applyAlignment="true" applyProtection="false">
      <alignment horizontal="left" vertical="center" textRotation="0" wrapText="true" indent="1"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8" fontId="28" fillId="3" borderId="6" xfId="0" applyFont="true" applyBorder="true" applyAlignment="true" applyProtection="false">
      <alignment horizontal="right" vertical="center" textRotation="0" wrapText="true" indent="0" shrinkToFit="false"/>
      <protection locked="true" hidden="false"/>
    </xf>
    <xf numFmtId="168" fontId="28" fillId="3" borderId="7" xfId="0" applyFont="true" applyBorder="tru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8" fontId="15" fillId="3" borderId="6" xfId="0" applyFont="true" applyBorder="true" applyAlignment="true" applyProtection="false">
      <alignment horizontal="right" vertical="center" textRotation="0" wrapText="true" indent="0" shrinkToFit="false"/>
      <protection locked="true" hidden="false"/>
    </xf>
    <xf numFmtId="168" fontId="15" fillId="3" borderId="7" xfId="0" applyFont="true" applyBorder="true" applyAlignment="true" applyProtection="false">
      <alignment horizontal="right"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71" fontId="15" fillId="0" borderId="6" xfId="0" applyFont="true" applyBorder="true" applyAlignment="true" applyProtection="false">
      <alignment horizontal="right" vertical="center" textRotation="0" wrapText="true" indent="0" shrinkToFit="false"/>
      <protection locked="true" hidden="false"/>
    </xf>
    <xf numFmtId="171" fontId="15" fillId="0" borderId="7"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8" fontId="15" fillId="3" borderId="8" xfId="0" applyFont="true" applyBorder="true" applyAlignment="true" applyProtection="fals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justify" vertical="top" textRotation="0" wrapText="tru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70" fontId="15" fillId="0" borderId="6" xfId="0" applyFont="true" applyBorder="true" applyAlignment="true" applyProtection="false">
      <alignment horizontal="right" vertical="center" textRotation="0" wrapText="true" indent="0" shrinkToFit="false"/>
      <protection locked="true" hidden="false"/>
    </xf>
    <xf numFmtId="167" fontId="15" fillId="3" borderId="8"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general" vertical="center" textRotation="0" wrapText="true" indent="0" shrinkToFit="false"/>
      <protection locked="true" hidden="false"/>
    </xf>
    <xf numFmtId="171" fontId="15" fillId="3" borderId="6" xfId="0" applyFont="true" applyBorder="true" applyAlignment="true" applyProtection="false">
      <alignment horizontal="right" vertical="center" textRotation="0" wrapText="true" indent="0" shrinkToFit="false"/>
      <protection locked="true" hidden="false"/>
    </xf>
    <xf numFmtId="171" fontId="15" fillId="3" borderId="7" xfId="0" applyFont="true" applyBorder="true" applyAlignment="true" applyProtection="false">
      <alignment horizontal="right"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4" fillId="2" borderId="16"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4" fontId="6" fillId="3" borderId="0" xfId="35" applyFont="true" applyBorder="false" applyAlignment="false" applyProtection="false">
      <alignment horizontal="general" vertical="bottom" textRotation="0" wrapText="false" indent="0" shrinkToFit="false"/>
      <protection locked="true" hidden="false"/>
    </xf>
    <xf numFmtId="164" fontId="12" fillId="3" borderId="1" xfId="35" applyFont="true" applyBorder="true" applyAlignment="true" applyProtection="true">
      <alignment horizontal="center" vertical="center" textRotation="0" wrapText="false" indent="0" shrinkToFit="false"/>
      <protection locked="true" hidden="false"/>
    </xf>
    <xf numFmtId="164" fontId="50" fillId="3" borderId="0" xfId="35" applyFont="true" applyBorder="true" applyAlignment="true" applyProtection="true">
      <alignment horizontal="general" vertical="bottom" textRotation="0" wrapText="false" indent="0" shrinkToFit="false"/>
      <protection locked="true" hidden="false"/>
    </xf>
    <xf numFmtId="164" fontId="14" fillId="2" borderId="11" xfId="35" applyFont="true" applyBorder="true" applyAlignment="true" applyProtection="true">
      <alignment horizontal="center" vertical="center" textRotation="0" wrapText="false" indent="0" shrinkToFit="false"/>
      <protection locked="true" hidden="false"/>
    </xf>
    <xf numFmtId="164" fontId="14" fillId="2" borderId="15" xfId="35" applyFont="true" applyBorder="true" applyAlignment="true" applyProtection="true">
      <alignment horizontal="left" vertical="center" textRotation="0" wrapText="false" indent="0" shrinkToFit="false"/>
      <protection locked="true" hidden="false"/>
    </xf>
    <xf numFmtId="164" fontId="14" fillId="2" borderId="6" xfId="35" applyFont="true" applyBorder="true" applyAlignment="true" applyProtection="true">
      <alignment horizontal="center" vertical="center" textRotation="0" wrapText="false" indent="0" shrinkToFit="false"/>
      <protection locked="true" hidden="false"/>
    </xf>
    <xf numFmtId="166" fontId="28" fillId="3" borderId="6" xfId="35" applyFont="true" applyBorder="true" applyAlignment="true" applyProtection="true">
      <alignment horizontal="general" vertical="center" textRotation="0" wrapText="false" indent="0" shrinkToFit="false"/>
      <protection locked="true" hidden="false"/>
    </xf>
    <xf numFmtId="166" fontId="28" fillId="3" borderId="7" xfId="35" applyFont="true" applyBorder="true" applyAlignment="true" applyProtection="true">
      <alignment horizontal="general" vertical="center" textRotation="0" wrapText="false" indent="0" shrinkToFit="false"/>
      <protection locked="true" hidden="false"/>
    </xf>
    <xf numFmtId="166" fontId="15" fillId="3" borderId="6" xfId="35" applyFont="true" applyBorder="true" applyAlignment="true" applyProtection="true">
      <alignment horizontal="general" vertical="center" textRotation="0" wrapText="false" indent="0" shrinkToFit="false"/>
      <protection locked="true" hidden="false"/>
    </xf>
    <xf numFmtId="166" fontId="15" fillId="3" borderId="7" xfId="35" applyFont="true" applyBorder="true" applyAlignment="true" applyProtection="true">
      <alignment horizontal="general" vertical="center" textRotation="0" wrapText="false" indent="0" shrinkToFit="false"/>
      <protection locked="true" hidden="false"/>
    </xf>
    <xf numFmtId="166" fontId="15" fillId="3" borderId="6" xfId="35" applyFont="true" applyBorder="true" applyAlignment="true" applyProtection="true">
      <alignment horizontal="right" vertical="bottom" textRotation="0" wrapText="false" indent="0" shrinkToFit="false"/>
      <protection locked="true" hidden="false"/>
    </xf>
    <xf numFmtId="166" fontId="15" fillId="3" borderId="7" xfId="35" applyFont="true" applyBorder="true" applyAlignment="true" applyProtection="true">
      <alignment horizontal="right" vertical="bottom" textRotation="0" wrapText="false" indent="0" shrinkToFit="false"/>
      <protection locked="true" hidden="false"/>
    </xf>
    <xf numFmtId="182" fontId="15" fillId="3" borderId="6" xfId="35" applyFont="true" applyBorder="true" applyAlignment="true" applyProtection="true">
      <alignment horizontal="general" vertical="center" textRotation="0" wrapText="false" indent="0" shrinkToFit="false"/>
      <protection locked="true" hidden="false"/>
    </xf>
    <xf numFmtId="182" fontId="15" fillId="3" borderId="7" xfId="35" applyFont="true" applyBorder="true" applyAlignment="true" applyProtection="true">
      <alignment horizontal="general" vertical="center" textRotation="0" wrapText="false" indent="0" shrinkToFit="false"/>
      <protection locked="true" hidden="false"/>
    </xf>
    <xf numFmtId="164" fontId="15" fillId="2" borderId="6" xfId="35" applyFont="true" applyBorder="true" applyAlignment="true" applyProtection="true">
      <alignment horizontal="center" vertical="center" textRotation="0" wrapText="false" indent="0" shrinkToFit="false"/>
      <protection locked="true" hidden="false"/>
    </xf>
    <xf numFmtId="183" fontId="15" fillId="3" borderId="6" xfId="35" applyFont="true" applyBorder="true" applyAlignment="true" applyProtection="true">
      <alignment horizontal="general" vertical="center" textRotation="0" wrapText="false" indent="0" shrinkToFit="false"/>
      <protection locked="true" hidden="false"/>
    </xf>
    <xf numFmtId="183" fontId="15" fillId="3" borderId="7" xfId="35" applyFont="true" applyBorder="true" applyAlignment="true" applyProtection="true">
      <alignment horizontal="general" vertical="center" textRotation="0" wrapText="false" indent="0" shrinkToFit="false"/>
      <protection locked="true" hidden="false"/>
    </xf>
    <xf numFmtId="164" fontId="14" fillId="2" borderId="16" xfId="35" applyFont="true" applyBorder="true" applyAlignment="true" applyProtection="true">
      <alignment horizontal="left" vertical="center" textRotation="0" wrapText="false" indent="0" shrinkToFit="false"/>
      <protection locked="true" hidden="false"/>
    </xf>
    <xf numFmtId="164" fontId="14" fillId="2" borderId="8" xfId="35" applyFont="true" applyBorder="true" applyAlignment="true" applyProtection="true">
      <alignment horizontal="center" vertical="center" textRotation="0" wrapText="false" indent="0" shrinkToFit="false"/>
      <protection locked="true" hidden="false"/>
    </xf>
    <xf numFmtId="183" fontId="15" fillId="3" borderId="8" xfId="35" applyFont="true" applyBorder="true" applyAlignment="true" applyProtection="true">
      <alignment horizontal="general" vertical="center" textRotation="0" wrapText="false" indent="0" shrinkToFit="false"/>
      <protection locked="true" hidden="false"/>
    </xf>
    <xf numFmtId="183" fontId="15" fillId="3" borderId="9" xfId="35" applyFont="true" applyBorder="true" applyAlignment="true" applyProtection="true">
      <alignment horizontal="general" vertical="center"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center" vertical="center" textRotation="0" wrapText="false" indent="0" shrinkToFit="false"/>
      <protection locked="true" hidden="false"/>
    </xf>
    <xf numFmtId="170" fontId="15" fillId="3" borderId="0" xfId="29" applyFont="true" applyBorder="false" applyAlignment="true" applyProtection="false">
      <alignment horizontal="right" vertical="center" textRotation="0" wrapText="false" indent="0" shrinkToFit="false"/>
      <protection locked="true" hidden="false"/>
    </xf>
    <xf numFmtId="164" fontId="12" fillId="3" borderId="1" xfId="29" applyFont="true" applyBorder="true" applyAlignment="true" applyProtection="false">
      <alignment horizontal="center" vertical="center" textRotation="0" wrapText="false" indent="0" shrinkToFit="false"/>
      <protection locked="true" hidden="false"/>
    </xf>
    <xf numFmtId="164" fontId="14" fillId="2" borderId="3" xfId="29" applyFont="true" applyBorder="true" applyAlignment="true" applyProtection="false">
      <alignment horizontal="center" vertical="center" textRotation="0" wrapText="false" indent="0" shrinkToFit="false"/>
      <protection locked="true" hidden="false"/>
    </xf>
    <xf numFmtId="170" fontId="15" fillId="2" borderId="4" xfId="29" applyFont="true" applyBorder="true" applyAlignment="true" applyProtection="false">
      <alignment horizontal="center" vertical="center" textRotation="0" wrapText="false" indent="0" shrinkToFit="false"/>
      <protection locked="true" hidden="false"/>
    </xf>
    <xf numFmtId="164" fontId="14" fillId="2" borderId="7" xfId="29" applyFont="true" applyBorder="true" applyAlignment="true" applyProtection="false">
      <alignment horizontal="center" vertical="center" textRotation="0" wrapText="false" indent="0" shrinkToFit="false"/>
      <protection locked="true" hidden="false"/>
    </xf>
    <xf numFmtId="168" fontId="28" fillId="3" borderId="7" xfId="29" applyFont="true" applyBorder="true" applyAlignment="true" applyProtection="false">
      <alignment horizontal="right" vertical="center" textRotation="0" wrapText="false" indent="0" shrinkToFit="false"/>
      <protection locked="true" hidden="false"/>
    </xf>
    <xf numFmtId="164" fontId="14" fillId="2" borderId="9" xfId="29" applyFont="true" applyBorder="true" applyAlignment="true" applyProtection="false">
      <alignment horizontal="center" vertical="center" textRotation="0" wrapText="false" indent="0" shrinkToFit="false"/>
      <protection locked="true" hidden="false"/>
    </xf>
    <xf numFmtId="168" fontId="28" fillId="3" borderId="9" xfId="29" applyFont="true" applyBorder="true" applyAlignment="true" applyProtection="false">
      <alignment horizontal="right" vertical="center" textRotation="0" wrapText="false" indent="0" shrinkToFit="false"/>
      <protection locked="true" hidden="false"/>
    </xf>
    <xf numFmtId="164" fontId="14" fillId="3" borderId="10" xfId="29" applyFont="true" applyBorder="true" applyAlignment="true" applyProtection="false">
      <alignment horizontal="left" vertical="center" textRotation="0" wrapText="true" indent="0" shrinkToFit="false"/>
      <protection locked="true" hidden="false"/>
    </xf>
    <xf numFmtId="164" fontId="19" fillId="3" borderId="0" xfId="29" applyFont="true" applyBorder="true" applyAlignment="true" applyProtection="false">
      <alignment horizontal="left" vertical="center" textRotation="0" wrapText="false" indent="0" shrinkToFit="false"/>
      <protection locked="true" hidden="false"/>
    </xf>
    <xf numFmtId="168" fontId="15" fillId="3" borderId="9" xfId="29" applyFont="true" applyBorder="true" applyAlignment="true" applyProtection="false">
      <alignment horizontal="right" vertical="center" textRotation="0" wrapText="false" indent="0" shrinkToFit="false"/>
      <protection locked="true" hidden="false"/>
    </xf>
    <xf numFmtId="164" fontId="14" fillId="2" borderId="4" xfId="29" applyFont="true" applyBorder="true" applyAlignment="true" applyProtection="false">
      <alignment horizontal="center" vertical="center" textRotation="0" wrapText="false" indent="0" shrinkToFit="false"/>
      <protection locked="true" hidden="false"/>
    </xf>
    <xf numFmtId="164" fontId="15" fillId="2" borderId="21" xfId="29" applyFont="true" applyBorder="true" applyAlignment="false" applyProtection="false">
      <alignment horizontal="general" vertical="bottom" textRotation="0" wrapText="false" indent="0" shrinkToFit="false"/>
      <protection locked="true" hidden="false"/>
    </xf>
    <xf numFmtId="164" fontId="15" fillId="3" borderId="0" xfId="29" applyFont="true" applyBorder="true" applyAlignment="false" applyProtection="false">
      <alignment horizontal="general" vertical="bottom" textRotation="0" wrapText="false" indent="0" shrinkToFit="false"/>
      <protection locked="true" hidden="false"/>
    </xf>
    <xf numFmtId="164" fontId="26" fillId="2" borderId="19" xfId="29" applyFont="true" applyBorder="true" applyAlignment="true" applyProtection="false">
      <alignment horizontal="center" vertical="center" textRotation="0" wrapText="false" indent="0" shrinkToFit="false"/>
      <protection locked="true" hidden="false"/>
    </xf>
    <xf numFmtId="170" fontId="28" fillId="3" borderId="5" xfId="29" applyFont="true" applyBorder="true" applyAlignment="true" applyProtection="false">
      <alignment horizontal="right" vertical="bottom" textRotation="0" wrapText="false" indent="0" shrinkToFit="false"/>
      <protection locked="true" hidden="false"/>
    </xf>
    <xf numFmtId="170" fontId="28" fillId="3" borderId="14" xfId="29" applyFont="true" applyBorder="true" applyAlignment="true" applyProtection="false">
      <alignment horizontal="right"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70" fontId="15" fillId="3" borderId="6" xfId="29" applyFont="true" applyBorder="true" applyAlignment="true" applyProtection="false">
      <alignment horizontal="right" vertical="bottom" textRotation="0" wrapText="false" indent="0" shrinkToFit="false"/>
      <protection locked="true" hidden="false"/>
    </xf>
    <xf numFmtId="170" fontId="15" fillId="3" borderId="7" xfId="29" applyFont="true" applyBorder="true" applyAlignment="true" applyProtection="false">
      <alignment horizontal="right" vertical="bottom" textRotation="0" wrapText="false" indent="0" shrinkToFit="false"/>
      <protection locked="true" hidden="false"/>
    </xf>
    <xf numFmtId="164" fontId="14" fillId="2" borderId="16" xfId="29" applyFont="true" applyBorder="true" applyAlignment="false" applyProtection="false">
      <alignment horizontal="general" vertical="bottom" textRotation="0" wrapText="false" indent="0" shrinkToFit="false"/>
      <protection locked="true" hidden="false"/>
    </xf>
    <xf numFmtId="170" fontId="15" fillId="3" borderId="8" xfId="29" applyFont="true" applyBorder="true" applyAlignment="true" applyProtection="false">
      <alignment horizontal="right" vertical="bottom" textRotation="0" wrapText="false" indent="0" shrinkToFit="false"/>
      <protection locked="true" hidden="false"/>
    </xf>
    <xf numFmtId="170" fontId="15" fillId="3" borderId="9" xfId="29" applyFont="true" applyBorder="true" applyAlignment="true" applyProtection="false">
      <alignment horizontal="right" vertical="bottom" textRotation="0" wrapText="false" indent="0" shrinkToFit="false"/>
      <protection locked="true" hidden="false"/>
    </xf>
    <xf numFmtId="168" fontId="6" fillId="3" borderId="0" xfId="29" applyFont="false" applyBorder="false" applyAlignment="false" applyProtection="false">
      <alignment horizontal="general" vertical="bottom" textRotation="0" wrapText="false" indent="0" shrinkToFit="false"/>
      <protection locked="true" hidden="false"/>
    </xf>
    <xf numFmtId="164" fontId="14" fillId="2" borderId="17" xfId="29" applyFont="true" applyBorder="true" applyAlignment="true" applyProtection="false">
      <alignment horizontal="center" vertical="center" textRotation="0" wrapText="true" indent="0" shrinkToFit="false"/>
      <protection locked="true" hidden="false"/>
    </xf>
    <xf numFmtId="164" fontId="15" fillId="2" borderId="10" xfId="29" applyFont="true" applyBorder="true" applyAlignment="true" applyProtection="false">
      <alignment horizontal="center" vertical="center" textRotation="0" wrapText="true" indent="0" shrinkToFit="false"/>
      <protection locked="true" hidden="false"/>
    </xf>
    <xf numFmtId="164" fontId="26" fillId="2" borderId="5" xfId="29" applyFont="true" applyBorder="true" applyAlignment="true" applyProtection="false">
      <alignment horizontal="center" vertical="center" textRotation="0" wrapText="true" indent="0" shrinkToFit="false"/>
      <protection locked="true" hidden="false"/>
    </xf>
    <xf numFmtId="164" fontId="15" fillId="2" borderId="19" xfId="29" applyFont="true" applyBorder="true" applyAlignment="true" applyProtection="false">
      <alignment horizontal="center" vertical="center" textRotation="0" wrapText="false" indent="0" shrinkToFit="false"/>
      <protection locked="true" hidden="false"/>
    </xf>
    <xf numFmtId="164" fontId="14" fillId="2" borderId="15" xfId="29" applyFont="true" applyBorder="true" applyAlignment="false" applyProtection="false">
      <alignment horizontal="general" vertical="bottom" textRotation="0" wrapText="false" indent="0" shrinkToFit="false"/>
      <protection locked="true" hidden="false"/>
    </xf>
    <xf numFmtId="170" fontId="28" fillId="3" borderId="6" xfId="29" applyFont="true" applyBorder="true" applyAlignment="true" applyProtection="false">
      <alignment horizontal="right" vertical="bottom" textRotation="0" wrapText="false" indent="0" shrinkToFit="false"/>
      <protection locked="true" hidden="false"/>
    </xf>
    <xf numFmtId="170" fontId="15" fillId="3" borderId="0" xfId="29" applyFont="true" applyBorder="false" applyAlignment="false" applyProtection="false">
      <alignment horizontal="general" vertical="bottom" textRotation="0" wrapText="false" indent="0" shrinkToFit="false"/>
      <protection locked="true" hidden="false"/>
    </xf>
    <xf numFmtId="170" fontId="15" fillId="3" borderId="0" xfId="29" applyFont="true" applyBorder="true" applyAlignment="false" applyProtection="false">
      <alignment horizontal="general" vertical="bottom" textRotation="0" wrapText="false" indent="0" shrinkToFit="false"/>
      <protection locked="true" hidden="false"/>
    </xf>
    <xf numFmtId="167" fontId="15" fillId="3" borderId="0" xfId="29"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8" fontId="28" fillId="3" borderId="6" xfId="0" applyFont="true" applyBorder="true" applyAlignment="true" applyProtection="false">
      <alignment horizontal="right" vertical="center" textRotation="0" wrapText="false" indent="0" shrinkToFit="false"/>
      <protection locked="true" hidden="false"/>
    </xf>
    <xf numFmtId="168" fontId="28" fillId="3" borderId="7" xfId="0" applyFont="true" applyBorder="true" applyAlignment="true" applyProtection="false">
      <alignment horizontal="right" vertical="center" textRotation="0" wrapText="false" indent="0" shrinkToFit="false"/>
      <protection locked="true" hidden="false"/>
    </xf>
    <xf numFmtId="164" fontId="68" fillId="3" borderId="14"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5" fillId="3" borderId="0" xfId="30" applyFont="true" applyBorder="false" applyAlignment="true" applyProtection="false">
      <alignment horizontal="right" vertical="center" textRotation="0" wrapText="false" indent="0" shrinkToFit="false"/>
      <protection locked="true" hidden="false"/>
    </xf>
    <xf numFmtId="164" fontId="5" fillId="3" borderId="0" xfId="30" applyFont="true" applyBorder="false" applyAlignment="true" applyProtection="false">
      <alignment horizontal="center" vertical="center" textRotation="0" wrapText="false" indent="0" shrinkToFit="false"/>
      <protection locked="true" hidden="false"/>
    </xf>
    <xf numFmtId="164" fontId="5" fillId="3" borderId="0" xfId="30" applyFont="true" applyBorder="false" applyAlignment="true" applyProtection="false">
      <alignment horizontal="general" vertical="center" textRotation="0" wrapText="false" indent="0" shrinkToFit="false"/>
      <protection locked="true" hidden="false"/>
    </xf>
    <xf numFmtId="164" fontId="12" fillId="3" borderId="0" xfId="30" applyFont="true" applyBorder="true" applyAlignment="true" applyProtection="false">
      <alignment horizontal="center" vertical="center" textRotation="0" wrapText="false" indent="0" shrinkToFit="false"/>
      <protection locked="true" hidden="false"/>
    </xf>
    <xf numFmtId="164" fontId="14" fillId="2" borderId="11" xfId="30" applyFont="true" applyBorder="true" applyAlignment="true" applyProtection="false">
      <alignment horizontal="center" vertical="center" textRotation="0" wrapText="false" indent="0" shrinkToFit="false"/>
      <protection locked="true" hidden="false"/>
    </xf>
    <xf numFmtId="164" fontId="14" fillId="2" borderId="3" xfId="30" applyFont="true" applyBorder="true" applyAlignment="true" applyProtection="false">
      <alignment horizontal="center" vertical="center" textRotation="0" wrapText="false" indent="0" shrinkToFit="false"/>
      <protection locked="true" hidden="false"/>
    </xf>
    <xf numFmtId="164" fontId="14" fillId="2" borderId="3" xfId="30" applyFont="true" applyBorder="true" applyAlignment="true" applyProtection="false">
      <alignment horizontal="center" vertical="center" textRotation="0" wrapText="true" indent="0" shrinkToFit="false"/>
      <protection locked="true" hidden="false"/>
    </xf>
    <xf numFmtId="164" fontId="14" fillId="2" borderId="4" xfId="30" applyFont="true" applyBorder="true" applyAlignment="true" applyProtection="false">
      <alignment horizontal="center" vertical="center" textRotation="0" wrapText="true" indent="0" shrinkToFit="false"/>
      <protection locked="true" hidden="false"/>
    </xf>
    <xf numFmtId="165" fontId="14" fillId="2" borderId="15" xfId="30" applyFont="true" applyBorder="true" applyAlignment="true" applyProtection="false">
      <alignment horizontal="left" vertical="center" textRotation="0" wrapText="false" indent="0" shrinkToFit="false"/>
      <protection locked="true" hidden="false"/>
    </xf>
    <xf numFmtId="165" fontId="14" fillId="2" borderId="6" xfId="30" applyFont="true" applyBorder="true" applyAlignment="true" applyProtection="false">
      <alignment horizontal="center" vertical="center" textRotation="0" wrapText="false" indent="0" shrinkToFit="false"/>
      <protection locked="true" hidden="false"/>
    </xf>
    <xf numFmtId="174" fontId="15" fillId="3" borderId="6" xfId="30" applyFont="true" applyBorder="true" applyAlignment="true" applyProtection="false">
      <alignment horizontal="right" vertical="center" textRotation="0" wrapText="false" indent="0" shrinkToFit="false"/>
      <protection locked="true" hidden="false"/>
    </xf>
    <xf numFmtId="174" fontId="15" fillId="3" borderId="7" xfId="30" applyFont="true" applyBorder="true" applyAlignment="true" applyProtection="false">
      <alignment horizontal="right" vertical="center" textRotation="0" wrapText="false" indent="0" shrinkToFit="false"/>
      <protection locked="true" hidden="false"/>
    </xf>
    <xf numFmtId="176" fontId="15" fillId="3" borderId="6" xfId="30" applyFont="true" applyBorder="true" applyAlignment="true" applyProtection="false">
      <alignment horizontal="right" vertical="center" textRotation="0" wrapText="false" indent="0" shrinkToFit="false"/>
      <protection locked="true" hidden="false"/>
    </xf>
    <xf numFmtId="176" fontId="15" fillId="3" borderId="7" xfId="30" applyFont="true" applyBorder="true" applyAlignment="true" applyProtection="false">
      <alignment horizontal="right" vertical="center" textRotation="0" wrapText="false" indent="0" shrinkToFit="false"/>
      <protection locked="true" hidden="false"/>
    </xf>
    <xf numFmtId="165" fontId="14" fillId="2" borderId="16" xfId="30" applyFont="true" applyBorder="true" applyAlignment="true" applyProtection="false">
      <alignment horizontal="left" vertical="center" textRotation="0" wrapText="false" indent="0" shrinkToFit="false"/>
      <protection locked="true" hidden="false"/>
    </xf>
    <xf numFmtId="165" fontId="14" fillId="2" borderId="8" xfId="30" applyFont="true" applyBorder="true" applyAlignment="true" applyProtection="false">
      <alignment horizontal="center" vertical="center" textRotation="0" wrapText="false" indent="0" shrinkToFit="false"/>
      <protection locked="true" hidden="false"/>
    </xf>
    <xf numFmtId="176" fontId="15" fillId="3" borderId="8" xfId="30" applyFont="true" applyBorder="true" applyAlignment="true" applyProtection="false">
      <alignment horizontal="right" vertical="center" textRotation="0" wrapText="false" indent="0" shrinkToFit="false"/>
      <protection locked="true" hidden="false"/>
    </xf>
    <xf numFmtId="176" fontId="15" fillId="3" borderId="9" xfId="30" applyFont="true" applyBorder="true" applyAlignment="true" applyProtection="false">
      <alignment horizontal="right" vertical="center" textRotation="0" wrapText="false" indent="0" shrinkToFit="false"/>
      <protection locked="true" hidden="false"/>
    </xf>
    <xf numFmtId="164" fontId="5" fillId="3" borderId="0" xfId="30" applyFont="true" applyBorder="true" applyAlignment="true" applyProtection="false">
      <alignment horizontal="center" vertical="center" textRotation="0" wrapText="false" indent="0" shrinkToFit="false"/>
      <protection locked="true" hidden="false"/>
    </xf>
    <xf numFmtId="171" fontId="15" fillId="3" borderId="0" xfId="30" applyFont="true" applyBorder="false" applyAlignment="true" applyProtection="false">
      <alignment horizontal="general" vertical="center" textRotation="0" wrapText="false" indent="0" shrinkToFit="false"/>
      <protection locked="true" hidden="false"/>
    </xf>
    <xf numFmtId="171" fontId="15" fillId="3" borderId="0" xfId="30" applyFont="true" applyBorder="true" applyAlignment="true" applyProtection="false">
      <alignment horizontal="general" vertical="center" textRotation="0" wrapText="false" indent="0" shrinkToFit="false"/>
      <protection locked="true" hidden="false"/>
    </xf>
    <xf numFmtId="171" fontId="12" fillId="3" borderId="0" xfId="3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71" fontId="15" fillId="3" borderId="0" xfId="30" applyFont="true" applyBorder="true" applyAlignment="true" applyProtection="false">
      <alignment horizontal="center" vertical="center" textRotation="0" wrapText="false" indent="0" shrinkToFit="false"/>
      <protection locked="true" hidden="false"/>
    </xf>
    <xf numFmtId="171" fontId="14" fillId="3" borderId="0" xfId="30" applyFont="true" applyBorder="true" applyAlignment="true" applyProtection="false">
      <alignment horizontal="right" vertical="bottom" textRotation="0" wrapText="false" indent="0" shrinkToFit="false"/>
      <protection locked="true" hidden="false"/>
    </xf>
    <xf numFmtId="171" fontId="31" fillId="3" borderId="0" xfId="30" applyFont="true" applyBorder="false" applyAlignment="true" applyProtection="false">
      <alignment horizontal="general" vertical="center" textRotation="0" wrapText="false" indent="0" shrinkToFit="false"/>
      <protection locked="true" hidden="false"/>
    </xf>
    <xf numFmtId="171" fontId="14" fillId="2" borderId="11" xfId="30" applyFont="true" applyBorder="true" applyAlignment="true" applyProtection="false">
      <alignment horizontal="center" vertical="center" textRotation="0" wrapText="false" indent="0" shrinkToFit="false"/>
      <protection locked="true" hidden="false"/>
    </xf>
    <xf numFmtId="165" fontId="14" fillId="2" borderId="15" xfId="36" applyFont="true" applyBorder="true" applyAlignment="true" applyProtection="false">
      <alignment horizontal="left" vertical="center" textRotation="0" wrapText="false" indent="0" shrinkToFit="false"/>
      <protection locked="true" hidden="false"/>
    </xf>
    <xf numFmtId="176" fontId="28" fillId="3" borderId="6" xfId="36" applyFont="true" applyBorder="true" applyAlignment="true" applyProtection="false">
      <alignment horizontal="right" vertical="center" textRotation="0" wrapText="false" indent="0" shrinkToFit="false"/>
      <protection locked="true" hidden="false"/>
    </xf>
    <xf numFmtId="174" fontId="28" fillId="3" borderId="7" xfId="36" applyFont="true" applyBorder="true" applyAlignment="true" applyProtection="false">
      <alignment horizontal="right" vertical="center" textRotation="0" wrapText="false" indent="0" shrinkToFit="false"/>
      <protection locked="true" hidden="false"/>
    </xf>
    <xf numFmtId="171" fontId="36" fillId="3" borderId="0" xfId="30" applyFont="true" applyBorder="false" applyAlignment="true" applyProtection="false">
      <alignment horizontal="general" vertical="center" textRotation="0" wrapText="false" indent="0" shrinkToFit="false"/>
      <protection locked="true" hidden="false"/>
    </xf>
    <xf numFmtId="171" fontId="28" fillId="3" borderId="0" xfId="30" applyFont="true" applyBorder="false" applyAlignment="true" applyProtection="false">
      <alignment horizontal="general" vertical="center" textRotation="0" wrapText="false" indent="0" shrinkToFit="false"/>
      <protection locked="true" hidden="false"/>
    </xf>
    <xf numFmtId="176" fontId="15" fillId="3" borderId="6" xfId="36" applyFont="true" applyBorder="true" applyAlignment="true" applyProtection="false">
      <alignment horizontal="right" vertical="center" textRotation="0" wrapText="false" indent="0" shrinkToFit="false"/>
      <protection locked="true" hidden="false"/>
    </xf>
    <xf numFmtId="174" fontId="15" fillId="3" borderId="7" xfId="36" applyFont="true" applyBorder="true" applyAlignment="true" applyProtection="false">
      <alignment horizontal="right" vertical="center" textRotation="0" wrapText="false" indent="0" shrinkToFit="false"/>
      <protection locked="true" hidden="false"/>
    </xf>
    <xf numFmtId="165" fontId="14" fillId="2" borderId="16" xfId="36" applyFont="true" applyBorder="true" applyAlignment="true" applyProtection="false">
      <alignment horizontal="left" vertical="center" textRotation="0" wrapText="false" indent="0" shrinkToFit="false"/>
      <protection locked="true" hidden="false"/>
    </xf>
    <xf numFmtId="176" fontId="28" fillId="3" borderId="8" xfId="36" applyFont="true" applyBorder="true" applyAlignment="true" applyProtection="false">
      <alignment horizontal="right" vertical="center" textRotation="0" wrapText="false" indent="0" shrinkToFit="false"/>
      <protection locked="true" hidden="false"/>
    </xf>
    <xf numFmtId="174" fontId="28" fillId="3" borderId="9" xfId="36" applyFont="true" applyBorder="true" applyAlignment="true" applyProtection="false">
      <alignment horizontal="right" vertical="center" textRotation="0" wrapText="false" indent="0" shrinkToFit="false"/>
      <protection locked="true" hidden="false"/>
    </xf>
    <xf numFmtId="164" fontId="69" fillId="3" borderId="0" xfId="36" applyFont="true" applyBorder="true" applyAlignment="true" applyProtection="false">
      <alignment horizontal="left" vertical="center" textRotation="0" wrapText="false" indent="0" shrinkToFit="false"/>
      <protection locked="true" hidden="false"/>
    </xf>
    <xf numFmtId="164" fontId="70" fillId="3" borderId="0" xfId="36" applyFont="true" applyBorder="true" applyAlignment="true" applyProtection="false">
      <alignment horizontal="left" vertical="center" textRotation="0" wrapText="false" indent="0" shrinkToFit="false"/>
      <protection locked="true" hidden="false"/>
    </xf>
    <xf numFmtId="164" fontId="31" fillId="3" borderId="0" xfId="30" applyFont="true" applyBorder="false" applyAlignment="true" applyProtection="false">
      <alignment horizontal="general" vertical="center" textRotation="0" wrapText="false" indent="0" shrinkToFit="false"/>
      <protection locked="true" hidden="false"/>
    </xf>
    <xf numFmtId="164" fontId="31" fillId="3" borderId="0" xfId="30" applyFont="true" applyBorder="true" applyAlignment="true" applyProtection="false">
      <alignment horizontal="general" vertical="center" textRotation="0" wrapText="false" indent="0" shrinkToFit="false"/>
      <protection locked="true" hidden="false"/>
    </xf>
    <xf numFmtId="164" fontId="15" fillId="3" borderId="0" xfId="30" applyFont="true" applyBorder="true" applyAlignment="true" applyProtection="false">
      <alignment horizontal="general" vertical="center" textRotation="0" wrapText="false" indent="0" shrinkToFit="false"/>
      <protection locked="true" hidden="false"/>
    </xf>
    <xf numFmtId="164" fontId="15" fillId="3" borderId="0" xfId="30" applyFont="true" applyBorder="true" applyAlignment="true" applyProtection="false">
      <alignment horizontal="center" vertical="center" textRotation="0" wrapText="false" indent="0" shrinkToFit="false"/>
      <protection locked="true" hidden="false"/>
    </xf>
    <xf numFmtId="164" fontId="14" fillId="3" borderId="0" xfId="30" applyFont="true" applyBorder="true" applyAlignment="true" applyProtection="false">
      <alignment horizontal="right" vertical="bottom" textRotation="0" wrapText="false" indent="0" shrinkToFit="false"/>
      <protection locked="true" hidden="false"/>
    </xf>
    <xf numFmtId="176" fontId="28" fillId="3" borderId="6" xfId="30" applyFont="true" applyBorder="true" applyAlignment="true" applyProtection="false">
      <alignment horizontal="right" vertical="center" textRotation="0" wrapText="false" indent="0" shrinkToFit="false"/>
      <protection locked="true" hidden="false"/>
    </xf>
    <xf numFmtId="174" fontId="28" fillId="3" borderId="7" xfId="0" applyFont="true" applyBorder="true" applyAlignment="true" applyProtection="false">
      <alignment horizontal="right" vertical="center" textRotation="0" wrapText="false" indent="0" shrinkToFit="false"/>
      <protection locked="true" hidden="false"/>
    </xf>
    <xf numFmtId="164" fontId="36" fillId="3" borderId="0" xfId="30" applyFont="true" applyBorder="false" applyAlignment="true" applyProtection="false">
      <alignment horizontal="general" vertical="center" textRotation="0" wrapText="false" indent="0" shrinkToFit="false"/>
      <protection locked="true" hidden="false"/>
    </xf>
    <xf numFmtId="174" fontId="15" fillId="3" borderId="7" xfId="0" applyFont="true" applyBorder="true" applyAlignment="true" applyProtection="false">
      <alignment horizontal="right" vertical="center" textRotation="0" wrapText="false" indent="0" shrinkToFit="false"/>
      <protection locked="true" hidden="false"/>
    </xf>
    <xf numFmtId="174" fontId="15" fillId="3" borderId="9" xfId="0" applyFont="true" applyBorder="true" applyAlignment="true" applyProtection="false">
      <alignment horizontal="right" vertical="center" textRotation="0" wrapText="false" indent="0" shrinkToFit="false"/>
      <protection locked="true" hidden="false"/>
    </xf>
    <xf numFmtId="164" fontId="31" fillId="3" borderId="0" xfId="30" applyFont="true" applyBorder="false" applyAlignment="true" applyProtection="false">
      <alignment horizontal="right" vertical="center" textRotation="0" wrapText="false" indent="0" shrinkToFit="false"/>
      <protection locked="true" hidden="false"/>
    </xf>
    <xf numFmtId="164" fontId="31" fillId="3" borderId="0" xfId="30" applyFont="true" applyBorder="false" applyAlignment="true" applyProtection="false">
      <alignment horizontal="center" vertical="center" textRotation="0" wrapText="false" indent="0" shrinkToFit="false"/>
      <protection locked="true" hidden="false"/>
    </xf>
    <xf numFmtId="164" fontId="31" fillId="3" borderId="0" xfId="30" applyFont="true" applyBorder="true" applyAlignment="true" applyProtection="false">
      <alignment horizontal="center" vertical="center" textRotation="0" wrapText="false" indent="0" shrinkToFit="false"/>
      <protection locked="true" hidden="false"/>
    </xf>
    <xf numFmtId="167" fontId="15" fillId="3" borderId="6" xfId="30" applyFont="true" applyBorder="true" applyAlignment="true" applyProtection="false">
      <alignment horizontal="right" vertical="center" textRotation="0" wrapText="false" indent="0" shrinkToFit="false"/>
      <protection locked="true" hidden="false"/>
    </xf>
    <xf numFmtId="167" fontId="15" fillId="3" borderId="7" xfId="30" applyFont="true" applyBorder="true" applyAlignment="true" applyProtection="false">
      <alignment horizontal="right" vertical="center" textRotation="0" wrapText="false" indent="0" shrinkToFit="false"/>
      <protection locked="true" hidden="false"/>
    </xf>
    <xf numFmtId="170" fontId="15" fillId="3" borderId="6" xfId="30" applyFont="true" applyBorder="true" applyAlignment="true" applyProtection="false">
      <alignment horizontal="right" vertical="center" textRotation="0" wrapText="false" indent="0" shrinkToFit="false"/>
      <protection locked="true" hidden="false"/>
    </xf>
    <xf numFmtId="170" fontId="15" fillId="3" borderId="7" xfId="30" applyFont="true" applyBorder="true" applyAlignment="true" applyProtection="false">
      <alignment horizontal="right" vertical="center" textRotation="0" wrapText="false" indent="0" shrinkToFit="false"/>
      <protection locked="true" hidden="false"/>
    </xf>
    <xf numFmtId="170" fontId="15" fillId="3" borderId="8" xfId="30" applyFont="true" applyBorder="true" applyAlignment="true" applyProtection="false">
      <alignment horizontal="right" vertical="center" textRotation="0" wrapText="false" indent="0" shrinkToFit="false"/>
      <protection locked="true" hidden="false"/>
    </xf>
    <xf numFmtId="170" fontId="15" fillId="3" borderId="9" xfId="30" applyFont="true" applyBorder="true" applyAlignment="true" applyProtection="false">
      <alignment horizontal="right" vertical="center" textRotation="0" wrapText="false" indent="0" shrinkToFit="false"/>
      <protection locked="true" hidden="false"/>
    </xf>
    <xf numFmtId="171" fontId="31" fillId="3" borderId="0" xfId="30" applyFont="true" applyBorder="true" applyAlignment="true" applyProtection="false">
      <alignment horizontal="general" vertical="center" textRotation="0" wrapText="false" indent="0" shrinkToFit="false"/>
      <protection locked="true" hidden="false"/>
    </xf>
    <xf numFmtId="171" fontId="14" fillId="3" borderId="0" xfId="30" applyFont="true" applyBorder="true" applyAlignment="true" applyProtection="false">
      <alignment horizontal="right" vertical="center" textRotation="0" wrapText="false" indent="0" shrinkToFit="false"/>
      <protection locked="true" hidden="false"/>
    </xf>
    <xf numFmtId="170" fontId="15" fillId="3" borderId="6" xfId="36" applyFont="true" applyBorder="true" applyAlignment="true" applyProtection="false">
      <alignment horizontal="right" vertical="center" textRotation="0" wrapText="false" indent="0" shrinkToFit="false"/>
      <protection locked="true" hidden="false"/>
    </xf>
    <xf numFmtId="165" fontId="15" fillId="2" borderId="15" xfId="36" applyFont="true" applyBorder="true" applyAlignment="true" applyProtection="false">
      <alignment horizontal="left" vertical="center" textRotation="0" wrapText="false" indent="0" shrinkToFit="false"/>
      <protection locked="true" hidden="false"/>
    </xf>
    <xf numFmtId="167" fontId="15" fillId="3" borderId="7" xfId="36" applyFont="true" applyBorder="true" applyAlignment="true" applyProtection="false">
      <alignment horizontal="right" vertical="center" textRotation="0" wrapText="false" indent="0" shrinkToFit="false"/>
      <protection locked="true" hidden="false"/>
    </xf>
    <xf numFmtId="164" fontId="14" fillId="3" borderId="0" xfId="30" applyFont="true" applyBorder="tru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6" fontId="15" fillId="3" borderId="7" xfId="0" applyFont="true" applyBorder="true" applyAlignment="true" applyProtection="false">
      <alignment horizontal="general" vertical="center" textRotation="0" wrapText="false" indent="0" shrinkToFit="false"/>
      <protection locked="true" hidden="false"/>
    </xf>
    <xf numFmtId="169" fontId="15" fillId="3" borderId="6" xfId="0" applyFont="true" applyBorder="true" applyAlignment="true" applyProtection="false">
      <alignment horizontal="general" vertical="center" textRotation="0" wrapText="false" indent="0" shrinkToFit="false"/>
      <protection locked="true" hidden="false"/>
    </xf>
    <xf numFmtId="169" fontId="15" fillId="3" borderId="7" xfId="0" applyFont="true" applyBorder="true" applyAlignment="true" applyProtection="false">
      <alignment horizontal="general" vertical="center" textRotation="0" wrapText="false" indent="0" shrinkToFit="false"/>
      <protection locked="true" hidden="false"/>
    </xf>
    <xf numFmtId="166" fontId="31" fillId="3" borderId="0" xfId="0" applyFont="true" applyBorder="false" applyAlignment="true" applyProtection="false">
      <alignment horizontal="general" vertical="center" textRotation="0" wrapText="false" indent="0" shrinkToFit="false"/>
      <protection locked="true" hidden="false"/>
    </xf>
    <xf numFmtId="165" fontId="15" fillId="2" borderId="8" xfId="0" applyFont="true" applyBorder="true" applyAlignment="true" applyProtection="false">
      <alignment horizontal="center" vertical="center" textRotation="0" wrapText="false" indent="0" shrinkToFit="false"/>
      <protection locked="true" hidden="false"/>
    </xf>
    <xf numFmtId="166" fontId="15" fillId="3" borderId="8" xfId="0" applyFont="true" applyBorder="true" applyAlignment="true" applyProtection="false">
      <alignment horizontal="general" vertical="center" textRotation="0" wrapText="false" indent="0" shrinkToFit="false"/>
      <protection locked="true" hidden="false"/>
    </xf>
    <xf numFmtId="166" fontId="15" fillId="3" borderId="9" xfId="0" applyFont="true" applyBorder="true" applyAlignment="true" applyProtection="false">
      <alignment horizontal="general" vertical="center" textRotation="0" wrapText="false" indent="0" shrinkToFit="false"/>
      <protection locked="true" hidden="false"/>
    </xf>
    <xf numFmtId="167" fontId="31" fillId="3" borderId="0" xfId="30" applyFont="true" applyBorder="false" applyAlignment="true" applyProtection="false">
      <alignment horizontal="general" vertical="center" textRotation="0" wrapText="false" indent="0" shrinkToFit="false"/>
      <protection locked="true" hidden="false"/>
    </xf>
    <xf numFmtId="167" fontId="31" fillId="3" borderId="0" xfId="30" applyFont="true" applyBorder="true" applyAlignment="true" applyProtection="false">
      <alignment horizontal="general" vertical="center" textRotation="0" wrapText="false" indent="0" shrinkToFit="false"/>
      <protection locked="true" hidden="false"/>
    </xf>
    <xf numFmtId="167" fontId="12" fillId="3" borderId="0" xfId="30" applyFont="true" applyBorder="true" applyAlignment="true" applyProtection="false">
      <alignment horizontal="center" vertical="center" textRotation="0" wrapText="false" indent="0" shrinkToFit="false"/>
      <protection locked="true" hidden="false"/>
    </xf>
    <xf numFmtId="167" fontId="15" fillId="3" borderId="0" xfId="30" applyFont="true" applyBorder="true" applyAlignment="true" applyProtection="false">
      <alignment horizontal="left" vertical="center" textRotation="0" wrapText="false" indent="0" shrinkToFit="false"/>
      <protection locked="true" hidden="false"/>
    </xf>
    <xf numFmtId="167" fontId="15" fillId="3" borderId="0" xfId="30" applyFont="true" applyBorder="true" applyAlignment="true" applyProtection="false">
      <alignment horizontal="center" vertical="center" textRotation="0" wrapText="false" indent="0" shrinkToFit="false"/>
      <protection locked="true" hidden="false"/>
    </xf>
    <xf numFmtId="167" fontId="14" fillId="3" borderId="0" xfId="30" applyFont="true" applyBorder="true" applyAlignment="true" applyProtection="false">
      <alignment horizontal="right" vertical="center" textRotation="0" wrapText="false" indent="0" shrinkToFit="false"/>
      <protection locked="true" hidden="false"/>
    </xf>
    <xf numFmtId="167" fontId="14" fillId="2" borderId="11" xfId="30" applyFont="true" applyBorder="true" applyAlignment="true" applyProtection="false">
      <alignment horizontal="center" vertical="center" textRotation="0" wrapText="false" indent="0" shrinkToFit="false"/>
      <protection locked="true" hidden="false"/>
    </xf>
    <xf numFmtId="167" fontId="14" fillId="2" borderId="3" xfId="30" applyFont="true" applyBorder="true" applyAlignment="true" applyProtection="false">
      <alignment horizontal="center" vertical="center" textRotation="0" wrapText="true" indent="0" shrinkToFit="false"/>
      <protection locked="true" hidden="false"/>
    </xf>
    <xf numFmtId="167" fontId="14" fillId="2" borderId="4" xfId="30" applyFont="true" applyBorder="true" applyAlignment="true" applyProtection="false">
      <alignment horizontal="center" vertical="center" textRotation="0" wrapText="true" indent="0" shrinkToFit="false"/>
      <protection locked="true" hidden="false"/>
    </xf>
    <xf numFmtId="167" fontId="14" fillId="2" borderId="15" xfId="34" applyFont="true" applyBorder="true" applyAlignment="true" applyProtection="false">
      <alignment horizontal="left" vertical="center" textRotation="0" wrapText="false" indent="0" shrinkToFit="false"/>
      <protection locked="true" hidden="false"/>
    </xf>
    <xf numFmtId="170" fontId="28" fillId="3" borderId="6" xfId="36" applyFont="true" applyBorder="true" applyAlignment="true" applyProtection="false">
      <alignment horizontal="right" vertical="center" textRotation="0" wrapText="false" indent="0" shrinkToFit="false"/>
      <protection locked="true" hidden="false"/>
    </xf>
    <xf numFmtId="167" fontId="14" fillId="2" borderId="15" xfId="30" applyFont="true" applyBorder="true" applyAlignment="true" applyProtection="false">
      <alignment horizontal="left" vertical="center" textRotation="0" wrapText="false" indent="0" shrinkToFit="false"/>
      <protection locked="true" hidden="false"/>
    </xf>
    <xf numFmtId="167" fontId="36" fillId="3" borderId="0" xfId="30" applyFont="true" applyBorder="false" applyAlignment="true" applyProtection="false">
      <alignment horizontal="general" vertical="center" textRotation="0" wrapText="false" indent="0" shrinkToFit="false"/>
      <protection locked="true" hidden="false"/>
    </xf>
    <xf numFmtId="167" fontId="15" fillId="2" borderId="15" xfId="30" applyFont="true" applyBorder="true" applyAlignment="true" applyProtection="false">
      <alignment horizontal="left" vertical="center" textRotation="0" wrapText="false" indent="0" shrinkToFit="false"/>
      <protection locked="true" hidden="false"/>
    </xf>
    <xf numFmtId="167" fontId="14" fillId="2" borderId="15" xfId="36" applyFont="true" applyBorder="true" applyAlignment="true" applyProtection="false">
      <alignment horizontal="left" vertical="center" textRotation="0" wrapText="false" indent="0" shrinkToFit="false"/>
      <protection locked="true" hidden="false"/>
    </xf>
    <xf numFmtId="167" fontId="15" fillId="2" borderId="15" xfId="36" applyFont="true" applyBorder="true" applyAlignment="true" applyProtection="false">
      <alignment horizontal="left" vertical="center" textRotation="0" wrapText="false" indent="0" shrinkToFit="false"/>
      <protection locked="true" hidden="false"/>
    </xf>
    <xf numFmtId="167" fontId="14" fillId="2" borderId="16" xfId="36" applyFont="true" applyBorder="true" applyAlignment="true" applyProtection="false">
      <alignment horizontal="left" vertical="center" textRotation="0" wrapText="false" indent="0" shrinkToFit="false"/>
      <protection locked="true" hidden="false"/>
    </xf>
    <xf numFmtId="170" fontId="15" fillId="3" borderId="8" xfId="36" applyFont="true" applyBorder="true" applyAlignment="true" applyProtection="false">
      <alignment horizontal="right" vertical="center" textRotation="0" wrapText="false" indent="0" shrinkToFit="false"/>
      <protection locked="true" hidden="false"/>
    </xf>
    <xf numFmtId="164" fontId="15" fillId="3" borderId="0" xfId="30" applyFont="true" applyBorder="false" applyAlignment="true" applyProtection="false">
      <alignment horizontal="general" vertical="center" textRotation="0" wrapText="false" indent="0" shrinkToFit="false"/>
      <protection locked="true" hidden="false"/>
    </xf>
    <xf numFmtId="169" fontId="15" fillId="3" borderId="0" xfId="30" applyFont="true" applyBorder="false" applyAlignment="true" applyProtection="false">
      <alignment horizontal="general" vertical="center" textRotation="0" wrapText="false" indent="0" shrinkToFit="false"/>
      <protection locked="true" hidden="false"/>
    </xf>
    <xf numFmtId="164" fontId="15" fillId="3" borderId="0" xfId="30" applyFont="true" applyBorder="true" applyAlignment="true" applyProtection="false">
      <alignment horizontal="left" vertical="center" textRotation="0" wrapText="false" indent="0" shrinkToFit="false"/>
      <protection locked="true" hidden="false"/>
    </xf>
    <xf numFmtId="169" fontId="15" fillId="3" borderId="0" xfId="30" applyFont="true" applyBorder="true" applyAlignment="true" applyProtection="false">
      <alignment horizontal="left" vertical="center" textRotation="0" wrapText="false" indent="0" shrinkToFit="false"/>
      <protection locked="true" hidden="false"/>
    </xf>
    <xf numFmtId="176" fontId="28" fillId="3" borderId="6" xfId="34" applyFont="true" applyBorder="true" applyAlignment="true" applyProtection="false">
      <alignment horizontal="right" vertical="center" textRotation="0" wrapText="false" indent="0" shrinkToFit="false"/>
      <protection locked="true" hidden="false"/>
    </xf>
    <xf numFmtId="174" fontId="28" fillId="3" borderId="7" xfId="31" applyFont="true" applyBorder="true" applyAlignment="true" applyProtection="false">
      <alignment horizontal="right" vertical="center" textRotation="0" wrapText="false" indent="0" shrinkToFit="false"/>
      <protection locked="true" hidden="false"/>
    </xf>
    <xf numFmtId="164" fontId="28" fillId="3" borderId="0" xfId="30" applyFont="true" applyBorder="false" applyAlignment="true" applyProtection="false">
      <alignment horizontal="general" vertical="center" textRotation="0" wrapText="false" indent="0" shrinkToFit="false"/>
      <protection locked="true" hidden="false"/>
    </xf>
    <xf numFmtId="176" fontId="15" fillId="3" borderId="6" xfId="34" applyFont="true" applyBorder="true" applyAlignment="true" applyProtection="false">
      <alignment horizontal="right" vertical="center" textRotation="0" wrapText="false" indent="0" shrinkToFit="false"/>
      <protection locked="true" hidden="false"/>
    </xf>
    <xf numFmtId="174" fontId="15" fillId="3" borderId="7" xfId="31" applyFont="true" applyBorder="true" applyAlignment="true" applyProtection="false">
      <alignment horizontal="right" vertical="center" textRotation="0" wrapText="false" indent="0" shrinkToFit="false"/>
      <protection locked="true" hidden="false"/>
    </xf>
    <xf numFmtId="176" fontId="15" fillId="3" borderId="8" xfId="34" applyFont="true" applyBorder="true" applyAlignment="true" applyProtection="false">
      <alignment horizontal="right" vertical="center" textRotation="0" wrapText="false" indent="0" shrinkToFit="false"/>
      <protection locked="true" hidden="false"/>
    </xf>
    <xf numFmtId="174" fontId="15" fillId="3" borderId="9" xfId="31" applyFont="true" applyBorder="true" applyAlignment="true" applyProtection="false">
      <alignment horizontal="right" vertical="center" textRotation="0" wrapText="false" indent="0" shrinkToFit="false"/>
      <protection locked="true" hidden="false"/>
    </xf>
    <xf numFmtId="167" fontId="6" fillId="3" borderId="0" xfId="29" applyFont="false" applyBorder="true" applyAlignment="true" applyProtection="false">
      <alignment horizontal="center" vertical="center" textRotation="0" wrapText="false" indent="0" shrinkToFit="false"/>
      <protection locked="true" hidden="false"/>
    </xf>
    <xf numFmtId="164" fontId="14" fillId="2" borderId="12" xfId="29" applyFont="true" applyBorder="true" applyAlignment="true" applyProtection="false">
      <alignment horizontal="center" vertical="center" textRotation="0" wrapText="true" indent="0" shrinkToFit="false"/>
      <protection locked="true" hidden="false"/>
    </xf>
    <xf numFmtId="164" fontId="15" fillId="2" borderId="19" xfId="29" applyFont="true" applyBorder="true" applyAlignment="true" applyProtection="false">
      <alignment horizontal="center" vertical="center" textRotation="0" wrapText="true" indent="0" shrinkToFit="false"/>
      <protection locked="true" hidden="false"/>
    </xf>
    <xf numFmtId="167" fontId="14" fillId="2" borderId="22" xfId="29" applyFont="true" applyBorder="true" applyAlignment="true" applyProtection="false">
      <alignment horizontal="center" vertical="center" textRotation="0" wrapText="true" indent="0" shrinkToFit="false"/>
      <protection locked="true" hidden="false"/>
    </xf>
    <xf numFmtId="164" fontId="14" fillId="2" borderId="13" xfId="29" applyFont="true" applyBorder="true" applyAlignment="true" applyProtection="false">
      <alignment horizontal="center" vertical="center" textRotation="0" wrapText="false" indent="0" shrinkToFit="false"/>
      <protection locked="true" hidden="false"/>
    </xf>
    <xf numFmtId="170" fontId="15" fillId="3" borderId="5" xfId="29" applyFont="true" applyBorder="true" applyAlignment="true" applyProtection="false">
      <alignment horizontal="right" vertical="center" textRotation="0" wrapText="false" indent="0" shrinkToFit="false"/>
      <protection locked="true" hidden="false"/>
    </xf>
    <xf numFmtId="170" fontId="15" fillId="3" borderId="6" xfId="29" applyFont="true" applyBorder="true" applyAlignment="true" applyProtection="false">
      <alignment horizontal="right" vertical="center" textRotation="0" wrapText="false" indent="0" shrinkToFit="false"/>
      <protection locked="true" hidden="false"/>
    </xf>
    <xf numFmtId="164" fontId="6" fillId="3" borderId="0" xfId="29" applyFont="false" applyBorder="false" applyAlignment="true" applyProtection="false">
      <alignment horizontal="center" vertical="center" textRotation="0" wrapText="true" indent="0" shrinkToFit="false"/>
      <protection locked="true" hidden="false"/>
    </xf>
    <xf numFmtId="164" fontId="14" fillId="2" borderId="15" xfId="29" applyFont="true" applyBorder="true" applyAlignment="true" applyProtection="false">
      <alignment horizontal="center" vertical="center" textRotation="0" wrapText="false" indent="0" shrinkToFit="false"/>
      <protection locked="true" hidden="false"/>
    </xf>
    <xf numFmtId="164" fontId="14" fillId="2" borderId="16" xfId="29" applyFont="true" applyBorder="true" applyAlignment="true" applyProtection="false">
      <alignment horizontal="center" vertical="center" textRotation="0" wrapText="false" indent="0" shrinkToFit="false"/>
      <protection locked="true" hidden="false"/>
    </xf>
    <xf numFmtId="170" fontId="15" fillId="3" borderId="8" xfId="29" applyFont="true" applyBorder="true" applyAlignment="true" applyProtection="false">
      <alignment horizontal="right" vertical="center" textRotation="0" wrapText="false" indent="0" shrinkToFit="false"/>
      <protection locked="true" hidden="false"/>
    </xf>
    <xf numFmtId="167" fontId="15" fillId="3" borderId="9" xfId="29" applyFont="true" applyBorder="true" applyAlignment="true" applyProtection="false">
      <alignment horizontal="right" vertical="center" textRotation="0" wrapText="false" indent="0" shrinkToFit="false"/>
      <protection locked="true" hidden="false"/>
    </xf>
    <xf numFmtId="170" fontId="6" fillId="3" borderId="0" xfId="29" applyFont="false" applyBorder="false" applyAlignment="true" applyProtection="false">
      <alignment horizontal="center" vertical="center" textRotation="0" wrapText="false" indent="0" shrinkToFit="false"/>
      <protection locked="true" hidden="false"/>
    </xf>
    <xf numFmtId="164" fontId="6" fillId="3" borderId="0" xfId="29" applyFont="fals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9" xfId="21"/>
    <cellStyle name="常规_1、录入数据" xfId="22"/>
    <cellStyle name="常规_2000收支月报" xfId="23"/>
    <cellStyle name="常规_2004-2011年GDP" xfId="24"/>
    <cellStyle name="常规_2008年工业资料改版" xfId="25"/>
    <cellStyle name="常规_2008年第2期" xfId="26"/>
    <cellStyle name="常规_2010年第6期" xfId="27"/>
    <cellStyle name="常规_2013年四季度种业" xfId="28"/>
    <cellStyle name="常规_2014年北京怀柔区统计年鉴-上网版" xfId="29"/>
    <cellStyle name="常规_Nj07人民生活" xfId="30"/>
    <cellStyle name="常规_Nj081人民生活（03年鉴）" xfId="31"/>
    <cellStyle name="常规_Sheet1" xfId="32"/>
    <cellStyle name="常规_Sheet1_2013年四季度种业" xfId="33"/>
    <cellStyle name="常规_农民人均纯收入按调查户类型分组" xfId="34"/>
    <cellStyle name="常规_园林中心" xfId="35"/>
    <cellStyle name="常规_城乡收支资料年鉴" xfId="36"/>
    <cellStyle name="常规_工业能源汇总表乔欣" xfId="37"/>
    <cellStyle name="常规_规模以上全部产业全部行业全部品种汇总" xfId="38"/>
    <cellStyle name="常规_规模以上工业企业万元产值能耗及水耗" xfId="39"/>
    <cellStyle name="样式 1" xfId="40"/>
    <cellStyle name="样式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2960</xdr:colOff>
      <xdr:row>87</xdr:row>
      <xdr:rowOff>9720</xdr:rowOff>
    </xdr:from>
    <xdr:to>
      <xdr:col>4</xdr:col>
      <xdr:colOff>120240</xdr:colOff>
      <xdr:row>87</xdr:row>
      <xdr:rowOff>9720</xdr:rowOff>
    </xdr:to>
    <xdr:sp>
      <xdr:nvSpPr>
        <xdr:cNvPr id="0" name="Line 1"/>
        <xdr:cNvSpPr/>
      </xdr:nvSpPr>
      <xdr:spPr>
        <a:xfrm>
          <a:off x="5326920" y="19402560"/>
          <a:ext cx="1119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3120</xdr:colOff>
      <xdr:row>65</xdr:row>
      <xdr:rowOff>0</xdr:rowOff>
    </xdr:from>
    <xdr:to>
      <xdr:col>2</xdr:col>
      <xdr:colOff>1080</xdr:colOff>
      <xdr:row>65</xdr:row>
      <xdr:rowOff>0</xdr:rowOff>
    </xdr:to>
    <xdr:sp>
      <xdr:nvSpPr>
        <xdr:cNvPr id="1" name="Line 2"/>
        <xdr:cNvSpPr/>
      </xdr:nvSpPr>
      <xdr:spPr>
        <a:xfrm>
          <a:off x="2533680" y="15202080"/>
          <a:ext cx="121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3120</xdr:colOff>
      <xdr:row>65</xdr:row>
      <xdr:rowOff>0</xdr:rowOff>
    </xdr:from>
    <xdr:to>
      <xdr:col>2</xdr:col>
      <xdr:colOff>1080</xdr:colOff>
      <xdr:row>65</xdr:row>
      <xdr:rowOff>0</xdr:rowOff>
    </xdr:to>
    <xdr:sp>
      <xdr:nvSpPr>
        <xdr:cNvPr id="2" name="Line 3"/>
        <xdr:cNvSpPr/>
      </xdr:nvSpPr>
      <xdr:spPr>
        <a:xfrm>
          <a:off x="2533680" y="15202080"/>
          <a:ext cx="121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3120</xdr:colOff>
      <xdr:row>65</xdr:row>
      <xdr:rowOff>0</xdr:rowOff>
    </xdr:from>
    <xdr:to>
      <xdr:col>2</xdr:col>
      <xdr:colOff>1080</xdr:colOff>
      <xdr:row>65</xdr:row>
      <xdr:rowOff>0</xdr:rowOff>
    </xdr:to>
    <xdr:sp>
      <xdr:nvSpPr>
        <xdr:cNvPr id="3" name="Line 4"/>
        <xdr:cNvSpPr/>
      </xdr:nvSpPr>
      <xdr:spPr>
        <a:xfrm>
          <a:off x="2533680" y="15202080"/>
          <a:ext cx="121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3120</xdr:colOff>
      <xdr:row>65</xdr:row>
      <xdr:rowOff>0</xdr:rowOff>
    </xdr:from>
    <xdr:to>
      <xdr:col>2</xdr:col>
      <xdr:colOff>1080</xdr:colOff>
      <xdr:row>65</xdr:row>
      <xdr:rowOff>0</xdr:rowOff>
    </xdr:to>
    <xdr:sp>
      <xdr:nvSpPr>
        <xdr:cNvPr id="4" name="Line 5"/>
        <xdr:cNvSpPr/>
      </xdr:nvSpPr>
      <xdr:spPr>
        <a:xfrm>
          <a:off x="2533680" y="15202080"/>
          <a:ext cx="121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3120</xdr:colOff>
      <xdr:row>65</xdr:row>
      <xdr:rowOff>0</xdr:rowOff>
    </xdr:from>
    <xdr:to>
      <xdr:col>2</xdr:col>
      <xdr:colOff>1080</xdr:colOff>
      <xdr:row>65</xdr:row>
      <xdr:rowOff>0</xdr:rowOff>
    </xdr:to>
    <xdr:sp>
      <xdr:nvSpPr>
        <xdr:cNvPr id="5" name="Line 6"/>
        <xdr:cNvSpPr/>
      </xdr:nvSpPr>
      <xdr:spPr>
        <a:xfrm>
          <a:off x="2533680" y="15202080"/>
          <a:ext cx="121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3120</xdr:colOff>
      <xdr:row>65</xdr:row>
      <xdr:rowOff>0</xdr:rowOff>
    </xdr:from>
    <xdr:to>
      <xdr:col>2</xdr:col>
      <xdr:colOff>1080</xdr:colOff>
      <xdr:row>65</xdr:row>
      <xdr:rowOff>0</xdr:rowOff>
    </xdr:to>
    <xdr:sp>
      <xdr:nvSpPr>
        <xdr:cNvPr id="6" name="Line 7"/>
        <xdr:cNvSpPr/>
      </xdr:nvSpPr>
      <xdr:spPr>
        <a:xfrm>
          <a:off x="2533680" y="15202080"/>
          <a:ext cx="121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3120</xdr:colOff>
      <xdr:row>65</xdr:row>
      <xdr:rowOff>0</xdr:rowOff>
    </xdr:from>
    <xdr:to>
      <xdr:col>2</xdr:col>
      <xdr:colOff>1080</xdr:colOff>
      <xdr:row>65</xdr:row>
      <xdr:rowOff>0</xdr:rowOff>
    </xdr:to>
    <xdr:sp>
      <xdr:nvSpPr>
        <xdr:cNvPr id="7" name="Line 8"/>
        <xdr:cNvSpPr/>
      </xdr:nvSpPr>
      <xdr:spPr>
        <a:xfrm>
          <a:off x="2533680" y="15202080"/>
          <a:ext cx="121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3120</xdr:colOff>
      <xdr:row>65</xdr:row>
      <xdr:rowOff>0</xdr:rowOff>
    </xdr:from>
    <xdr:to>
      <xdr:col>2</xdr:col>
      <xdr:colOff>1080</xdr:colOff>
      <xdr:row>65</xdr:row>
      <xdr:rowOff>0</xdr:rowOff>
    </xdr:to>
    <xdr:sp>
      <xdr:nvSpPr>
        <xdr:cNvPr id="8" name="Line 9"/>
        <xdr:cNvSpPr/>
      </xdr:nvSpPr>
      <xdr:spPr>
        <a:xfrm>
          <a:off x="2533680" y="15202080"/>
          <a:ext cx="1217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62</xdr:row>
      <xdr:rowOff>47160</xdr:rowOff>
    </xdr:from>
    <xdr:to>
      <xdr:col>10</xdr:col>
      <xdr:colOff>720</xdr:colOff>
      <xdr:row>62</xdr:row>
      <xdr:rowOff>56880</xdr:rowOff>
    </xdr:to>
    <xdr:sp>
      <xdr:nvSpPr>
        <xdr:cNvPr id="9" name="Line 10"/>
        <xdr:cNvSpPr/>
      </xdr:nvSpPr>
      <xdr:spPr>
        <a:xfrm flipV="1">
          <a:off x="11064240" y="14496480"/>
          <a:ext cx="720" cy="972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62</xdr:row>
      <xdr:rowOff>28800</xdr:rowOff>
    </xdr:from>
    <xdr:to>
      <xdr:col>5</xdr:col>
      <xdr:colOff>1080</xdr:colOff>
      <xdr:row>62</xdr:row>
      <xdr:rowOff>28800</xdr:rowOff>
    </xdr:to>
    <xdr:sp>
      <xdr:nvSpPr>
        <xdr:cNvPr id="10" name="Line 11"/>
        <xdr:cNvSpPr/>
      </xdr:nvSpPr>
      <xdr:spPr>
        <a:xfrm>
          <a:off x="7152480" y="14478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62</xdr:row>
      <xdr:rowOff>133200</xdr:rowOff>
    </xdr:from>
    <xdr:to>
      <xdr:col>5</xdr:col>
      <xdr:colOff>1080</xdr:colOff>
      <xdr:row>62</xdr:row>
      <xdr:rowOff>133200</xdr:rowOff>
    </xdr:to>
    <xdr:sp>
      <xdr:nvSpPr>
        <xdr:cNvPr id="11" name="Line 12"/>
        <xdr:cNvSpPr/>
      </xdr:nvSpPr>
      <xdr:spPr>
        <a:xfrm>
          <a:off x="7152480" y="14582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63</xdr:row>
      <xdr:rowOff>181440</xdr:rowOff>
    </xdr:from>
    <xdr:to>
      <xdr:col>5</xdr:col>
      <xdr:colOff>1080</xdr:colOff>
      <xdr:row>63</xdr:row>
      <xdr:rowOff>181440</xdr:rowOff>
    </xdr:to>
    <xdr:sp>
      <xdr:nvSpPr>
        <xdr:cNvPr id="12" name="Line 13"/>
        <xdr:cNvSpPr/>
      </xdr:nvSpPr>
      <xdr:spPr>
        <a:xfrm>
          <a:off x="7152480" y="14859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68</xdr:row>
      <xdr:rowOff>28440</xdr:rowOff>
    </xdr:from>
    <xdr:to>
      <xdr:col>5</xdr:col>
      <xdr:colOff>1080</xdr:colOff>
      <xdr:row>68</xdr:row>
      <xdr:rowOff>28440</xdr:rowOff>
    </xdr:to>
    <xdr:sp>
      <xdr:nvSpPr>
        <xdr:cNvPr id="13" name="Line 14"/>
        <xdr:cNvSpPr/>
      </xdr:nvSpPr>
      <xdr:spPr>
        <a:xfrm>
          <a:off x="7152480" y="1580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66</xdr:row>
      <xdr:rowOff>47520</xdr:rowOff>
    </xdr:from>
    <xdr:to>
      <xdr:col>5</xdr:col>
      <xdr:colOff>1080</xdr:colOff>
      <xdr:row>66</xdr:row>
      <xdr:rowOff>47520</xdr:rowOff>
    </xdr:to>
    <xdr:sp>
      <xdr:nvSpPr>
        <xdr:cNvPr id="14" name="Line 15"/>
        <xdr:cNvSpPr/>
      </xdr:nvSpPr>
      <xdr:spPr>
        <a:xfrm>
          <a:off x="7152480" y="1544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64</xdr:row>
      <xdr:rowOff>190440</xdr:rowOff>
    </xdr:from>
    <xdr:to>
      <xdr:col>5</xdr:col>
      <xdr:colOff>1080</xdr:colOff>
      <xdr:row>64</xdr:row>
      <xdr:rowOff>190440</xdr:rowOff>
    </xdr:to>
    <xdr:sp>
      <xdr:nvSpPr>
        <xdr:cNvPr id="15" name="Line 16"/>
        <xdr:cNvSpPr/>
      </xdr:nvSpPr>
      <xdr:spPr>
        <a:xfrm>
          <a:off x="7152480" y="1509696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90.99"/>
    <col collapsed="false" customWidth="false" hidden="false" outlineLevel="0" max="257" min="2" style="2" width="8.99"/>
  </cols>
  <sheetData>
    <row r="1" customFormat="false" ht="43.5" hidden="false" customHeight="true" outlineLevel="0" collapsed="false">
      <c r="A1" s="3" t="s">
        <v>0</v>
      </c>
    </row>
    <row r="2" customFormat="false" ht="18.75" hidden="false" customHeight="true" outlineLevel="0" collapsed="false">
      <c r="A2" s="4" t="s">
        <v>1</v>
      </c>
    </row>
    <row r="3" customFormat="false" ht="18.75" hidden="false" customHeight="true" outlineLevel="0" collapsed="false">
      <c r="A3" s="4" t="s">
        <v>2</v>
      </c>
    </row>
    <row r="4" customFormat="false" ht="18.75" hidden="false" customHeight="true" outlineLevel="0" collapsed="false">
      <c r="A4" s="4" t="s">
        <v>3</v>
      </c>
    </row>
    <row r="5" customFormat="false" ht="18.75" hidden="false" customHeight="true" outlineLevel="0" collapsed="false">
      <c r="A5" s="4" t="s">
        <v>4</v>
      </c>
    </row>
    <row r="6" customFormat="false" ht="18.75" hidden="false" customHeight="true" outlineLevel="0" collapsed="false">
      <c r="A6" s="4" t="s">
        <v>5</v>
      </c>
    </row>
    <row r="7" customFormat="false" ht="18.75" hidden="false" customHeight="true" outlineLevel="0" collapsed="false">
      <c r="A7" s="4" t="s">
        <v>6</v>
      </c>
    </row>
    <row r="8" customFormat="false" ht="18.75" hidden="false" customHeight="true" outlineLevel="0" collapsed="false">
      <c r="A8" s="4" t="s">
        <v>7</v>
      </c>
    </row>
    <row r="9" customFormat="false" ht="18.75" hidden="false" customHeight="true" outlineLevel="0" collapsed="false">
      <c r="A9" s="4" t="s">
        <v>8</v>
      </c>
    </row>
    <row r="10" customFormat="false" ht="43.5" hidden="false" customHeight="true" outlineLevel="0" collapsed="false">
      <c r="A10" s="3" t="s">
        <v>9</v>
      </c>
    </row>
    <row r="11" customFormat="false" ht="18.75" hidden="false" customHeight="true" outlineLevel="0" collapsed="false">
      <c r="A11" s="4" t="s">
        <v>10</v>
      </c>
    </row>
    <row r="12" customFormat="false" ht="18.75" hidden="false" customHeight="true" outlineLevel="0" collapsed="false">
      <c r="A12" s="4" t="s">
        <v>11</v>
      </c>
    </row>
    <row r="13" customFormat="false" ht="18.75" hidden="false" customHeight="true" outlineLevel="0" collapsed="false">
      <c r="A13" s="4" t="s">
        <v>12</v>
      </c>
    </row>
    <row r="14" customFormat="false" ht="18.75" hidden="false" customHeight="true" outlineLevel="0" collapsed="false">
      <c r="A14" s="4" t="s">
        <v>13</v>
      </c>
    </row>
    <row r="15" customFormat="false" ht="18.75" hidden="false" customHeight="true" outlineLevel="0" collapsed="false">
      <c r="A15" s="4" t="s">
        <v>14</v>
      </c>
    </row>
    <row r="16" customFormat="false" ht="18.75" hidden="false" customHeight="true" outlineLevel="0" collapsed="false">
      <c r="A16" s="4" t="s">
        <v>15</v>
      </c>
    </row>
    <row r="17" customFormat="false" ht="18.75" hidden="false" customHeight="true" outlineLevel="0" collapsed="false">
      <c r="A17" s="4" t="s">
        <v>16</v>
      </c>
    </row>
    <row r="18" customFormat="false" ht="18.75" hidden="false" customHeight="true" outlineLevel="0" collapsed="false">
      <c r="A18" s="4" t="s">
        <v>17</v>
      </c>
    </row>
    <row r="19" customFormat="false" ht="18.75" hidden="false" customHeight="true" outlineLevel="0" collapsed="false">
      <c r="A19" s="4" t="s">
        <v>18</v>
      </c>
    </row>
    <row r="20" customFormat="false" ht="18.75" hidden="false" customHeight="true" outlineLevel="0" collapsed="false">
      <c r="A20" s="4" t="s">
        <v>19</v>
      </c>
    </row>
    <row r="21" customFormat="false" ht="18.75" hidden="false" customHeight="true" outlineLevel="0" collapsed="false">
      <c r="A21" s="4" t="s">
        <v>20</v>
      </c>
    </row>
    <row r="22" customFormat="false" ht="18.75" hidden="false" customHeight="true" outlineLevel="0" collapsed="false">
      <c r="A22" s="4" t="s">
        <v>21</v>
      </c>
    </row>
    <row r="23" customFormat="false" ht="18.75" hidden="false" customHeight="true" outlineLevel="0" collapsed="false">
      <c r="A23" s="4" t="s">
        <v>22</v>
      </c>
    </row>
    <row r="24" customFormat="false" ht="18.75" hidden="false" customHeight="true" outlineLevel="0" collapsed="false">
      <c r="A24" s="4" t="s">
        <v>23</v>
      </c>
    </row>
    <row r="25" customFormat="false" ht="18.75" hidden="false" customHeight="true" outlineLevel="0" collapsed="false">
      <c r="A25" s="4" t="s">
        <v>24</v>
      </c>
    </row>
    <row r="26" customFormat="false" ht="18.75" hidden="false" customHeight="true" outlineLevel="0" collapsed="false">
      <c r="A26" s="4" t="s">
        <v>25</v>
      </c>
    </row>
    <row r="27" customFormat="false" ht="18.75" hidden="false" customHeight="true" outlineLevel="0" collapsed="false">
      <c r="A27" s="4" t="s">
        <v>26</v>
      </c>
    </row>
    <row r="28" customFormat="false" ht="18.75" hidden="false" customHeight="true" outlineLevel="0" collapsed="false">
      <c r="A28" s="4" t="s">
        <v>27</v>
      </c>
    </row>
    <row r="29" customFormat="false" ht="18.75" hidden="false" customHeight="true" outlineLevel="0" collapsed="false">
      <c r="A29" s="4" t="s">
        <v>28</v>
      </c>
    </row>
    <row r="30" customFormat="false" ht="18.75" hidden="false" customHeight="true" outlineLevel="0" collapsed="false">
      <c r="A30" s="4" t="s">
        <v>29</v>
      </c>
    </row>
    <row r="31" customFormat="false" ht="18.75" hidden="false" customHeight="true" outlineLevel="0" collapsed="false">
      <c r="A31" s="4" t="s">
        <v>30</v>
      </c>
    </row>
    <row r="32" customFormat="false" ht="18.75" hidden="false" customHeight="true" outlineLevel="0" collapsed="false">
      <c r="A32" s="4" t="s">
        <v>31</v>
      </c>
    </row>
    <row r="33" customFormat="false" ht="18.75" hidden="false" customHeight="true" outlineLevel="0" collapsed="false">
      <c r="A33" s="4" t="s">
        <v>32</v>
      </c>
    </row>
    <row r="34" customFormat="false" ht="18.75" hidden="false" customHeight="true" outlineLevel="0" collapsed="false">
      <c r="A34" s="4" t="s">
        <v>33</v>
      </c>
    </row>
    <row r="35" customFormat="false" ht="18.75" hidden="false" customHeight="true" outlineLevel="0" collapsed="false">
      <c r="A35" s="4" t="s">
        <v>34</v>
      </c>
    </row>
    <row r="36" customFormat="false" ht="18.75" hidden="false" customHeight="true" outlineLevel="0" collapsed="false">
      <c r="A36" s="4" t="s">
        <v>35</v>
      </c>
    </row>
    <row r="37" customFormat="false" ht="18.75" hidden="false" customHeight="true" outlineLevel="0" collapsed="false">
      <c r="A37" s="4" t="s">
        <v>36</v>
      </c>
    </row>
    <row r="38" customFormat="false" ht="43.5" hidden="false" customHeight="true" outlineLevel="0" collapsed="false">
      <c r="A38" s="3" t="s">
        <v>37</v>
      </c>
    </row>
    <row r="39" customFormat="false" ht="18.75" hidden="false" customHeight="true" outlineLevel="0" collapsed="false">
      <c r="A39" s="4" t="s">
        <v>38</v>
      </c>
    </row>
    <row r="40" customFormat="false" ht="18.75" hidden="false" customHeight="true" outlineLevel="0" collapsed="false">
      <c r="A40" s="4" t="s">
        <v>39</v>
      </c>
    </row>
    <row r="41" customFormat="false" ht="18.75" hidden="false" customHeight="true" outlineLevel="0" collapsed="false">
      <c r="A41" s="4" t="s">
        <v>40</v>
      </c>
    </row>
    <row r="42" customFormat="false" ht="18.75" hidden="false" customHeight="true" outlineLevel="0" collapsed="false">
      <c r="A42" s="4" t="s">
        <v>41</v>
      </c>
    </row>
    <row r="43" customFormat="false" ht="18.75" hidden="false" customHeight="true" outlineLevel="0" collapsed="false">
      <c r="A43" s="4" t="s">
        <v>42</v>
      </c>
    </row>
    <row r="44" customFormat="false" ht="18.75" hidden="false" customHeight="true" outlineLevel="0" collapsed="false">
      <c r="A44" s="4" t="s">
        <v>43</v>
      </c>
    </row>
    <row r="45" customFormat="false" ht="18.75" hidden="false" customHeight="true" outlineLevel="0" collapsed="false">
      <c r="A45" s="4" t="s">
        <v>44</v>
      </c>
    </row>
    <row r="46" customFormat="false" ht="18.75" hidden="false" customHeight="true" outlineLevel="0" collapsed="false">
      <c r="A46" s="4" t="s">
        <v>45</v>
      </c>
    </row>
    <row r="47" customFormat="false" ht="18.75" hidden="false" customHeight="true" outlineLevel="0" collapsed="false">
      <c r="A47" s="4" t="s">
        <v>46</v>
      </c>
    </row>
    <row r="48" customFormat="false" ht="18.75" hidden="false" customHeight="true" outlineLevel="0" collapsed="false">
      <c r="A48" s="4" t="s">
        <v>47</v>
      </c>
    </row>
    <row r="49" customFormat="false" ht="18.75" hidden="false" customHeight="true" outlineLevel="0" collapsed="false">
      <c r="A49" s="4" t="s">
        <v>48</v>
      </c>
    </row>
    <row r="50" customFormat="false" ht="18.75" hidden="false" customHeight="true" outlineLevel="0" collapsed="false">
      <c r="A50" s="4" t="s">
        <v>49</v>
      </c>
    </row>
    <row r="51" customFormat="false" ht="43.5" hidden="false" customHeight="true" outlineLevel="0" collapsed="false">
      <c r="A51" s="3" t="s">
        <v>50</v>
      </c>
    </row>
    <row r="52" customFormat="false" ht="18.75" hidden="false" customHeight="true" outlineLevel="0" collapsed="false">
      <c r="A52" s="4" t="s">
        <v>51</v>
      </c>
    </row>
    <row r="53" customFormat="false" ht="18.75" hidden="false" customHeight="true" outlineLevel="0" collapsed="false">
      <c r="A53" s="4" t="s">
        <v>52</v>
      </c>
    </row>
    <row r="54" customFormat="false" ht="18.75" hidden="false" customHeight="true" outlineLevel="0" collapsed="false">
      <c r="A54" s="4" t="s">
        <v>53</v>
      </c>
    </row>
    <row r="55" customFormat="false" ht="18.75" hidden="false" customHeight="true" outlineLevel="0" collapsed="false">
      <c r="A55" s="4" t="s">
        <v>54</v>
      </c>
    </row>
    <row r="56" customFormat="false" ht="18.75" hidden="false" customHeight="true" outlineLevel="0" collapsed="false">
      <c r="A56" s="4" t="s">
        <v>55</v>
      </c>
    </row>
    <row r="57" customFormat="false" ht="18.75" hidden="false" customHeight="true" outlineLevel="0" collapsed="false">
      <c r="A57" s="4" t="s">
        <v>56</v>
      </c>
    </row>
    <row r="58" customFormat="false" ht="43.5" hidden="false" customHeight="true" outlineLevel="0" collapsed="false">
      <c r="A58" s="3" t="s">
        <v>57</v>
      </c>
    </row>
    <row r="59" customFormat="false" ht="18.75" hidden="false" customHeight="true" outlineLevel="0" collapsed="false">
      <c r="A59" s="4" t="s">
        <v>58</v>
      </c>
    </row>
    <row r="60" customFormat="false" ht="18.75" hidden="false" customHeight="true" outlineLevel="0" collapsed="false">
      <c r="A60" s="4" t="s">
        <v>59</v>
      </c>
    </row>
    <row r="61" customFormat="false" ht="18.75" hidden="false" customHeight="true" outlineLevel="0" collapsed="false">
      <c r="A61" s="4" t="s">
        <v>60</v>
      </c>
    </row>
    <row r="62" customFormat="false" ht="18.75" hidden="false" customHeight="true" outlineLevel="0" collapsed="false">
      <c r="A62" s="4" t="s">
        <v>61</v>
      </c>
    </row>
    <row r="63" customFormat="false" ht="18.75" hidden="false" customHeight="true" outlineLevel="0" collapsed="false">
      <c r="A63" s="4" t="s">
        <v>62</v>
      </c>
    </row>
    <row r="64" customFormat="false" ht="18.75" hidden="false" customHeight="true" outlineLevel="0" collapsed="false">
      <c r="A64" s="4" t="s">
        <v>63</v>
      </c>
    </row>
    <row r="65" customFormat="false" ht="18.75" hidden="false" customHeight="true" outlineLevel="0" collapsed="false">
      <c r="A65" s="4" t="s">
        <v>64</v>
      </c>
    </row>
    <row r="66" customFormat="false" ht="18.75" hidden="false" customHeight="true" outlineLevel="0" collapsed="false">
      <c r="A66" s="4" t="s">
        <v>65</v>
      </c>
    </row>
    <row r="67" customFormat="false" ht="18.75" hidden="false" customHeight="true" outlineLevel="0" collapsed="false">
      <c r="A67" s="4" t="s">
        <v>66</v>
      </c>
    </row>
    <row r="68" customFormat="false" ht="18.75" hidden="false" customHeight="true" outlineLevel="0" collapsed="false">
      <c r="A68" s="4" t="s">
        <v>67</v>
      </c>
    </row>
    <row r="69" customFormat="false" ht="18.75" hidden="false" customHeight="true" outlineLevel="0" collapsed="false">
      <c r="A69" s="4" t="s">
        <v>68</v>
      </c>
    </row>
    <row r="70" customFormat="false" ht="18.75" hidden="false" customHeight="true" outlineLevel="0" collapsed="false">
      <c r="A70" s="4" t="s">
        <v>69</v>
      </c>
    </row>
    <row r="71" customFormat="false" ht="18.75" hidden="false" customHeight="true" outlineLevel="0" collapsed="false">
      <c r="A71" s="4" t="s">
        <v>70</v>
      </c>
    </row>
    <row r="72" customFormat="false" ht="18.75" hidden="false" customHeight="true" outlineLevel="0" collapsed="false">
      <c r="A72" s="4" t="s">
        <v>71</v>
      </c>
    </row>
    <row r="73" customFormat="false" ht="18.75" hidden="false" customHeight="true" outlineLevel="0" collapsed="false">
      <c r="A73" s="4" t="s">
        <v>72</v>
      </c>
    </row>
    <row r="74" customFormat="false" ht="18.75" hidden="false" customHeight="true" outlineLevel="0" collapsed="false">
      <c r="A74" s="4" t="s">
        <v>73</v>
      </c>
    </row>
    <row r="75" customFormat="false" ht="18.75" hidden="false" customHeight="true" outlineLevel="0" collapsed="false">
      <c r="A75" s="4" t="s">
        <v>74</v>
      </c>
    </row>
    <row r="76" customFormat="false" ht="18.75" hidden="false" customHeight="true" outlineLevel="0" collapsed="false">
      <c r="A76" s="4" t="s">
        <v>75</v>
      </c>
    </row>
    <row r="77" customFormat="false" ht="18.75" hidden="false" customHeight="true" outlineLevel="0" collapsed="false">
      <c r="A77" s="4" t="s">
        <v>76</v>
      </c>
    </row>
    <row r="78" customFormat="false" ht="18.75" hidden="false" customHeight="true" outlineLevel="0" collapsed="false">
      <c r="A78" s="4" t="s">
        <v>77</v>
      </c>
    </row>
    <row r="79" customFormat="false" ht="18.75" hidden="false" customHeight="true" outlineLevel="0" collapsed="false">
      <c r="A79" s="4" t="s">
        <v>78</v>
      </c>
    </row>
    <row r="80" customFormat="false" ht="18.75" hidden="false" customHeight="true" outlineLevel="0" collapsed="false">
      <c r="A80" s="4" t="s">
        <v>79</v>
      </c>
    </row>
    <row r="81" customFormat="false" ht="18.75" hidden="false" customHeight="true" outlineLevel="0" collapsed="false">
      <c r="A81" s="4" t="s">
        <v>80</v>
      </c>
    </row>
    <row r="82" customFormat="false" ht="18.75" hidden="false" customHeight="true" outlineLevel="0" collapsed="false">
      <c r="A82" s="4" t="s">
        <v>81</v>
      </c>
    </row>
    <row r="83" customFormat="false" ht="43.5" hidden="false" customHeight="true" outlineLevel="0" collapsed="false">
      <c r="A83" s="3" t="s">
        <v>82</v>
      </c>
    </row>
    <row r="84" customFormat="false" ht="18.75" hidden="false" customHeight="true" outlineLevel="0" collapsed="false">
      <c r="A84" s="4" t="s">
        <v>83</v>
      </c>
    </row>
    <row r="85" customFormat="false" ht="18.75" hidden="false" customHeight="true" outlineLevel="0" collapsed="false">
      <c r="A85" s="4" t="s">
        <v>84</v>
      </c>
    </row>
    <row r="86" customFormat="false" ht="18.75" hidden="false" customHeight="true" outlineLevel="0" collapsed="false">
      <c r="A86" s="4" t="s">
        <v>85</v>
      </c>
    </row>
    <row r="87" customFormat="false" ht="18.75" hidden="false" customHeight="true" outlineLevel="0" collapsed="false">
      <c r="A87" s="4" t="s">
        <v>86</v>
      </c>
    </row>
    <row r="88" customFormat="false" ht="18.75" hidden="false" customHeight="true" outlineLevel="0" collapsed="false">
      <c r="A88" s="4" t="s">
        <v>87</v>
      </c>
    </row>
    <row r="89" customFormat="false" ht="18.75" hidden="false" customHeight="true" outlineLevel="0" collapsed="false">
      <c r="A89" s="4" t="s">
        <v>88</v>
      </c>
    </row>
    <row r="90" customFormat="false" ht="43.5" hidden="false" customHeight="true" outlineLevel="0" collapsed="false">
      <c r="A90" s="3" t="s">
        <v>89</v>
      </c>
    </row>
    <row r="91" customFormat="false" ht="18.75" hidden="false" customHeight="true" outlineLevel="0" collapsed="false">
      <c r="A91" s="4" t="s">
        <v>90</v>
      </c>
    </row>
    <row r="92" customFormat="false" ht="18.75" hidden="false" customHeight="true" outlineLevel="0" collapsed="false">
      <c r="A92" s="4" t="s">
        <v>91</v>
      </c>
    </row>
    <row r="93" customFormat="false" ht="18.75" hidden="false" customHeight="true" outlineLevel="0" collapsed="false">
      <c r="A93" s="4" t="s">
        <v>92</v>
      </c>
    </row>
    <row r="94" customFormat="false" ht="18.75" hidden="false" customHeight="true" outlineLevel="0" collapsed="false">
      <c r="A94" s="4" t="s">
        <v>93</v>
      </c>
    </row>
    <row r="95" customFormat="false" ht="18.75" hidden="false" customHeight="true" outlineLevel="0" collapsed="false">
      <c r="A95" s="4" t="s">
        <v>94</v>
      </c>
    </row>
    <row r="96" customFormat="false" ht="18.75" hidden="false" customHeight="true" outlineLevel="0" collapsed="false">
      <c r="A96" s="4" t="s">
        <v>95</v>
      </c>
    </row>
    <row r="97" customFormat="false" ht="18.75" hidden="false" customHeight="true" outlineLevel="0" collapsed="false">
      <c r="A97" s="4" t="s">
        <v>96</v>
      </c>
    </row>
    <row r="98" customFormat="false" ht="18.75" hidden="false" customHeight="true" outlineLevel="0" collapsed="false">
      <c r="A98" s="4" t="s">
        <v>97</v>
      </c>
    </row>
    <row r="99" customFormat="false" ht="18.75" hidden="false" customHeight="true" outlineLevel="0" collapsed="false">
      <c r="A99" s="4" t="s">
        <v>98</v>
      </c>
    </row>
    <row r="100" customFormat="false" ht="18.75" hidden="false" customHeight="true" outlineLevel="0" collapsed="false">
      <c r="A100" s="4" t="s">
        <v>99</v>
      </c>
    </row>
    <row r="101" customFormat="false" ht="18.75" hidden="false" customHeight="true" outlineLevel="0" collapsed="false">
      <c r="A101" s="4" t="s">
        <v>100</v>
      </c>
    </row>
    <row r="102" customFormat="false" ht="18.75" hidden="false" customHeight="true" outlineLevel="0" collapsed="false">
      <c r="A102" s="4" t="s">
        <v>101</v>
      </c>
    </row>
    <row r="103" customFormat="false" ht="18.75" hidden="false" customHeight="true" outlineLevel="0" collapsed="false">
      <c r="A103" s="4" t="s">
        <v>102</v>
      </c>
    </row>
    <row r="104" customFormat="false" ht="18.75" hidden="false" customHeight="true" outlineLevel="0" collapsed="false">
      <c r="A104" s="4" t="s">
        <v>103</v>
      </c>
    </row>
    <row r="105" customFormat="false" ht="43.5" hidden="false" customHeight="true" outlineLevel="0" collapsed="false">
      <c r="A105" s="3" t="s">
        <v>104</v>
      </c>
    </row>
    <row r="106" customFormat="false" ht="18.75" hidden="false" customHeight="true" outlineLevel="0" collapsed="false">
      <c r="A106" s="4" t="s">
        <v>105</v>
      </c>
    </row>
    <row r="107" customFormat="false" ht="18.75" hidden="false" customHeight="true" outlineLevel="0" collapsed="false">
      <c r="A107" s="4" t="s">
        <v>106</v>
      </c>
    </row>
    <row r="108" customFormat="false" ht="18.75" hidden="false" customHeight="true" outlineLevel="0" collapsed="false">
      <c r="A108" s="4" t="s">
        <v>107</v>
      </c>
    </row>
    <row r="109" customFormat="false" ht="18.75" hidden="false" customHeight="true" outlineLevel="0" collapsed="false">
      <c r="A109" s="4" t="s">
        <v>108</v>
      </c>
    </row>
    <row r="110" customFormat="false" ht="43.5" hidden="false" customHeight="true" outlineLevel="0" collapsed="false">
      <c r="A110" s="3" t="s">
        <v>109</v>
      </c>
    </row>
    <row r="111" customFormat="false" ht="18.75" hidden="false" customHeight="true" outlineLevel="0" collapsed="false">
      <c r="A111" s="4" t="s">
        <v>110</v>
      </c>
    </row>
    <row r="112" customFormat="false" ht="18.75" hidden="false" customHeight="true" outlineLevel="0" collapsed="false">
      <c r="A112" s="4" t="s">
        <v>111</v>
      </c>
    </row>
    <row r="113" customFormat="false" ht="18.75" hidden="false" customHeight="true" outlineLevel="0" collapsed="false">
      <c r="A113" s="4" t="s">
        <v>112</v>
      </c>
    </row>
    <row r="114" customFormat="false" ht="18.75" hidden="false" customHeight="true" outlineLevel="0" collapsed="false">
      <c r="A114" s="4" t="s">
        <v>113</v>
      </c>
    </row>
    <row r="115" customFormat="false" ht="18.75" hidden="false" customHeight="true" outlineLevel="0" collapsed="false">
      <c r="A115" s="4" t="s">
        <v>114</v>
      </c>
    </row>
    <row r="116" customFormat="false" ht="18.75" hidden="false" customHeight="true" outlineLevel="0" collapsed="false">
      <c r="A116" s="4" t="s">
        <v>115</v>
      </c>
    </row>
    <row r="117" customFormat="false" ht="18.75" hidden="false" customHeight="true" outlineLevel="0" collapsed="false">
      <c r="A117" s="4" t="s">
        <v>116</v>
      </c>
    </row>
    <row r="118" customFormat="false" ht="18.75" hidden="false" customHeight="true" outlineLevel="0" collapsed="false">
      <c r="A118" s="4" t="s">
        <v>117</v>
      </c>
    </row>
    <row r="119" customFormat="false" ht="18.75" hidden="false" customHeight="true" outlineLevel="0" collapsed="false">
      <c r="A119" s="4" t="s">
        <v>118</v>
      </c>
    </row>
    <row r="120" customFormat="false" ht="18.75" hidden="false" customHeight="true" outlineLevel="0" collapsed="false">
      <c r="A120" s="4" t="s">
        <v>119</v>
      </c>
    </row>
    <row r="121" customFormat="false" ht="18.75" hidden="false" customHeight="true" outlineLevel="0" collapsed="false">
      <c r="A121" s="4" t="s">
        <v>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35.1" zeroHeight="false" outlineLevelRow="0" outlineLevelCol="0"/>
  <cols>
    <col collapsed="false" customWidth="true" hidden="false" outlineLevel="0" max="1" min="1" style="113" width="13.24"/>
    <col collapsed="false" customWidth="true" hidden="false" outlineLevel="0" max="2" min="2" style="113" width="6.99"/>
    <col collapsed="false" customWidth="true" hidden="false" outlineLevel="0" max="3" min="3" style="113" width="7.62"/>
    <col collapsed="false" customWidth="true" hidden="false" outlineLevel="0" max="5" min="4" style="113" width="8.62"/>
    <col collapsed="false" customWidth="true" hidden="false" outlineLevel="0" max="6" min="6" style="113" width="8.74"/>
    <col collapsed="false" customWidth="true" hidden="false" outlineLevel="0" max="7" min="7" style="113" width="9.36"/>
    <col collapsed="false" customWidth="true" hidden="false" outlineLevel="0" max="10" min="8" style="113" width="8.11"/>
    <col collapsed="false" customWidth="true" hidden="false" outlineLevel="0" max="11" min="11" style="113" width="11.24"/>
    <col collapsed="false" customWidth="true" hidden="false" outlineLevel="0" max="12" min="12" style="113" width="9.87"/>
    <col collapsed="false" customWidth="true" hidden="false" outlineLevel="0" max="13" min="13" style="113" width="8.5"/>
    <col collapsed="false" customWidth="true" hidden="false" outlineLevel="0" max="14" min="14" style="113" width="11.99"/>
    <col collapsed="false" customWidth="true" hidden="false" outlineLevel="0" max="15" min="15" style="113" width="10.74"/>
    <col collapsed="false" customWidth="true" hidden="false" outlineLevel="0" max="16" min="16" style="160" width="12.12"/>
    <col collapsed="false" customWidth="true" hidden="false" outlineLevel="0" max="17" min="17" style="113" width="8.87"/>
    <col collapsed="false" customWidth="true" hidden="false" outlineLevel="0" max="18" min="18" style="113" width="6.99"/>
    <col collapsed="false" customWidth="true" hidden="false" outlineLevel="0" max="19" min="19" style="160" width="8.87"/>
    <col collapsed="false" customWidth="true" hidden="false" outlineLevel="0" max="20" min="20" style="161" width="12.24"/>
    <col collapsed="false" customWidth="true" hidden="false" outlineLevel="0" max="21" min="21" style="162" width="10.49"/>
    <col collapsed="false" customWidth="true" hidden="false" outlineLevel="0" max="22" min="22" style="162" width="9.62"/>
    <col collapsed="false" customWidth="true" hidden="false" outlineLevel="0" max="23" min="23" style="162" width="9.75"/>
    <col collapsed="false" customWidth="false" hidden="false" outlineLevel="0" max="24" min="24" style="162" width="8.99"/>
    <col collapsed="false" customWidth="true" hidden="false" outlineLevel="0" max="25" min="25" style="160" width="13.49"/>
    <col collapsed="false" customWidth="true" hidden="false" outlineLevel="0" max="26" min="26" style="113" width="9.75"/>
    <col collapsed="false" customWidth="true" hidden="false" outlineLevel="0" max="27" min="27" style="113" width="13.87"/>
    <col collapsed="false" customWidth="true" hidden="false" outlineLevel="0" max="28" min="28" style="113" width="10.37"/>
    <col collapsed="false" customWidth="true" hidden="false" outlineLevel="0" max="29" min="29" style="113" width="10.99"/>
    <col collapsed="false" customWidth="true" hidden="false" outlineLevel="0" max="30" min="30" style="160" width="10.87"/>
    <col collapsed="false" customWidth="true" hidden="false" outlineLevel="0" max="31" min="31" style="113" width="10.37"/>
    <col collapsed="false" customWidth="true" hidden="false" outlineLevel="0" max="32" min="32" style="113" width="12.5"/>
    <col collapsed="false" customWidth="true" hidden="false" outlineLevel="0" max="33" min="33" style="113" width="9.99"/>
    <col collapsed="false" customWidth="true" hidden="false" outlineLevel="0" max="34" min="34" style="113" width="9.12"/>
    <col collapsed="false" customWidth="true" hidden="false" outlineLevel="0" max="35" min="35" style="113" width="10.74"/>
    <col collapsed="false" customWidth="true" hidden="false" outlineLevel="0" max="36" min="36" style="113" width="8.5"/>
    <col collapsed="false" customWidth="true" hidden="false" outlineLevel="0" max="37" min="37" style="113" width="10.49"/>
    <col collapsed="false" customWidth="true" hidden="false" outlineLevel="0" max="38" min="38" style="113" width="8.87"/>
    <col collapsed="false" customWidth="false" hidden="false" outlineLevel="0" max="39" min="39" style="160" width="8.99"/>
    <col collapsed="false" customWidth="false" hidden="false" outlineLevel="0" max="257" min="40" style="113" width="8.99"/>
  </cols>
  <sheetData>
    <row r="1" customFormat="false" ht="48.75" hidden="false" customHeight="true" outlineLevel="0" collapsed="false">
      <c r="A1" s="163" t="s">
        <v>421</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M1" s="113"/>
    </row>
    <row r="2" s="171" customFormat="true" ht="15" hidden="false" customHeight="true" outlineLevel="0" collapsed="false">
      <c r="A2" s="86" t="s">
        <v>422</v>
      </c>
      <c r="B2" s="164" t="s">
        <v>423</v>
      </c>
      <c r="C2" s="164" t="s">
        <v>424</v>
      </c>
      <c r="D2" s="164" t="s">
        <v>425</v>
      </c>
      <c r="E2" s="44" t="s">
        <v>426</v>
      </c>
      <c r="F2" s="165" t="s">
        <v>427</v>
      </c>
      <c r="G2" s="166" t="s">
        <v>428</v>
      </c>
      <c r="H2" s="167"/>
      <c r="I2" s="167"/>
      <c r="J2" s="167"/>
      <c r="K2" s="164" t="s">
        <v>429</v>
      </c>
      <c r="L2" s="44" t="s">
        <v>430</v>
      </c>
      <c r="M2" s="168"/>
      <c r="N2" s="164" t="s">
        <v>431</v>
      </c>
      <c r="O2" s="44" t="s">
        <v>432</v>
      </c>
      <c r="P2" s="164" t="s">
        <v>433</v>
      </c>
      <c r="Q2" s="164" t="s">
        <v>434</v>
      </c>
      <c r="R2" s="44" t="s">
        <v>435</v>
      </c>
      <c r="S2" s="44" t="s">
        <v>436</v>
      </c>
      <c r="T2" s="169" t="s">
        <v>437</v>
      </c>
      <c r="U2" s="44" t="s">
        <v>438</v>
      </c>
      <c r="V2" s="86"/>
      <c r="W2" s="44" t="s">
        <v>439</v>
      </c>
      <c r="X2" s="86"/>
      <c r="Y2" s="169" t="s">
        <v>440</v>
      </c>
      <c r="Z2" s="170" t="s">
        <v>441</v>
      </c>
      <c r="AA2" s="169" t="s">
        <v>442</v>
      </c>
      <c r="AB2" s="169" t="s">
        <v>443</v>
      </c>
      <c r="AC2" s="170" t="s">
        <v>444</v>
      </c>
    </row>
    <row r="3" s="171" customFormat="true" ht="39" hidden="false" customHeight="true" outlineLevel="0" collapsed="false">
      <c r="A3" s="86"/>
      <c r="B3" s="164"/>
      <c r="C3" s="164"/>
      <c r="D3" s="164"/>
      <c r="E3" s="164"/>
      <c r="F3" s="172" t="s">
        <v>445</v>
      </c>
      <c r="G3" s="166"/>
      <c r="H3" s="173" t="s">
        <v>446</v>
      </c>
      <c r="I3" s="173" t="s">
        <v>447</v>
      </c>
      <c r="J3" s="173" t="s">
        <v>448</v>
      </c>
      <c r="K3" s="164"/>
      <c r="L3" s="164"/>
      <c r="M3" s="172" t="s">
        <v>449</v>
      </c>
      <c r="N3" s="164"/>
      <c r="O3" s="44"/>
      <c r="P3" s="164"/>
      <c r="Q3" s="164"/>
      <c r="R3" s="164"/>
      <c r="S3" s="44"/>
      <c r="T3" s="169"/>
      <c r="U3" s="44"/>
      <c r="V3" s="172" t="s">
        <v>450</v>
      </c>
      <c r="W3" s="44"/>
      <c r="X3" s="172" t="s">
        <v>450</v>
      </c>
      <c r="Y3" s="169"/>
      <c r="Z3" s="170"/>
      <c r="AA3" s="169"/>
      <c r="AB3" s="169"/>
      <c r="AC3" s="170"/>
    </row>
    <row r="4" customFormat="false" ht="18.95" hidden="false" customHeight="true" outlineLevel="0" collapsed="false">
      <c r="A4" s="149" t="s">
        <v>321</v>
      </c>
      <c r="B4" s="174" t="n">
        <f aca="false">SUM(B5:B18)</f>
        <v>284</v>
      </c>
      <c r="C4" s="174" t="n">
        <f aca="false">SUM(C5:C18)</f>
        <v>109550</v>
      </c>
      <c r="D4" s="174" t="n">
        <f aca="false">SUM(D5:D18)</f>
        <v>265737</v>
      </c>
      <c r="E4" s="174" t="n">
        <f aca="false">SUM(E5:E18)</f>
        <v>218883</v>
      </c>
      <c r="F4" s="174" t="n">
        <f aca="false">SUM(F5:F18)</f>
        <v>147796</v>
      </c>
      <c r="G4" s="174" t="n">
        <f aca="false">SUM(G5:G18)</f>
        <v>139971</v>
      </c>
      <c r="H4" s="174" t="n">
        <f aca="false">SUM(H5:H18)</f>
        <v>36412</v>
      </c>
      <c r="I4" s="174" t="n">
        <f aca="false">SUM(I5:I18)</f>
        <v>47883</v>
      </c>
      <c r="J4" s="174" t="n">
        <f aca="false">SUM(J5:J18)</f>
        <v>55676</v>
      </c>
      <c r="K4" s="175" t="n">
        <f aca="false">SUM(K5:K18)</f>
        <v>10038.8</v>
      </c>
      <c r="L4" s="175" t="n">
        <f aca="false">SUM(L5:L18)</f>
        <v>9277.1</v>
      </c>
      <c r="M4" s="175" t="n">
        <f aca="false">SUM(M5:M18)</f>
        <v>7622.4</v>
      </c>
      <c r="N4" s="174" t="n">
        <f aca="false">SUM(N5:N18)</f>
        <v>124011</v>
      </c>
      <c r="O4" s="175" t="n">
        <f aca="false">SUM(O5:O18)</f>
        <v>6172.7</v>
      </c>
      <c r="P4" s="174" t="n">
        <f aca="false">SUM(P5:P18)</f>
        <v>52610.1</v>
      </c>
      <c r="Q4" s="174" t="n">
        <f aca="false">SUM(Q5:Q18)</f>
        <v>25</v>
      </c>
      <c r="R4" s="174" t="n">
        <f aca="false">SUM(R5:R18)</f>
        <v>173</v>
      </c>
      <c r="S4" s="174" t="n">
        <f aca="false">SUM(S5:S18)</f>
        <v>621</v>
      </c>
      <c r="T4" s="174" t="n">
        <v>177007.8</v>
      </c>
      <c r="U4" s="174" t="n">
        <f aca="false">SUM(U5:U18)</f>
        <v>2437</v>
      </c>
      <c r="V4" s="174" t="n">
        <f aca="false">SUM(V5:V18)</f>
        <v>437</v>
      </c>
      <c r="W4" s="174" t="n">
        <f aca="false">SUM(W5:W18)</f>
        <v>36398</v>
      </c>
      <c r="X4" s="174" t="n">
        <f aca="false">SUM(X5:X18)</f>
        <v>19831</v>
      </c>
      <c r="Y4" s="174" t="n">
        <f aca="false">SUM(Y5:Y18)</f>
        <v>2250921.8</v>
      </c>
      <c r="Z4" s="174" t="n">
        <f aca="false">SUM(Z5:Z18)</f>
        <v>201248.7</v>
      </c>
      <c r="AA4" s="174" t="n">
        <f aca="false">SUM(AA5:AA18)</f>
        <v>121865.1</v>
      </c>
      <c r="AB4" s="174" t="n">
        <f aca="false">SUM(AB5:AB18)</f>
        <v>130861.9</v>
      </c>
      <c r="AC4" s="176" t="n">
        <f aca="false">SUM(AC5:AC18)</f>
        <v>219552.8</v>
      </c>
      <c r="AM4" s="113"/>
    </row>
    <row r="5" customFormat="false" ht="18.95" hidden="false" customHeight="true" outlineLevel="0" collapsed="false">
      <c r="A5" s="151" t="s">
        <v>402</v>
      </c>
      <c r="B5" s="67" t="n">
        <v>30</v>
      </c>
      <c r="C5" s="177" t="n">
        <v>20399</v>
      </c>
      <c r="D5" s="177" t="n">
        <v>59149</v>
      </c>
      <c r="E5" s="177" t="n">
        <v>37590</v>
      </c>
      <c r="F5" s="177" t="n">
        <v>19750</v>
      </c>
      <c r="G5" s="177" t="n">
        <v>29381</v>
      </c>
      <c r="H5" s="177" t="n">
        <v>2245</v>
      </c>
      <c r="I5" s="177" t="n">
        <v>10066</v>
      </c>
      <c r="J5" s="177" t="n">
        <v>17070</v>
      </c>
      <c r="K5" s="178" t="n">
        <v>751.1</v>
      </c>
      <c r="L5" s="179" t="n">
        <v>381.3</v>
      </c>
      <c r="M5" s="180" t="n">
        <v>198.3</v>
      </c>
      <c r="N5" s="177" t="n">
        <v>4456</v>
      </c>
      <c r="O5" s="179" t="n">
        <v>280</v>
      </c>
      <c r="P5" s="177" t="n">
        <v>5960</v>
      </c>
      <c r="Q5" s="177" t="n">
        <v>1</v>
      </c>
      <c r="R5" s="177" t="n">
        <v>12</v>
      </c>
      <c r="S5" s="177" t="n">
        <v>18</v>
      </c>
      <c r="T5" s="177" t="n">
        <v>5078.2</v>
      </c>
      <c r="U5" s="177" t="n">
        <v>1780</v>
      </c>
      <c r="V5" s="177" t="n">
        <v>107</v>
      </c>
      <c r="W5" s="177" t="n">
        <v>9397</v>
      </c>
      <c r="X5" s="177" t="n">
        <v>3697</v>
      </c>
      <c r="Y5" s="177" t="n">
        <v>838715</v>
      </c>
      <c r="Z5" s="177" t="n">
        <v>59411</v>
      </c>
      <c r="AA5" s="177" t="n">
        <v>32526</v>
      </c>
      <c r="AB5" s="181" t="n">
        <v>16201</v>
      </c>
      <c r="AC5" s="182" t="n">
        <v>20601</v>
      </c>
      <c r="AM5" s="113"/>
    </row>
    <row r="6" customFormat="false" ht="18.95" hidden="false" customHeight="true" outlineLevel="0" collapsed="false">
      <c r="A6" s="151" t="s">
        <v>403</v>
      </c>
      <c r="B6" s="67" t="n">
        <v>21</v>
      </c>
      <c r="C6" s="177" t="n">
        <v>12223</v>
      </c>
      <c r="D6" s="177" t="n">
        <v>27038</v>
      </c>
      <c r="E6" s="177" t="n">
        <v>14887</v>
      </c>
      <c r="F6" s="177" t="n">
        <v>7618</v>
      </c>
      <c r="G6" s="177" t="n">
        <v>15263</v>
      </c>
      <c r="H6" s="177" t="n">
        <v>1146</v>
      </c>
      <c r="I6" s="177" t="n">
        <v>7858</v>
      </c>
      <c r="J6" s="177" t="n">
        <v>6259</v>
      </c>
      <c r="K6" s="178" t="n">
        <v>328.7</v>
      </c>
      <c r="L6" s="179" t="n">
        <v>182.7</v>
      </c>
      <c r="M6" s="180" t="n">
        <v>155.9</v>
      </c>
      <c r="N6" s="177" t="n">
        <v>3347</v>
      </c>
      <c r="O6" s="179" t="n">
        <v>124.5</v>
      </c>
      <c r="P6" s="177" t="n">
        <v>4864</v>
      </c>
      <c r="Q6" s="177" t="n">
        <v>1</v>
      </c>
      <c r="R6" s="177" t="n">
        <v>2</v>
      </c>
      <c r="S6" s="177" t="n">
        <v>39</v>
      </c>
      <c r="T6" s="177" t="n">
        <v>7381.4</v>
      </c>
      <c r="U6" s="177" t="n">
        <v>8</v>
      </c>
      <c r="V6" s="177" t="n">
        <v>5</v>
      </c>
      <c r="W6" s="177" t="n">
        <v>344</v>
      </c>
      <c r="X6" s="177" t="n">
        <v>326</v>
      </c>
      <c r="Y6" s="177" t="n">
        <v>15467</v>
      </c>
      <c r="Z6" s="177" t="n">
        <v>-54</v>
      </c>
      <c r="AA6" s="177" t="n">
        <v>395</v>
      </c>
      <c r="AB6" s="181" t="n">
        <v>7547</v>
      </c>
      <c r="AC6" s="182" t="n">
        <v>11266</v>
      </c>
      <c r="AM6" s="113"/>
    </row>
    <row r="7" customFormat="false" ht="18.95" hidden="false" customHeight="true" outlineLevel="0" collapsed="false">
      <c r="A7" s="151" t="s">
        <v>404</v>
      </c>
      <c r="B7" s="67" t="n">
        <v>18</v>
      </c>
      <c r="C7" s="177" t="n">
        <v>10230</v>
      </c>
      <c r="D7" s="177" t="n">
        <v>25794</v>
      </c>
      <c r="E7" s="177" t="n">
        <v>18895</v>
      </c>
      <c r="F7" s="177" t="n">
        <v>11760</v>
      </c>
      <c r="G7" s="177" t="n">
        <v>13360</v>
      </c>
      <c r="H7" s="177" t="n">
        <v>1229</v>
      </c>
      <c r="I7" s="177" t="n">
        <v>6618</v>
      </c>
      <c r="J7" s="177" t="n">
        <v>5513</v>
      </c>
      <c r="K7" s="178" t="n">
        <v>672.4</v>
      </c>
      <c r="L7" s="179" t="n">
        <v>436.2</v>
      </c>
      <c r="M7" s="180" t="n">
        <v>318.5</v>
      </c>
      <c r="N7" s="177" t="n">
        <v>14689</v>
      </c>
      <c r="O7" s="179" t="n">
        <v>538</v>
      </c>
      <c r="P7" s="177" t="n">
        <v>13534.8</v>
      </c>
      <c r="Q7" s="177" t="n">
        <v>1</v>
      </c>
      <c r="R7" s="177" t="n">
        <v>0</v>
      </c>
      <c r="S7" s="177" t="n">
        <v>35</v>
      </c>
      <c r="T7" s="177" t="n">
        <v>9239</v>
      </c>
      <c r="U7" s="177" t="n">
        <v>98</v>
      </c>
      <c r="V7" s="177" t="n">
        <v>54</v>
      </c>
      <c r="W7" s="177" t="n">
        <v>5347</v>
      </c>
      <c r="X7" s="177" t="n">
        <v>3725</v>
      </c>
      <c r="Y7" s="177" t="n">
        <v>259866.8</v>
      </c>
      <c r="Z7" s="177" t="n">
        <v>23100.7</v>
      </c>
      <c r="AA7" s="177" t="n">
        <v>20966</v>
      </c>
      <c r="AB7" s="181" t="n">
        <v>11332.8</v>
      </c>
      <c r="AC7" s="182" t="n">
        <v>15684</v>
      </c>
      <c r="AM7" s="113"/>
    </row>
    <row r="8" customFormat="false" ht="18.95" hidden="false" customHeight="true" outlineLevel="0" collapsed="false">
      <c r="A8" s="151" t="s">
        <v>405</v>
      </c>
      <c r="B8" s="67" t="n">
        <v>16</v>
      </c>
      <c r="C8" s="177" t="n">
        <v>10843</v>
      </c>
      <c r="D8" s="177" t="n">
        <v>24954</v>
      </c>
      <c r="E8" s="177" t="n">
        <v>17878</v>
      </c>
      <c r="F8" s="177" t="n">
        <v>11621</v>
      </c>
      <c r="G8" s="177" t="n">
        <v>12941</v>
      </c>
      <c r="H8" s="177" t="n">
        <v>2639</v>
      </c>
      <c r="I8" s="177" t="n">
        <v>7242</v>
      </c>
      <c r="J8" s="177" t="n">
        <v>3060</v>
      </c>
      <c r="K8" s="178" t="n">
        <v>1556.1</v>
      </c>
      <c r="L8" s="179" t="n">
        <v>1662.3</v>
      </c>
      <c r="M8" s="180" t="n">
        <v>1413.5</v>
      </c>
      <c r="N8" s="177" t="n">
        <v>25064</v>
      </c>
      <c r="O8" s="179" t="n">
        <v>1556.1</v>
      </c>
      <c r="P8" s="177" t="n">
        <v>3960</v>
      </c>
      <c r="Q8" s="177" t="n">
        <v>1</v>
      </c>
      <c r="R8" s="177" t="n">
        <v>5</v>
      </c>
      <c r="S8" s="177" t="n">
        <v>59</v>
      </c>
      <c r="T8" s="177" t="n">
        <v>19726.5</v>
      </c>
      <c r="U8" s="177" t="n">
        <v>285</v>
      </c>
      <c r="V8" s="177" t="n">
        <v>119</v>
      </c>
      <c r="W8" s="177" t="n">
        <v>8642</v>
      </c>
      <c r="X8" s="177" t="n">
        <v>4804</v>
      </c>
      <c r="Y8" s="177" t="n">
        <v>376265</v>
      </c>
      <c r="Z8" s="177" t="n">
        <v>26300</v>
      </c>
      <c r="AA8" s="177" t="n">
        <v>11339</v>
      </c>
      <c r="AB8" s="181" t="n">
        <v>10688.7</v>
      </c>
      <c r="AC8" s="182" t="n">
        <v>19300.6</v>
      </c>
      <c r="AM8" s="113"/>
    </row>
    <row r="9" customFormat="false" ht="18.95" hidden="false" customHeight="true" outlineLevel="0" collapsed="false">
      <c r="A9" s="151" t="s">
        <v>451</v>
      </c>
      <c r="B9" s="67" t="n">
        <v>15</v>
      </c>
      <c r="C9" s="177" t="n">
        <v>8038</v>
      </c>
      <c r="D9" s="177" t="n">
        <v>22207</v>
      </c>
      <c r="E9" s="177" t="n">
        <v>19151</v>
      </c>
      <c r="F9" s="177" t="n">
        <v>9194</v>
      </c>
      <c r="G9" s="177" t="n">
        <v>10965</v>
      </c>
      <c r="H9" s="177" t="n">
        <v>2511</v>
      </c>
      <c r="I9" s="177" t="n">
        <v>5765</v>
      </c>
      <c r="J9" s="177" t="n">
        <v>2689</v>
      </c>
      <c r="K9" s="178" t="n">
        <v>924.6</v>
      </c>
      <c r="L9" s="179" t="n">
        <v>994.3</v>
      </c>
      <c r="M9" s="180" t="n">
        <v>837.5</v>
      </c>
      <c r="N9" s="177" t="n">
        <v>14900</v>
      </c>
      <c r="O9" s="179" t="n">
        <v>924.6</v>
      </c>
      <c r="P9" s="177" t="n">
        <v>7211</v>
      </c>
      <c r="Q9" s="177" t="n">
        <v>6</v>
      </c>
      <c r="R9" s="177" t="n">
        <v>23</v>
      </c>
      <c r="S9" s="177" t="n">
        <v>54</v>
      </c>
      <c r="T9" s="177" t="n">
        <v>21758</v>
      </c>
      <c r="U9" s="177" t="n">
        <v>92</v>
      </c>
      <c r="V9" s="177" t="n">
        <v>60</v>
      </c>
      <c r="W9" s="177" t="n">
        <v>5108</v>
      </c>
      <c r="X9" s="177" t="n">
        <v>3839</v>
      </c>
      <c r="Y9" s="177" t="n">
        <v>276584</v>
      </c>
      <c r="Z9" s="177" t="n">
        <v>19464</v>
      </c>
      <c r="AA9" s="177" t="n">
        <v>22875</v>
      </c>
      <c r="AB9" s="181" t="n">
        <v>26570</v>
      </c>
      <c r="AC9" s="182" t="n">
        <v>30220</v>
      </c>
      <c r="AM9" s="113"/>
    </row>
    <row r="10" customFormat="false" ht="18.95" hidden="false" customHeight="true" outlineLevel="0" collapsed="false">
      <c r="A10" s="151" t="s">
        <v>407</v>
      </c>
      <c r="B10" s="67" t="n">
        <v>24</v>
      </c>
      <c r="C10" s="177" t="n">
        <v>9373</v>
      </c>
      <c r="D10" s="177" t="n">
        <v>22043</v>
      </c>
      <c r="E10" s="177" t="n">
        <v>21106</v>
      </c>
      <c r="F10" s="177" t="n">
        <v>14780</v>
      </c>
      <c r="G10" s="177" t="n">
        <v>11387</v>
      </c>
      <c r="H10" s="177" t="n">
        <v>2523</v>
      </c>
      <c r="I10" s="177" t="n">
        <v>3697</v>
      </c>
      <c r="J10" s="177" t="n">
        <v>5167</v>
      </c>
      <c r="K10" s="178" t="n">
        <v>1139.1</v>
      </c>
      <c r="L10" s="179" t="n">
        <v>914.3</v>
      </c>
      <c r="M10" s="180" t="n">
        <v>811.8</v>
      </c>
      <c r="N10" s="177" t="n">
        <v>12312</v>
      </c>
      <c r="O10" s="179" t="n">
        <v>1046.7</v>
      </c>
      <c r="P10" s="177" t="n">
        <v>2224.2</v>
      </c>
      <c r="Q10" s="177" t="n">
        <v>1</v>
      </c>
      <c r="R10" s="177" t="n">
        <v>24</v>
      </c>
      <c r="S10" s="177" t="n">
        <v>60</v>
      </c>
      <c r="T10" s="177" t="n">
        <v>15705.1</v>
      </c>
      <c r="U10" s="177" t="n">
        <v>67</v>
      </c>
      <c r="V10" s="177" t="n">
        <v>47</v>
      </c>
      <c r="W10" s="177" t="n">
        <v>1348</v>
      </c>
      <c r="X10" s="177" t="n">
        <v>866</v>
      </c>
      <c r="Y10" s="177" t="n">
        <v>47125</v>
      </c>
      <c r="Z10" s="177" t="n">
        <v>8770</v>
      </c>
      <c r="AA10" s="177" t="n">
        <v>7424</v>
      </c>
      <c r="AB10" s="181" t="n">
        <v>10886.5</v>
      </c>
      <c r="AC10" s="182" t="n">
        <v>16315</v>
      </c>
      <c r="AM10" s="113"/>
    </row>
    <row r="11" customFormat="false" ht="18.95" hidden="false" customHeight="true" outlineLevel="0" collapsed="false">
      <c r="A11" s="151" t="s">
        <v>408</v>
      </c>
      <c r="B11" s="67" t="n">
        <v>10</v>
      </c>
      <c r="C11" s="177" t="n">
        <v>6312</v>
      </c>
      <c r="D11" s="177" t="n">
        <v>12768</v>
      </c>
      <c r="E11" s="177" t="n">
        <v>11484</v>
      </c>
      <c r="F11" s="177" t="n">
        <v>7689</v>
      </c>
      <c r="G11" s="177" t="n">
        <v>7299</v>
      </c>
      <c r="H11" s="177" t="n">
        <v>1662</v>
      </c>
      <c r="I11" s="177" t="n">
        <v>2018</v>
      </c>
      <c r="J11" s="177" t="n">
        <v>3619</v>
      </c>
      <c r="K11" s="178" t="n">
        <v>237.9</v>
      </c>
      <c r="L11" s="179" t="n">
        <v>383.7</v>
      </c>
      <c r="M11" s="180" t="n">
        <v>299.1</v>
      </c>
      <c r="N11" s="177" t="n">
        <v>5905</v>
      </c>
      <c r="O11" s="179" t="n">
        <v>104</v>
      </c>
      <c r="P11" s="177" t="n">
        <v>8297.5</v>
      </c>
      <c r="Q11" s="177" t="n">
        <v>1</v>
      </c>
      <c r="R11" s="177" t="n">
        <v>10</v>
      </c>
      <c r="S11" s="177" t="n">
        <v>29</v>
      </c>
      <c r="T11" s="177" t="n">
        <v>15325.5</v>
      </c>
      <c r="U11" s="177" t="n">
        <v>63</v>
      </c>
      <c r="V11" s="177" t="n">
        <v>18</v>
      </c>
      <c r="W11" s="177" t="n">
        <v>3189</v>
      </c>
      <c r="X11" s="177" t="n">
        <v>948</v>
      </c>
      <c r="Y11" s="177" t="n">
        <v>131825</v>
      </c>
      <c r="Z11" s="177" t="n">
        <v>25551</v>
      </c>
      <c r="AA11" s="177" t="n">
        <v>5772</v>
      </c>
      <c r="AB11" s="181" t="n">
        <v>7957.9</v>
      </c>
      <c r="AC11" s="182" t="n">
        <v>12569.1</v>
      </c>
      <c r="AM11" s="113"/>
    </row>
    <row r="12" customFormat="false" ht="18.95" hidden="false" customHeight="true" outlineLevel="0" collapsed="false">
      <c r="A12" s="151" t="s">
        <v>409</v>
      </c>
      <c r="B12" s="67" t="n">
        <v>22</v>
      </c>
      <c r="C12" s="177" t="n">
        <v>5072</v>
      </c>
      <c r="D12" s="177" t="n">
        <v>9919</v>
      </c>
      <c r="E12" s="177" t="n">
        <v>9308</v>
      </c>
      <c r="F12" s="177" t="n">
        <v>7773</v>
      </c>
      <c r="G12" s="177" t="n">
        <v>4908</v>
      </c>
      <c r="H12" s="177" t="n">
        <v>2827</v>
      </c>
      <c r="I12" s="177" t="n">
        <v>128</v>
      </c>
      <c r="J12" s="177" t="n">
        <v>1953</v>
      </c>
      <c r="K12" s="178" t="n">
        <v>690.9</v>
      </c>
      <c r="L12" s="179" t="n">
        <v>653.3</v>
      </c>
      <c r="M12" s="180" t="n">
        <v>530.9</v>
      </c>
      <c r="N12" s="177" t="n">
        <v>6274</v>
      </c>
      <c r="O12" s="179" t="n">
        <v>297</v>
      </c>
      <c r="P12" s="177" t="n">
        <v>1532</v>
      </c>
      <c r="Q12" s="177" t="n">
        <v>2</v>
      </c>
      <c r="R12" s="177" t="n">
        <v>2</v>
      </c>
      <c r="S12" s="177" t="n">
        <v>22</v>
      </c>
      <c r="T12" s="177" t="n">
        <v>6124.8</v>
      </c>
      <c r="U12" s="177" t="n">
        <v>13</v>
      </c>
      <c r="V12" s="177" t="n">
        <v>10</v>
      </c>
      <c r="W12" s="177" t="n">
        <v>1387</v>
      </c>
      <c r="X12" s="177" t="n">
        <v>1310</v>
      </c>
      <c r="Y12" s="177" t="n">
        <v>258774</v>
      </c>
      <c r="Z12" s="177" t="n">
        <v>39565</v>
      </c>
      <c r="AA12" s="177" t="n">
        <v>19504</v>
      </c>
      <c r="AB12" s="181" t="n">
        <v>5586</v>
      </c>
      <c r="AC12" s="182" t="n">
        <v>12822</v>
      </c>
      <c r="AM12" s="113"/>
    </row>
    <row r="13" customFormat="false" ht="18.95" hidden="false" customHeight="true" outlineLevel="0" collapsed="false">
      <c r="A13" s="151" t="s">
        <v>410</v>
      </c>
      <c r="B13" s="67" t="n">
        <v>21</v>
      </c>
      <c r="C13" s="177" t="n">
        <v>6881</v>
      </c>
      <c r="D13" s="177" t="n">
        <v>15221</v>
      </c>
      <c r="E13" s="177" t="n">
        <v>15976</v>
      </c>
      <c r="F13" s="177" t="n">
        <v>13342</v>
      </c>
      <c r="G13" s="177" t="n">
        <v>7711</v>
      </c>
      <c r="H13" s="177" t="n">
        <v>4280</v>
      </c>
      <c r="I13" s="177" t="n">
        <v>1205</v>
      </c>
      <c r="J13" s="177" t="n">
        <v>2226</v>
      </c>
      <c r="K13" s="178" t="n">
        <v>183.9</v>
      </c>
      <c r="L13" s="179" t="n">
        <v>396.3</v>
      </c>
      <c r="M13" s="180" t="n">
        <v>310.5</v>
      </c>
      <c r="N13" s="177" t="n">
        <v>7901</v>
      </c>
      <c r="O13" s="179" t="n">
        <v>103.9</v>
      </c>
      <c r="P13" s="177" t="n">
        <v>963</v>
      </c>
      <c r="Q13" s="177" t="n">
        <v>1</v>
      </c>
      <c r="R13" s="177" t="n">
        <v>14</v>
      </c>
      <c r="S13" s="177" t="n">
        <v>72</v>
      </c>
      <c r="T13" s="177" t="n">
        <v>9667.2</v>
      </c>
      <c r="U13" s="177" t="n">
        <v>12</v>
      </c>
      <c r="V13" s="177" t="n">
        <v>9</v>
      </c>
      <c r="W13" s="177" t="n">
        <v>231</v>
      </c>
      <c r="X13" s="177" t="n">
        <v>137</v>
      </c>
      <c r="Y13" s="177" t="n">
        <v>10808</v>
      </c>
      <c r="Z13" s="177" t="n">
        <v>-685</v>
      </c>
      <c r="AA13" s="177" t="n">
        <v>215</v>
      </c>
      <c r="AB13" s="181" t="n">
        <v>8181.7</v>
      </c>
      <c r="AC13" s="182" t="n">
        <v>14949</v>
      </c>
      <c r="AM13" s="113"/>
    </row>
    <row r="14" customFormat="false" ht="18.95" hidden="false" customHeight="true" outlineLevel="0" collapsed="false">
      <c r="A14" s="151" t="s">
        <v>411</v>
      </c>
      <c r="B14" s="67" t="n">
        <v>18</v>
      </c>
      <c r="C14" s="177" t="n">
        <v>6354</v>
      </c>
      <c r="D14" s="177" t="n">
        <v>16182</v>
      </c>
      <c r="E14" s="177" t="n">
        <v>17565</v>
      </c>
      <c r="F14" s="177" t="n">
        <v>14535</v>
      </c>
      <c r="G14" s="177" t="n">
        <v>8695</v>
      </c>
      <c r="H14" s="177" t="n">
        <v>5264</v>
      </c>
      <c r="I14" s="177" t="n">
        <v>1159</v>
      </c>
      <c r="J14" s="177" t="n">
        <v>2272</v>
      </c>
      <c r="K14" s="178" t="n">
        <v>190.3</v>
      </c>
      <c r="L14" s="179" t="n">
        <v>445.7</v>
      </c>
      <c r="M14" s="180" t="n">
        <v>368.7</v>
      </c>
      <c r="N14" s="177" t="n">
        <v>5186</v>
      </c>
      <c r="O14" s="179" t="n">
        <v>118.4</v>
      </c>
      <c r="P14" s="177" t="n">
        <v>1760</v>
      </c>
      <c r="Q14" s="177" t="n">
        <v>1</v>
      </c>
      <c r="R14" s="177" t="n">
        <v>37</v>
      </c>
      <c r="S14" s="177" t="n">
        <v>69</v>
      </c>
      <c r="T14" s="177" t="n">
        <v>6650.9</v>
      </c>
      <c r="U14" s="177" t="n">
        <v>4</v>
      </c>
      <c r="V14" s="177" t="n">
        <v>3</v>
      </c>
      <c r="W14" s="177" t="n">
        <v>46</v>
      </c>
      <c r="X14" s="177" t="n">
        <v>17</v>
      </c>
      <c r="Y14" s="177" t="n">
        <v>2598</v>
      </c>
      <c r="Z14" s="177" t="n">
        <v>44</v>
      </c>
      <c r="AA14" s="177" t="n">
        <v>33</v>
      </c>
      <c r="AB14" s="181" t="n">
        <v>6969.1</v>
      </c>
      <c r="AC14" s="182" t="n">
        <v>11939.2</v>
      </c>
      <c r="AM14" s="113"/>
    </row>
    <row r="15" customFormat="false" ht="18.95" hidden="false" customHeight="true" outlineLevel="0" collapsed="false">
      <c r="A15" s="151" t="s">
        <v>412</v>
      </c>
      <c r="B15" s="67" t="n">
        <v>25</v>
      </c>
      <c r="C15" s="177" t="n">
        <v>3123</v>
      </c>
      <c r="D15" s="177" t="n">
        <v>6534</v>
      </c>
      <c r="E15" s="177" t="n">
        <v>7650</v>
      </c>
      <c r="F15" s="177" t="n">
        <v>6443</v>
      </c>
      <c r="G15" s="177" t="n">
        <v>3746</v>
      </c>
      <c r="H15" s="177" t="n">
        <v>1912</v>
      </c>
      <c r="I15" s="177" t="n">
        <v>294</v>
      </c>
      <c r="J15" s="177" t="n">
        <v>1540</v>
      </c>
      <c r="K15" s="178" t="n">
        <v>556.2</v>
      </c>
      <c r="L15" s="179" t="n">
        <v>550.3</v>
      </c>
      <c r="M15" s="180" t="n">
        <v>358.3</v>
      </c>
      <c r="N15" s="177" t="n">
        <v>3067</v>
      </c>
      <c r="O15" s="179" t="n">
        <v>164.3</v>
      </c>
      <c r="P15" s="177" t="n">
        <v>817.2</v>
      </c>
      <c r="Q15" s="177" t="n">
        <v>1</v>
      </c>
      <c r="R15" s="177" t="n">
        <v>12</v>
      </c>
      <c r="S15" s="177" t="n">
        <v>54</v>
      </c>
      <c r="T15" s="177" t="n">
        <v>3265.6</v>
      </c>
      <c r="U15" s="177" t="n">
        <v>3</v>
      </c>
      <c r="V15" s="177" t="n">
        <v>1</v>
      </c>
      <c r="W15" s="177" t="n">
        <v>16</v>
      </c>
      <c r="X15" s="177" t="n">
        <v>8</v>
      </c>
      <c r="Y15" s="177" t="n">
        <v>878</v>
      </c>
      <c r="Z15" s="177" t="n">
        <v>-150</v>
      </c>
      <c r="AA15" s="177" t="n">
        <v>8.1</v>
      </c>
      <c r="AB15" s="181" t="n">
        <v>4956.3</v>
      </c>
      <c r="AC15" s="182" t="n">
        <v>12143.4</v>
      </c>
      <c r="AM15" s="113"/>
    </row>
    <row r="16" customFormat="false" ht="18.95" hidden="false" customHeight="true" outlineLevel="0" collapsed="false">
      <c r="A16" s="151" t="s">
        <v>413</v>
      </c>
      <c r="B16" s="67" t="n">
        <v>25</v>
      </c>
      <c r="C16" s="177" t="n">
        <v>4701</v>
      </c>
      <c r="D16" s="177" t="n">
        <v>9872</v>
      </c>
      <c r="E16" s="177" t="n">
        <v>10347</v>
      </c>
      <c r="F16" s="177" t="n">
        <v>8930</v>
      </c>
      <c r="G16" s="177" t="n">
        <v>5646</v>
      </c>
      <c r="H16" s="177" t="n">
        <v>3205</v>
      </c>
      <c r="I16" s="177" t="n">
        <v>704</v>
      </c>
      <c r="J16" s="177" t="n">
        <v>1737</v>
      </c>
      <c r="K16" s="178" t="n">
        <v>1105</v>
      </c>
      <c r="L16" s="179" t="n">
        <v>752.8</v>
      </c>
      <c r="M16" s="180" t="n">
        <v>633.5</v>
      </c>
      <c r="N16" s="177" t="n">
        <v>6565</v>
      </c>
      <c r="O16" s="179" t="n">
        <v>289.7</v>
      </c>
      <c r="P16" s="177" t="n">
        <v>398.5</v>
      </c>
      <c r="Q16" s="177" t="n">
        <v>5</v>
      </c>
      <c r="R16" s="177" t="n">
        <v>25</v>
      </c>
      <c r="S16" s="177" t="n">
        <v>31</v>
      </c>
      <c r="T16" s="177" t="n">
        <v>8178.7</v>
      </c>
      <c r="U16" s="177" t="n">
        <v>2</v>
      </c>
      <c r="V16" s="177" t="n">
        <v>2</v>
      </c>
      <c r="W16" s="177" t="n">
        <v>13</v>
      </c>
      <c r="X16" s="177" t="n">
        <v>13</v>
      </c>
      <c r="Y16" s="177" t="n">
        <v>158</v>
      </c>
      <c r="Z16" s="177" t="n">
        <v>-6</v>
      </c>
      <c r="AA16" s="177" t="n">
        <v>4</v>
      </c>
      <c r="AB16" s="181" t="n">
        <v>5944</v>
      </c>
      <c r="AC16" s="182" t="n">
        <v>14899</v>
      </c>
      <c r="AM16" s="113"/>
    </row>
    <row r="17" customFormat="false" ht="18.95" hidden="false" customHeight="true" outlineLevel="0" collapsed="false">
      <c r="A17" s="151" t="s">
        <v>414</v>
      </c>
      <c r="B17" s="67" t="n">
        <v>24</v>
      </c>
      <c r="C17" s="177" t="n">
        <v>3192</v>
      </c>
      <c r="D17" s="177" t="n">
        <v>8058</v>
      </c>
      <c r="E17" s="177" t="n">
        <v>10047</v>
      </c>
      <c r="F17" s="177" t="n">
        <v>8341</v>
      </c>
      <c r="G17" s="177" t="n">
        <v>5009</v>
      </c>
      <c r="H17" s="177" t="n">
        <v>2599</v>
      </c>
      <c r="I17" s="177" t="n">
        <v>1090</v>
      </c>
      <c r="J17" s="177" t="n">
        <v>1320</v>
      </c>
      <c r="K17" s="20" t="n">
        <v>1059.9</v>
      </c>
      <c r="L17" s="183" t="n">
        <v>922.4</v>
      </c>
      <c r="M17" s="180" t="n">
        <v>834.2</v>
      </c>
      <c r="N17" s="177" t="n">
        <v>7822</v>
      </c>
      <c r="O17" s="179" t="n">
        <v>374.4</v>
      </c>
      <c r="P17" s="177" t="n">
        <v>277.5</v>
      </c>
      <c r="Q17" s="177" t="n">
        <v>1</v>
      </c>
      <c r="R17" s="177" t="n">
        <v>3</v>
      </c>
      <c r="S17" s="177" t="n">
        <v>20</v>
      </c>
      <c r="T17" s="177" t="n">
        <v>4444.6</v>
      </c>
      <c r="U17" s="177" t="n">
        <v>10</v>
      </c>
      <c r="V17" s="177" t="n">
        <v>2</v>
      </c>
      <c r="W17" s="177" t="n">
        <v>1330</v>
      </c>
      <c r="X17" s="177" t="n">
        <v>141</v>
      </c>
      <c r="Y17" s="177" t="n">
        <v>31858</v>
      </c>
      <c r="Z17" s="177" t="n">
        <v>-62</v>
      </c>
      <c r="AA17" s="177" t="n">
        <v>804</v>
      </c>
      <c r="AB17" s="181" t="n">
        <v>3250.2</v>
      </c>
      <c r="AC17" s="182" t="n">
        <v>11948.5</v>
      </c>
      <c r="AM17" s="113"/>
    </row>
    <row r="18" customFormat="false" ht="18.95" hidden="false" customHeight="true" outlineLevel="0" collapsed="false">
      <c r="A18" s="153" t="s">
        <v>415</v>
      </c>
      <c r="B18" s="184" t="n">
        <v>15</v>
      </c>
      <c r="C18" s="185" t="n">
        <v>2809</v>
      </c>
      <c r="D18" s="185" t="n">
        <v>5998</v>
      </c>
      <c r="E18" s="185" t="n">
        <v>6999</v>
      </c>
      <c r="F18" s="185" t="n">
        <v>6020</v>
      </c>
      <c r="G18" s="185" t="n">
        <v>3660</v>
      </c>
      <c r="H18" s="185" t="n">
        <v>2370</v>
      </c>
      <c r="I18" s="185" t="n">
        <v>39</v>
      </c>
      <c r="J18" s="185" t="n">
        <v>1251</v>
      </c>
      <c r="K18" s="186" t="n">
        <v>642.7</v>
      </c>
      <c r="L18" s="187" t="n">
        <v>601.5</v>
      </c>
      <c r="M18" s="188" t="n">
        <v>551.7</v>
      </c>
      <c r="N18" s="185" t="n">
        <v>6523</v>
      </c>
      <c r="O18" s="187" t="n">
        <v>251.1</v>
      </c>
      <c r="P18" s="185" t="n">
        <v>810.4</v>
      </c>
      <c r="Q18" s="185" t="n">
        <v>2</v>
      </c>
      <c r="R18" s="185" t="n">
        <v>4</v>
      </c>
      <c r="S18" s="185" t="n">
        <v>59</v>
      </c>
      <c r="T18" s="185" t="n">
        <v>6271.4</v>
      </c>
      <c r="U18" s="185"/>
      <c r="V18" s="185"/>
      <c r="W18" s="185"/>
      <c r="X18" s="185"/>
      <c r="Y18" s="185"/>
      <c r="Z18" s="185"/>
      <c r="AA18" s="185"/>
      <c r="AB18" s="189" t="n">
        <v>4790.7</v>
      </c>
      <c r="AC18" s="190" t="n">
        <v>14896</v>
      </c>
      <c r="AM18" s="113"/>
    </row>
    <row r="19" customFormat="false" ht="35.1" hidden="false" customHeight="true" outlineLevel="0" collapsed="false">
      <c r="A19" s="191"/>
      <c r="B19" s="191"/>
      <c r="C19" s="191"/>
      <c r="D19" s="191"/>
      <c r="E19" s="191"/>
      <c r="F19" s="191"/>
      <c r="G19" s="191"/>
      <c r="H19" s="191"/>
      <c r="I19" s="191"/>
      <c r="J19" s="191"/>
      <c r="K19" s="191"/>
    </row>
  </sheetData>
  <mergeCells count="24">
    <mergeCell ref="A1:AC1"/>
    <mergeCell ref="A2:A3"/>
    <mergeCell ref="B2:B3"/>
    <mergeCell ref="C2:C3"/>
    <mergeCell ref="D2:D3"/>
    <mergeCell ref="E2:E3"/>
    <mergeCell ref="G2:G3"/>
    <mergeCell ref="K2:K3"/>
    <mergeCell ref="L2:L3"/>
    <mergeCell ref="N2:N3"/>
    <mergeCell ref="O2:O3"/>
    <mergeCell ref="P2:P3"/>
    <mergeCell ref="Q2:Q3"/>
    <mergeCell ref="R2:R3"/>
    <mergeCell ref="S2:S3"/>
    <mergeCell ref="T2:T3"/>
    <mergeCell ref="U2:U3"/>
    <mergeCell ref="W2:W3"/>
    <mergeCell ref="Y2:Y3"/>
    <mergeCell ref="Z2:Z3"/>
    <mergeCell ref="AA2:AA3"/>
    <mergeCell ref="AB2:AB3"/>
    <mergeCell ref="AC2:AC3"/>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75" zeroHeight="false" outlineLevelRow="0" outlineLevelCol="0"/>
  <cols>
    <col collapsed="false" customWidth="true" hidden="false" outlineLevel="0" max="1" min="1" style="737" width="23.99"/>
    <col collapsed="false" customWidth="true" hidden="false" outlineLevel="0" max="2" min="2" style="1294" width="8.24"/>
    <col collapsed="false" customWidth="true" hidden="false" outlineLevel="0" max="3" min="3" style="1295" width="14.36"/>
    <col collapsed="false" customWidth="true" hidden="false" outlineLevel="0" max="5" min="4" style="737" width="14.36"/>
    <col collapsed="false" customWidth="false" hidden="false" outlineLevel="0" max="257" min="6" style="737" width="8.99"/>
  </cols>
  <sheetData>
    <row r="1" customFormat="false" ht="30.75" hidden="false" customHeight="true" outlineLevel="0" collapsed="false">
      <c r="A1" s="1296" t="s">
        <v>2204</v>
      </c>
      <c r="B1" s="1296"/>
      <c r="C1" s="1296"/>
      <c r="D1" s="1296"/>
      <c r="E1" s="1296"/>
    </row>
    <row r="2" customFormat="false" ht="30.75" hidden="false" customHeight="true" outlineLevel="0" collapsed="false">
      <c r="A2" s="726" t="s">
        <v>122</v>
      </c>
      <c r="B2" s="1297" t="s">
        <v>123</v>
      </c>
      <c r="C2" s="1298" t="s">
        <v>134</v>
      </c>
      <c r="D2" s="1298" t="s">
        <v>133</v>
      </c>
      <c r="E2" s="519" t="s">
        <v>772</v>
      </c>
    </row>
    <row r="3" customFormat="false" ht="30.75" hidden="false" customHeight="true" outlineLevel="0" collapsed="false">
      <c r="A3" s="729" t="s">
        <v>2194</v>
      </c>
      <c r="B3" s="1299" t="s">
        <v>181</v>
      </c>
      <c r="C3" s="1300" t="n">
        <v>95999</v>
      </c>
      <c r="D3" s="1300" t="n">
        <v>91434</v>
      </c>
      <c r="E3" s="731" t="n">
        <f aca="false">(C3-D3)/D3*100</f>
        <v>4.99267231008159</v>
      </c>
    </row>
    <row r="4" customFormat="false" ht="30.75" hidden="false" customHeight="true" outlineLevel="0" collapsed="false">
      <c r="A4" s="847" t="s">
        <v>2195</v>
      </c>
      <c r="B4" s="1299" t="s">
        <v>181</v>
      </c>
      <c r="C4" s="61" t="n">
        <v>91428</v>
      </c>
      <c r="D4" s="61" t="n">
        <v>87245</v>
      </c>
      <c r="E4" s="734" t="n">
        <f aca="false">(C4-D4)/D4*100</f>
        <v>4.79454409994842</v>
      </c>
    </row>
    <row r="5" customFormat="false" ht="30.75" hidden="false" customHeight="true" outlineLevel="0" collapsed="false">
      <c r="A5" s="729" t="s">
        <v>2196</v>
      </c>
      <c r="B5" s="1299" t="s">
        <v>181</v>
      </c>
      <c r="C5" s="1300" t="n">
        <v>97143</v>
      </c>
      <c r="D5" s="1300" t="n">
        <v>92127</v>
      </c>
      <c r="E5" s="731" t="n">
        <f aca="false">(C5-D5)/D5*100</f>
        <v>5.44465791787424</v>
      </c>
    </row>
    <row r="6" customFormat="false" ht="30.75" hidden="false" customHeight="true" outlineLevel="0" collapsed="false">
      <c r="A6" s="847" t="s">
        <v>2195</v>
      </c>
      <c r="B6" s="1299" t="s">
        <v>181</v>
      </c>
      <c r="C6" s="61" t="n">
        <v>92212</v>
      </c>
      <c r="D6" s="61" t="n">
        <v>88064</v>
      </c>
      <c r="E6" s="734" t="n">
        <f aca="false">(C6-D6)/D6*100</f>
        <v>4.71021075581395</v>
      </c>
    </row>
    <row r="7" customFormat="false" ht="30.75" hidden="false" customHeight="true" outlineLevel="0" collapsed="false">
      <c r="A7" s="729" t="s">
        <v>2197</v>
      </c>
      <c r="B7" s="1299" t="s">
        <v>181</v>
      </c>
      <c r="C7" s="61" t="n">
        <v>918</v>
      </c>
      <c r="D7" s="61" t="n">
        <v>363</v>
      </c>
      <c r="E7" s="734" t="n">
        <f aca="false">(C7-D7)/D7*100</f>
        <v>152.892561983471</v>
      </c>
    </row>
    <row r="8" customFormat="false" ht="30.75" hidden="false" customHeight="true" outlineLevel="0" collapsed="false">
      <c r="A8" s="729" t="s">
        <v>2198</v>
      </c>
      <c r="B8" s="1299" t="s">
        <v>181</v>
      </c>
      <c r="C8" s="61" t="n">
        <v>39446</v>
      </c>
      <c r="D8" s="61" t="n">
        <v>42047</v>
      </c>
      <c r="E8" s="734" t="n">
        <f aca="false">(C8-D8)/D8*100</f>
        <v>-6.18593478726187</v>
      </c>
    </row>
    <row r="9" customFormat="false" ht="30.75" hidden="false" customHeight="true" outlineLevel="0" collapsed="false">
      <c r="A9" s="729" t="s">
        <v>2199</v>
      </c>
      <c r="B9" s="1299" t="s">
        <v>181</v>
      </c>
      <c r="C9" s="61" t="n">
        <v>51848</v>
      </c>
      <c r="D9" s="61" t="n">
        <v>45654</v>
      </c>
      <c r="E9" s="734" t="n">
        <f aca="false">(C9-D9)/D9*100</f>
        <v>13.5672668331362</v>
      </c>
    </row>
    <row r="10" customFormat="false" ht="30.75" hidden="false" customHeight="true" outlineLevel="0" collapsed="false">
      <c r="A10" s="729" t="s">
        <v>2200</v>
      </c>
      <c r="B10" s="1299" t="s">
        <v>183</v>
      </c>
      <c r="C10" s="1300" t="n">
        <v>812813</v>
      </c>
      <c r="D10" s="1300" t="n">
        <v>697247</v>
      </c>
      <c r="E10" s="731" t="n">
        <f aca="false">(C10-D10)/D10*100</f>
        <v>16.5746141611222</v>
      </c>
    </row>
    <row r="11" customFormat="false" ht="30.75" hidden="false" customHeight="true" outlineLevel="0" collapsed="false">
      <c r="A11" s="847" t="s">
        <v>2195</v>
      </c>
      <c r="B11" s="1299" t="s">
        <v>183</v>
      </c>
      <c r="C11" s="61" t="n">
        <v>780375</v>
      </c>
      <c r="D11" s="61" t="n">
        <v>670705</v>
      </c>
      <c r="E11" s="734" t="n">
        <f aca="false">(C11-D11)/D11*100</f>
        <v>16.3514510850523</v>
      </c>
    </row>
    <row r="12" customFormat="false" ht="30.75" hidden="false" customHeight="true" outlineLevel="0" collapsed="false">
      <c r="A12" s="729" t="s">
        <v>2201</v>
      </c>
      <c r="B12" s="1299" t="s">
        <v>199</v>
      </c>
      <c r="C12" s="61" t="n">
        <v>83672</v>
      </c>
      <c r="D12" s="61" t="n">
        <v>75683</v>
      </c>
      <c r="E12" s="734" t="n">
        <f aca="false">(C12-D12)/D12*100</f>
        <v>10.5558711996089</v>
      </c>
    </row>
    <row r="13" customFormat="false" ht="30.75" hidden="false" customHeight="true" outlineLevel="0" collapsed="false">
      <c r="A13" s="739" t="s">
        <v>2202</v>
      </c>
      <c r="B13" s="1301" t="s">
        <v>199</v>
      </c>
      <c r="C13" s="1305" t="n">
        <v>84628</v>
      </c>
      <c r="D13" s="1305" t="n">
        <v>76161</v>
      </c>
      <c r="E13" s="884" t="n">
        <f aca="false">(C13-D13)/D13*100</f>
        <v>11.117238481637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8.99609375" defaultRowHeight="12.75" zeroHeight="false" outlineLevelRow="0" outlineLevelCol="0"/>
  <cols>
    <col collapsed="false" customWidth="true" hidden="false" outlineLevel="0" max="1" min="1" style="516" width="32.75"/>
    <col collapsed="false" customWidth="true" hidden="false" outlineLevel="0" max="3" min="2" style="516" width="8.5"/>
    <col collapsed="false" customWidth="true" hidden="false" outlineLevel="0" max="4" min="4" style="516" width="9.75"/>
    <col collapsed="false" customWidth="true" hidden="false" outlineLevel="0" max="6" min="5" style="516" width="8.5"/>
    <col collapsed="false" customWidth="true" hidden="false" outlineLevel="0" max="7" min="7" style="516" width="9.75"/>
    <col collapsed="false" customWidth="true" hidden="false" outlineLevel="0" max="8" min="8" style="516" width="10.37"/>
    <col collapsed="false" customWidth="true" hidden="false" outlineLevel="0" max="9" min="9" style="516" width="11.36"/>
    <col collapsed="false" customWidth="true" hidden="false" outlineLevel="0" max="10" min="10" style="516" width="9.75"/>
    <col collapsed="false" customWidth="true" hidden="false" outlineLevel="0" max="12" min="11" style="516" width="10.37"/>
    <col collapsed="false" customWidth="true" hidden="false" outlineLevel="0" max="13" min="13" style="516" width="10.49"/>
    <col collapsed="false" customWidth="false" hidden="false" outlineLevel="0" max="257" min="14" style="516" width="8.99"/>
  </cols>
  <sheetData>
    <row r="1" customFormat="false" ht="23.25" hidden="false" customHeight="true" outlineLevel="0" collapsed="false">
      <c r="A1" s="1296" t="s">
        <v>2205</v>
      </c>
      <c r="B1" s="1296"/>
      <c r="C1" s="1296"/>
      <c r="D1" s="1296"/>
      <c r="E1" s="1296"/>
      <c r="F1" s="1296"/>
      <c r="G1" s="1296"/>
      <c r="H1" s="1296"/>
      <c r="I1" s="1296"/>
      <c r="J1" s="1296"/>
      <c r="K1" s="1296"/>
      <c r="L1" s="1296"/>
      <c r="M1" s="1296"/>
    </row>
    <row r="2" s="896" customFormat="true" ht="18.75" hidden="false" customHeight="true" outlineLevel="0" collapsed="false">
      <c r="A2" s="726" t="s">
        <v>122</v>
      </c>
      <c r="B2" s="1297" t="s">
        <v>2206</v>
      </c>
      <c r="C2" s="1297"/>
      <c r="D2" s="1297"/>
      <c r="E2" s="1297" t="s">
        <v>2207</v>
      </c>
      <c r="F2" s="1297"/>
      <c r="G2" s="1297"/>
      <c r="H2" s="1297" t="s">
        <v>2208</v>
      </c>
      <c r="I2" s="1297"/>
      <c r="J2" s="1297"/>
      <c r="K2" s="1306" t="s">
        <v>2209</v>
      </c>
      <c r="L2" s="1306"/>
      <c r="M2" s="1306"/>
    </row>
    <row r="3" s="896" customFormat="true" ht="11.25" hidden="false" customHeight="true" outlineLevel="0" collapsed="false">
      <c r="A3" s="726"/>
      <c r="B3" s="842" t="s">
        <v>2210</v>
      </c>
      <c r="C3" s="1307"/>
      <c r="D3" s="841" t="s">
        <v>2211</v>
      </c>
      <c r="E3" s="842" t="s">
        <v>2210</v>
      </c>
      <c r="F3" s="1307"/>
      <c r="G3" s="841" t="s">
        <v>2211</v>
      </c>
      <c r="H3" s="842" t="s">
        <v>2210</v>
      </c>
      <c r="I3" s="1307"/>
      <c r="J3" s="841" t="s">
        <v>2211</v>
      </c>
      <c r="K3" s="842" t="s">
        <v>2210</v>
      </c>
      <c r="L3" s="842" t="s">
        <v>2212</v>
      </c>
      <c r="M3" s="842" t="s">
        <v>2211</v>
      </c>
      <c r="N3" s="1308"/>
    </row>
    <row r="4" s="896" customFormat="true" ht="20.25" hidden="false" customHeight="true" outlineLevel="0" collapsed="false">
      <c r="A4" s="726"/>
      <c r="B4" s="842"/>
      <c r="C4" s="1309" t="s">
        <v>2213</v>
      </c>
      <c r="D4" s="841"/>
      <c r="E4" s="841"/>
      <c r="F4" s="1309" t="s">
        <v>2213</v>
      </c>
      <c r="G4" s="841"/>
      <c r="H4" s="841"/>
      <c r="I4" s="1309" t="s">
        <v>2213</v>
      </c>
      <c r="J4" s="841"/>
      <c r="K4" s="841"/>
      <c r="L4" s="842" t="s">
        <v>2214</v>
      </c>
      <c r="M4" s="842"/>
      <c r="N4" s="1308"/>
    </row>
    <row r="5" s="896" customFormat="true" ht="18.75" hidden="false" customHeight="true" outlineLevel="0" collapsed="false">
      <c r="A5" s="729" t="s">
        <v>321</v>
      </c>
      <c r="B5" s="1310" t="n">
        <v>95999</v>
      </c>
      <c r="C5" s="1310" t="n">
        <v>91033</v>
      </c>
      <c r="D5" s="1310" t="n">
        <v>395</v>
      </c>
      <c r="E5" s="1310" t="n">
        <v>97143</v>
      </c>
      <c r="F5" s="1310" t="n">
        <v>92212</v>
      </c>
      <c r="G5" s="1310" t="n">
        <v>398</v>
      </c>
      <c r="H5" s="1310" t="n">
        <v>812813</v>
      </c>
      <c r="I5" s="1310" t="n">
        <v>780375</v>
      </c>
      <c r="J5" s="1310" t="n">
        <v>994.5</v>
      </c>
      <c r="K5" s="1310" t="n">
        <v>83671.8034238185</v>
      </c>
      <c r="L5" s="1310" t="n">
        <v>84628.3563961307</v>
      </c>
      <c r="M5" s="1311" t="n">
        <v>24987.4371859296</v>
      </c>
    </row>
    <row r="6" s="896" customFormat="true" ht="18.75" hidden="false" customHeight="true" outlineLevel="0" collapsed="false">
      <c r="A6" s="1312" t="s">
        <v>2215</v>
      </c>
      <c r="B6" s="1313" t="n">
        <v>938</v>
      </c>
      <c r="C6" s="1313" t="n">
        <v>938</v>
      </c>
      <c r="D6" s="1313"/>
      <c r="E6" s="1313" t="n">
        <v>918</v>
      </c>
      <c r="F6" s="1313" t="n">
        <v>918</v>
      </c>
      <c r="G6" s="1313"/>
      <c r="H6" s="1313" t="n">
        <v>3519.2</v>
      </c>
      <c r="I6" s="1313" t="n">
        <v>3519.2</v>
      </c>
      <c r="J6" s="1313"/>
      <c r="K6" s="1313" t="n">
        <v>38335.5119825708</v>
      </c>
      <c r="L6" s="1313" t="n">
        <v>38335.5119825708</v>
      </c>
      <c r="M6" s="1314"/>
    </row>
    <row r="7" s="896" customFormat="true" ht="18.75" hidden="false" customHeight="true" outlineLevel="0" collapsed="false">
      <c r="A7" s="1312" t="s">
        <v>2216</v>
      </c>
      <c r="B7" s="1313"/>
      <c r="C7" s="1313"/>
      <c r="D7" s="1313"/>
      <c r="E7" s="1313"/>
      <c r="F7" s="1313"/>
      <c r="G7" s="1313"/>
      <c r="H7" s="1313"/>
      <c r="I7" s="1313"/>
      <c r="J7" s="1313"/>
      <c r="K7" s="1313"/>
      <c r="L7" s="1313"/>
      <c r="M7" s="1314"/>
    </row>
    <row r="8" s="896" customFormat="true" ht="18.75" hidden="false" customHeight="true" outlineLevel="0" collapsed="false">
      <c r="A8" s="1312" t="s">
        <v>2217</v>
      </c>
      <c r="B8" s="1313" t="n">
        <v>33876</v>
      </c>
      <c r="C8" s="1313" t="n">
        <v>33442</v>
      </c>
      <c r="D8" s="1313" t="n">
        <v>73</v>
      </c>
      <c r="E8" s="1313" t="n">
        <v>35123</v>
      </c>
      <c r="F8" s="1313" t="n">
        <v>34671</v>
      </c>
      <c r="G8" s="1313" t="n">
        <v>76</v>
      </c>
      <c r="H8" s="1313" t="n">
        <v>287352.2</v>
      </c>
      <c r="I8" s="1313" t="n">
        <v>273932.7</v>
      </c>
      <c r="J8" s="1313" t="n">
        <v>175.2</v>
      </c>
      <c r="K8" s="1313" t="n">
        <v>81813.1139139595</v>
      </c>
      <c r="L8" s="1313" t="n">
        <v>79009.1719304318</v>
      </c>
      <c r="M8" s="1314" t="n">
        <v>23052.6315789474</v>
      </c>
    </row>
    <row r="9" s="896" customFormat="true" ht="18.75" hidden="false" customHeight="true" outlineLevel="0" collapsed="false">
      <c r="A9" s="1312" t="s">
        <v>2218</v>
      </c>
      <c r="B9" s="1313" t="n">
        <v>693</v>
      </c>
      <c r="C9" s="1313" t="n">
        <v>648</v>
      </c>
      <c r="D9" s="1313" t="n">
        <v>3</v>
      </c>
      <c r="E9" s="1313" t="n">
        <v>673</v>
      </c>
      <c r="F9" s="1313" t="n">
        <v>626</v>
      </c>
      <c r="G9" s="1313" t="n">
        <v>4</v>
      </c>
      <c r="H9" s="1313" t="n">
        <v>4241.1</v>
      </c>
      <c r="I9" s="1313" t="n">
        <v>3882.7</v>
      </c>
      <c r="J9" s="1313" t="n">
        <v>10.6</v>
      </c>
      <c r="K9" s="1313" t="n">
        <v>63017.8306092125</v>
      </c>
      <c r="L9" s="1313" t="n">
        <v>62023.9616613419</v>
      </c>
      <c r="M9" s="1314" t="n">
        <v>26500</v>
      </c>
    </row>
    <row r="10" s="896" customFormat="true" ht="18.75" hidden="false" customHeight="true" outlineLevel="0" collapsed="false">
      <c r="A10" s="1312" t="s">
        <v>1078</v>
      </c>
      <c r="B10" s="1313" t="n">
        <v>4593</v>
      </c>
      <c r="C10" s="1313" t="n">
        <v>4091</v>
      </c>
      <c r="D10" s="1313" t="n">
        <v>101</v>
      </c>
      <c r="E10" s="1313" t="n">
        <v>4628</v>
      </c>
      <c r="F10" s="1313" t="n">
        <v>4149</v>
      </c>
      <c r="G10" s="1313" t="n">
        <v>80</v>
      </c>
      <c r="H10" s="1313" t="n">
        <v>31319.3</v>
      </c>
      <c r="I10" s="1313" t="n">
        <v>28968.6</v>
      </c>
      <c r="J10" s="1313" t="n">
        <v>168.9</v>
      </c>
      <c r="K10" s="1313" t="n">
        <v>67673.5090751945</v>
      </c>
      <c r="L10" s="1313" t="n">
        <v>69820.6796818511</v>
      </c>
      <c r="M10" s="1314" t="n">
        <v>21112.5</v>
      </c>
    </row>
    <row r="11" s="896" customFormat="true" ht="18.75" hidden="false" customHeight="true" outlineLevel="0" collapsed="false">
      <c r="A11" s="1312" t="s">
        <v>2219</v>
      </c>
      <c r="B11" s="1313" t="n">
        <v>3469</v>
      </c>
      <c r="C11" s="1313" t="n">
        <v>3333</v>
      </c>
      <c r="D11" s="1313" t="n">
        <v>14</v>
      </c>
      <c r="E11" s="1313" t="n">
        <v>3637</v>
      </c>
      <c r="F11" s="1313" t="n">
        <v>3491</v>
      </c>
      <c r="G11" s="1313" t="n">
        <v>14</v>
      </c>
      <c r="H11" s="1313" t="n">
        <v>30953.5</v>
      </c>
      <c r="I11" s="1313" t="n">
        <v>27941</v>
      </c>
      <c r="J11" s="1313" t="n">
        <v>9</v>
      </c>
      <c r="K11" s="1313" t="n">
        <v>85107.231234534</v>
      </c>
      <c r="L11" s="1313" t="n">
        <v>80037.2386135778</v>
      </c>
      <c r="M11" s="1314" t="n">
        <v>6428.57142857143</v>
      </c>
    </row>
    <row r="12" s="896" customFormat="true" ht="18.75" hidden="false" customHeight="true" outlineLevel="0" collapsed="false">
      <c r="A12" s="1312" t="s">
        <v>2220</v>
      </c>
      <c r="B12" s="1313" t="n">
        <v>2098</v>
      </c>
      <c r="C12" s="1313" t="n">
        <v>2052</v>
      </c>
      <c r="D12" s="1313" t="n">
        <v>9</v>
      </c>
      <c r="E12" s="1313" t="n">
        <v>2219</v>
      </c>
      <c r="F12" s="1313" t="n">
        <v>2173</v>
      </c>
      <c r="G12" s="1313" t="n">
        <v>9</v>
      </c>
      <c r="H12" s="1313" t="n">
        <v>11677.1</v>
      </c>
      <c r="I12" s="1313" t="n">
        <v>11572.8</v>
      </c>
      <c r="J12" s="1313" t="n">
        <v>16.5</v>
      </c>
      <c r="K12" s="1313" t="n">
        <v>52623.2537178909</v>
      </c>
      <c r="L12" s="1313" t="n">
        <v>53257.2480441786</v>
      </c>
      <c r="M12" s="1314" t="n">
        <v>18333.3333333333</v>
      </c>
    </row>
    <row r="13" s="896" customFormat="true" ht="18.75" hidden="false" customHeight="true" outlineLevel="0" collapsed="false">
      <c r="A13" s="1312" t="s">
        <v>2221</v>
      </c>
      <c r="B13" s="1313" t="n">
        <v>3995</v>
      </c>
      <c r="C13" s="1313" t="n">
        <v>3882</v>
      </c>
      <c r="D13" s="1313" t="n">
        <v>9</v>
      </c>
      <c r="E13" s="1313" t="n">
        <v>4028</v>
      </c>
      <c r="F13" s="1313" t="n">
        <v>3901</v>
      </c>
      <c r="G13" s="1313" t="n">
        <v>12</v>
      </c>
      <c r="H13" s="1313" t="n">
        <v>21516.6</v>
      </c>
      <c r="I13" s="1313" t="n">
        <v>21121.2</v>
      </c>
      <c r="J13" s="1313" t="n">
        <v>18.2</v>
      </c>
      <c r="K13" s="1313" t="n">
        <v>53417.5769612711</v>
      </c>
      <c r="L13" s="1313" t="n">
        <v>54143.0402460907</v>
      </c>
      <c r="M13" s="1314" t="n">
        <v>15166.6666666667</v>
      </c>
    </row>
    <row r="14" s="896" customFormat="true" ht="18.75" hidden="false" customHeight="true" outlineLevel="0" collapsed="false">
      <c r="A14" s="1312" t="s">
        <v>2222</v>
      </c>
      <c r="B14" s="1313" t="n">
        <v>917</v>
      </c>
      <c r="C14" s="1313" t="n">
        <v>899</v>
      </c>
      <c r="D14" s="1313"/>
      <c r="E14" s="1313" t="n">
        <v>895</v>
      </c>
      <c r="F14" s="1313" t="n">
        <v>881</v>
      </c>
      <c r="G14" s="1313"/>
      <c r="H14" s="1313" t="n">
        <v>15960.9</v>
      </c>
      <c r="I14" s="1313" t="n">
        <v>13725</v>
      </c>
      <c r="J14" s="1313"/>
      <c r="K14" s="1313" t="n">
        <v>178334.078212291</v>
      </c>
      <c r="L14" s="1313" t="n">
        <v>155788.876276958</v>
      </c>
      <c r="M14" s="1314"/>
    </row>
    <row r="15" s="896" customFormat="true" ht="18.75" hidden="false" customHeight="true" outlineLevel="0" collapsed="false">
      <c r="A15" s="1312" t="s">
        <v>2223</v>
      </c>
      <c r="B15" s="1313" t="n">
        <v>950</v>
      </c>
      <c r="C15" s="1313" t="n">
        <v>933</v>
      </c>
      <c r="D15" s="1313"/>
      <c r="E15" s="1313" t="n">
        <v>901</v>
      </c>
      <c r="F15" s="1313" t="n">
        <v>882</v>
      </c>
      <c r="G15" s="1313"/>
      <c r="H15" s="1313" t="n">
        <v>33463.1</v>
      </c>
      <c r="I15" s="1313" t="n">
        <v>33036.3</v>
      </c>
      <c r="J15" s="1313"/>
      <c r="K15" s="1313" t="n">
        <v>371399.556048835</v>
      </c>
      <c r="L15" s="1313" t="n">
        <v>374561.224489796</v>
      </c>
      <c r="M15" s="1314"/>
    </row>
    <row r="16" s="896" customFormat="true" ht="18.75" hidden="false" customHeight="true" outlineLevel="0" collapsed="false">
      <c r="A16" s="1312" t="s">
        <v>1690</v>
      </c>
      <c r="B16" s="1313" t="n">
        <v>8756</v>
      </c>
      <c r="C16" s="1313" t="n">
        <v>8125</v>
      </c>
      <c r="D16" s="1313" t="n">
        <v>30</v>
      </c>
      <c r="E16" s="1313" t="n">
        <v>8653</v>
      </c>
      <c r="F16" s="1313" t="n">
        <v>8018</v>
      </c>
      <c r="G16" s="1313" t="n">
        <v>31</v>
      </c>
      <c r="H16" s="1313" t="n">
        <v>67972.2</v>
      </c>
      <c r="I16" s="1313" t="n">
        <v>64301.6</v>
      </c>
      <c r="J16" s="1313" t="n">
        <v>109.5</v>
      </c>
      <c r="K16" s="1313" t="n">
        <v>78553.334103779</v>
      </c>
      <c r="L16" s="1313" t="n">
        <v>80196.5577450736</v>
      </c>
      <c r="M16" s="1314" t="n">
        <v>35322.5806451613</v>
      </c>
    </row>
    <row r="17" s="896" customFormat="true" ht="18.75" hidden="false" customHeight="true" outlineLevel="0" collapsed="false">
      <c r="A17" s="1312" t="s">
        <v>2224</v>
      </c>
      <c r="B17" s="1313" t="n">
        <v>4464</v>
      </c>
      <c r="C17" s="1313" t="n">
        <v>4400</v>
      </c>
      <c r="D17" s="1313" t="n">
        <v>97</v>
      </c>
      <c r="E17" s="1313" t="n">
        <v>4400</v>
      </c>
      <c r="F17" s="1313" t="n">
        <v>4352</v>
      </c>
      <c r="G17" s="1313" t="n">
        <v>103</v>
      </c>
      <c r="H17" s="1313" t="n">
        <v>16507.4</v>
      </c>
      <c r="I17" s="1313" t="n">
        <v>16151.2</v>
      </c>
      <c r="J17" s="1313" t="n">
        <v>123.9</v>
      </c>
      <c r="K17" s="1313" t="n">
        <v>37516.8181818182</v>
      </c>
      <c r="L17" s="1313" t="n">
        <v>37112.1323529412</v>
      </c>
      <c r="M17" s="1314" t="n">
        <v>12029.1262135922</v>
      </c>
    </row>
    <row r="18" s="896" customFormat="true" ht="18.75" hidden="false" customHeight="true" outlineLevel="0" collapsed="false">
      <c r="A18" s="1312" t="s">
        <v>2225</v>
      </c>
      <c r="B18" s="1313" t="n">
        <v>2035</v>
      </c>
      <c r="C18" s="1313" t="n">
        <v>1822</v>
      </c>
      <c r="D18" s="1313" t="n">
        <v>3</v>
      </c>
      <c r="E18" s="1313" t="n">
        <v>1864</v>
      </c>
      <c r="F18" s="1313" t="n">
        <v>1658</v>
      </c>
      <c r="G18" s="1313" t="n">
        <v>3</v>
      </c>
      <c r="H18" s="1313" t="n">
        <v>20009</v>
      </c>
      <c r="I18" s="1313" t="n">
        <v>17973</v>
      </c>
      <c r="J18" s="1313" t="n">
        <v>23.6</v>
      </c>
      <c r="K18" s="1313" t="n">
        <v>107344.420600858</v>
      </c>
      <c r="L18" s="1313" t="n">
        <v>108401.688781665</v>
      </c>
      <c r="M18" s="1314" t="n">
        <v>78666.6666666667</v>
      </c>
    </row>
    <row r="19" s="896" customFormat="true" ht="18.75" hidden="false" customHeight="true" outlineLevel="0" collapsed="false">
      <c r="A19" s="1312" t="s">
        <v>2226</v>
      </c>
      <c r="B19" s="1313" t="n">
        <v>3073</v>
      </c>
      <c r="C19" s="1313" t="n">
        <v>3029</v>
      </c>
      <c r="D19" s="1313" t="n">
        <v>37</v>
      </c>
      <c r="E19" s="1313" t="n">
        <v>3163</v>
      </c>
      <c r="F19" s="1313" t="n">
        <v>3118</v>
      </c>
      <c r="G19" s="1313" t="n">
        <v>39</v>
      </c>
      <c r="H19" s="1313" t="n">
        <v>20866.2</v>
      </c>
      <c r="I19" s="1313" t="n">
        <v>20745.5</v>
      </c>
      <c r="J19" s="1313" t="n">
        <v>230.4</v>
      </c>
      <c r="K19" s="1313" t="n">
        <v>65969.6490673411</v>
      </c>
      <c r="L19" s="1313" t="n">
        <v>66534.6375881976</v>
      </c>
      <c r="M19" s="1314" t="n">
        <v>59076.9230769231</v>
      </c>
    </row>
    <row r="20" s="896" customFormat="true" ht="18.75" hidden="false" customHeight="true" outlineLevel="0" collapsed="false">
      <c r="A20" s="1312" t="s">
        <v>2227</v>
      </c>
      <c r="B20" s="1313" t="n">
        <v>823</v>
      </c>
      <c r="C20" s="1313" t="n">
        <v>806</v>
      </c>
      <c r="D20" s="1313"/>
      <c r="E20" s="1313" t="n">
        <v>806</v>
      </c>
      <c r="F20" s="1313" t="n">
        <v>789</v>
      </c>
      <c r="G20" s="1313" t="n">
        <v>1</v>
      </c>
      <c r="H20" s="1313" t="n">
        <v>4618.6</v>
      </c>
      <c r="I20" s="1313" t="n">
        <v>4545.5</v>
      </c>
      <c r="J20" s="1313" t="n">
        <v>1.1</v>
      </c>
      <c r="K20" s="1313" t="n">
        <v>57302.729528536</v>
      </c>
      <c r="L20" s="1313" t="n">
        <v>57610.8998732573</v>
      </c>
      <c r="M20" s="1314" t="n">
        <v>11000</v>
      </c>
    </row>
    <row r="21" s="896" customFormat="true" ht="18.75" hidden="false" customHeight="true" outlineLevel="0" collapsed="false">
      <c r="A21" s="1312" t="s">
        <v>382</v>
      </c>
      <c r="B21" s="1313" t="n">
        <v>6704</v>
      </c>
      <c r="C21" s="1313" t="n">
        <v>6415</v>
      </c>
      <c r="D21" s="1313" t="n">
        <v>4</v>
      </c>
      <c r="E21" s="1313" t="n">
        <v>6680</v>
      </c>
      <c r="F21" s="1313" t="n">
        <v>6426</v>
      </c>
      <c r="G21" s="1313" t="n">
        <v>4</v>
      </c>
      <c r="H21" s="1313" t="n">
        <v>71189.3</v>
      </c>
      <c r="I21" s="1313" t="n">
        <v>70432.4</v>
      </c>
      <c r="J21" s="1313" t="n">
        <v>26.4</v>
      </c>
      <c r="K21" s="1313" t="n">
        <v>106570.808383234</v>
      </c>
      <c r="L21" s="1313" t="n">
        <v>109605.353252412</v>
      </c>
      <c r="M21" s="1314" t="n">
        <v>66000</v>
      </c>
    </row>
    <row r="22" s="896" customFormat="true" ht="18.75" hidden="false" customHeight="true" outlineLevel="0" collapsed="false">
      <c r="A22" s="1312" t="s">
        <v>2228</v>
      </c>
      <c r="B22" s="1313" t="n">
        <v>4121</v>
      </c>
      <c r="C22" s="1313" t="n">
        <v>3980</v>
      </c>
      <c r="D22" s="1313" t="n">
        <v>4</v>
      </c>
      <c r="E22" s="1313" t="n">
        <v>4059</v>
      </c>
      <c r="F22" s="1313" t="n">
        <v>3925</v>
      </c>
      <c r="G22" s="1313" t="n">
        <v>5</v>
      </c>
      <c r="H22" s="1313" t="n">
        <v>48927.9</v>
      </c>
      <c r="I22" s="1313" t="n">
        <v>48295.1</v>
      </c>
      <c r="J22" s="1313" t="n">
        <v>24.8</v>
      </c>
      <c r="K22" s="1313" t="n">
        <v>120541.759053954</v>
      </c>
      <c r="L22" s="1313" t="n">
        <v>123044.840764331</v>
      </c>
      <c r="M22" s="1314" t="n">
        <v>49600</v>
      </c>
    </row>
    <row r="23" s="896" customFormat="true" ht="18.75" hidden="false" customHeight="true" outlineLevel="0" collapsed="false">
      <c r="A23" s="1312" t="s">
        <v>2229</v>
      </c>
      <c r="B23" s="1313" t="n">
        <v>1961</v>
      </c>
      <c r="C23" s="1313" t="n">
        <v>1875</v>
      </c>
      <c r="D23" s="1313" t="n">
        <v>3</v>
      </c>
      <c r="E23" s="1313" t="n">
        <v>1951</v>
      </c>
      <c r="F23" s="1313" t="n">
        <v>1863</v>
      </c>
      <c r="G23" s="1313" t="n">
        <v>9</v>
      </c>
      <c r="H23" s="1313" t="n">
        <v>21932.8</v>
      </c>
      <c r="I23" s="1313" t="n">
        <v>21547.9</v>
      </c>
      <c r="J23" s="1313" t="n">
        <v>16.8</v>
      </c>
      <c r="K23" s="1313" t="n">
        <v>112418.247052793</v>
      </c>
      <c r="L23" s="1313" t="n">
        <v>115662.372517445</v>
      </c>
      <c r="M23" s="1314" t="n">
        <v>18666.6666666667</v>
      </c>
    </row>
    <row r="24" s="896" customFormat="true" ht="18.75" hidden="false" customHeight="true" outlineLevel="0" collapsed="false">
      <c r="A24" s="1315" t="s">
        <v>2230</v>
      </c>
      <c r="B24" s="1316" t="n">
        <v>12533</v>
      </c>
      <c r="C24" s="1316" t="n">
        <v>10363</v>
      </c>
      <c r="D24" s="1316" t="n">
        <v>8</v>
      </c>
      <c r="E24" s="1316" t="n">
        <v>12545</v>
      </c>
      <c r="F24" s="1316" t="n">
        <v>10371</v>
      </c>
      <c r="G24" s="1316" t="n">
        <v>8</v>
      </c>
      <c r="H24" s="1316" t="n">
        <v>100786.6</v>
      </c>
      <c r="I24" s="1316" t="n">
        <v>98683.3</v>
      </c>
      <c r="J24" s="1316" t="n">
        <v>39.6</v>
      </c>
      <c r="K24" s="1316" t="n">
        <v>80340.0557991232</v>
      </c>
      <c r="L24" s="1316" t="n">
        <v>95153.1192749012</v>
      </c>
      <c r="M24" s="1317" t="n">
        <v>49500</v>
      </c>
    </row>
    <row r="26" customFormat="false" ht="12.75" hidden="false" customHeight="false" outlineLevel="0" collapsed="false">
      <c r="E26" s="1318"/>
    </row>
    <row r="28" customFormat="false" ht="12.75" hidden="false" customHeight="false" outlineLevel="0" collapsed="false">
      <c r="H28" s="1318"/>
    </row>
  </sheetData>
  <mergeCells count="15">
    <mergeCell ref="A1:M1"/>
    <mergeCell ref="A2:A4"/>
    <mergeCell ref="B2:D2"/>
    <mergeCell ref="E2:G2"/>
    <mergeCell ref="H2:J2"/>
    <mergeCell ref="K2:M2"/>
    <mergeCell ref="B3:B4"/>
    <mergeCell ref="D3:D4"/>
    <mergeCell ref="E3:E4"/>
    <mergeCell ref="G3:G4"/>
    <mergeCell ref="H3:H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5" activeCellId="0" sqref="H15"/>
    </sheetView>
  </sheetViews>
  <sheetFormatPr defaultColWidth="8.99609375" defaultRowHeight="12.75" zeroHeight="false" outlineLevelRow="0" outlineLevelCol="0"/>
  <cols>
    <col collapsed="false" customWidth="true" hidden="false" outlineLevel="0" max="1" min="1" style="515" width="34.12"/>
    <col collapsed="false" customWidth="true" hidden="false" outlineLevel="0" max="3" min="2" style="515" width="9.36"/>
    <col collapsed="false" customWidth="true" hidden="false" outlineLevel="0" max="4" min="4" style="515" width="9.12"/>
    <col collapsed="false" customWidth="true" hidden="false" outlineLevel="0" max="5" min="5" style="515" width="9.36"/>
    <col collapsed="false" customWidth="false" hidden="false" outlineLevel="0" max="6" min="6" style="515" width="8.99"/>
    <col collapsed="false" customWidth="true" hidden="false" outlineLevel="0" max="7" min="7" style="515" width="9.36"/>
    <col collapsed="false" customWidth="true" hidden="false" outlineLevel="0" max="8" min="8" style="515" width="11.5"/>
    <col collapsed="false" customWidth="true" hidden="false" outlineLevel="0" max="9" min="9" style="515" width="12.12"/>
    <col collapsed="false" customWidth="true" hidden="false" outlineLevel="0" max="11" min="10" style="515" width="11.12"/>
    <col collapsed="false" customWidth="true" hidden="false" outlineLevel="0" max="12" min="12" style="515" width="9.36"/>
    <col collapsed="false" customWidth="true" hidden="false" outlineLevel="0" max="13" min="13" style="515" width="11.36"/>
    <col collapsed="false" customWidth="true" hidden="false" outlineLevel="0" max="15" min="14" style="515" width="9.36"/>
    <col collapsed="false" customWidth="true" hidden="false" outlineLevel="0" max="16" min="16" style="515" width="10.62"/>
    <col collapsed="false" customWidth="true" hidden="false" outlineLevel="0" max="17" min="17" style="515" width="11.24"/>
    <col collapsed="false" customWidth="true" hidden="false" outlineLevel="0" max="18" min="18" style="515" width="9.36"/>
    <col collapsed="false" customWidth="false" hidden="false" outlineLevel="0" max="257" min="19" style="515" width="8.99"/>
  </cols>
  <sheetData>
    <row r="1" customFormat="false" ht="34.5" hidden="false" customHeight="true" outlineLevel="0" collapsed="false">
      <c r="A1" s="619" t="s">
        <v>2231</v>
      </c>
      <c r="B1" s="619"/>
      <c r="C1" s="619"/>
      <c r="D1" s="619"/>
      <c r="E1" s="619"/>
      <c r="F1" s="619"/>
      <c r="G1" s="619"/>
      <c r="H1" s="619"/>
      <c r="I1" s="619"/>
      <c r="J1" s="619"/>
      <c r="K1" s="619"/>
      <c r="L1" s="619"/>
      <c r="M1" s="619"/>
      <c r="N1" s="619"/>
      <c r="O1" s="619"/>
    </row>
    <row r="2" s="896" customFormat="true" ht="21.75" hidden="false" customHeight="true" outlineLevel="0" collapsed="false">
      <c r="A2" s="518" t="s">
        <v>122</v>
      </c>
      <c r="B2" s="1319" t="s">
        <v>2232</v>
      </c>
      <c r="C2" s="1319"/>
      <c r="D2" s="1319"/>
      <c r="E2" s="1320"/>
      <c r="F2" s="1320"/>
      <c r="G2" s="518"/>
      <c r="H2" s="1319" t="s">
        <v>2233</v>
      </c>
      <c r="I2" s="1319"/>
      <c r="J2" s="1319"/>
      <c r="K2" s="567"/>
      <c r="L2" s="567"/>
      <c r="M2" s="518"/>
      <c r="N2" s="1319" t="s">
        <v>2234</v>
      </c>
      <c r="O2" s="1319"/>
      <c r="P2" s="1319"/>
      <c r="Q2" s="519" t="s">
        <v>2235</v>
      </c>
      <c r="R2" s="519"/>
      <c r="S2" s="519"/>
    </row>
    <row r="3" s="896" customFormat="true" ht="21" hidden="false" customHeight="true" outlineLevel="0" collapsed="false">
      <c r="A3" s="518"/>
      <c r="B3" s="1319"/>
      <c r="C3" s="1319"/>
      <c r="D3" s="1319"/>
      <c r="E3" s="1321" t="s">
        <v>2236</v>
      </c>
      <c r="F3" s="1321"/>
      <c r="G3" s="1321"/>
      <c r="H3" s="1319"/>
      <c r="I3" s="1319"/>
      <c r="J3" s="1319"/>
      <c r="K3" s="572" t="s">
        <v>2237</v>
      </c>
      <c r="L3" s="572"/>
      <c r="M3" s="572"/>
      <c r="N3" s="1319"/>
      <c r="O3" s="1319"/>
      <c r="P3" s="1319"/>
      <c r="Q3" s="519"/>
      <c r="R3" s="519"/>
      <c r="S3" s="519"/>
    </row>
    <row r="4" s="896" customFormat="true" ht="18" hidden="false" customHeight="true" outlineLevel="0" collapsed="false">
      <c r="A4" s="518"/>
      <c r="B4" s="1322" t="s">
        <v>134</v>
      </c>
      <c r="C4" s="1322" t="s">
        <v>133</v>
      </c>
      <c r="D4" s="526" t="s">
        <v>2238</v>
      </c>
      <c r="E4" s="1322" t="s">
        <v>134</v>
      </c>
      <c r="F4" s="1322" t="s">
        <v>133</v>
      </c>
      <c r="G4" s="526" t="s">
        <v>2238</v>
      </c>
      <c r="H4" s="1322" t="s">
        <v>134</v>
      </c>
      <c r="I4" s="1322" t="s">
        <v>133</v>
      </c>
      <c r="J4" s="526" t="s">
        <v>2238</v>
      </c>
      <c r="K4" s="1322" t="s">
        <v>134</v>
      </c>
      <c r="L4" s="1322" t="s">
        <v>133</v>
      </c>
      <c r="M4" s="526" t="s">
        <v>2238</v>
      </c>
      <c r="N4" s="1322" t="s">
        <v>134</v>
      </c>
      <c r="O4" s="1322" t="s">
        <v>133</v>
      </c>
      <c r="P4" s="526" t="s">
        <v>2238</v>
      </c>
      <c r="Q4" s="1322" t="s">
        <v>134</v>
      </c>
      <c r="R4" s="1322" t="s">
        <v>133</v>
      </c>
      <c r="S4" s="527" t="s">
        <v>2238</v>
      </c>
    </row>
    <row r="5" s="896" customFormat="true" ht="18" hidden="false" customHeight="true" outlineLevel="0" collapsed="false">
      <c r="A5" s="1323" t="s">
        <v>321</v>
      </c>
      <c r="B5" s="1324" t="n">
        <v>95999</v>
      </c>
      <c r="C5" s="1324" t="n">
        <v>91434</v>
      </c>
      <c r="D5" s="1324" t="n">
        <v>4565</v>
      </c>
      <c r="E5" s="1324" t="n">
        <v>91033</v>
      </c>
      <c r="F5" s="1324" t="n">
        <v>87245</v>
      </c>
      <c r="G5" s="1324" t="n">
        <v>3788</v>
      </c>
      <c r="H5" s="1324" t="n">
        <v>812813</v>
      </c>
      <c r="I5" s="1324" t="n">
        <v>697247.2</v>
      </c>
      <c r="J5" s="1324" t="n">
        <f aca="false">H5-I5</f>
        <v>115565.8</v>
      </c>
      <c r="K5" s="1324" t="n">
        <v>780375</v>
      </c>
      <c r="L5" s="1324" t="n">
        <v>670705.4</v>
      </c>
      <c r="M5" s="1324" t="n">
        <f aca="false">K5-L5</f>
        <v>109669.6</v>
      </c>
      <c r="N5" s="1324" t="n">
        <v>83671.8034238185</v>
      </c>
      <c r="O5" s="1324" t="n">
        <v>75683</v>
      </c>
      <c r="P5" s="1324" t="n">
        <v>7988.80342381849</v>
      </c>
      <c r="Q5" s="1324" t="n">
        <v>84628.3563961307</v>
      </c>
      <c r="R5" s="1324" t="n">
        <v>76161.1328125</v>
      </c>
      <c r="S5" s="1311" t="n">
        <v>8467.22358363065</v>
      </c>
    </row>
    <row r="6" s="896" customFormat="true" ht="18" hidden="false" customHeight="true" outlineLevel="0" collapsed="false">
      <c r="A6" s="1312" t="s">
        <v>2215</v>
      </c>
      <c r="B6" s="1313" t="n">
        <v>938</v>
      </c>
      <c r="C6" s="1313" t="n">
        <v>350</v>
      </c>
      <c r="D6" s="1313" t="n">
        <v>588</v>
      </c>
      <c r="E6" s="1313" t="n">
        <v>938</v>
      </c>
      <c r="F6" s="1313" t="n">
        <v>350</v>
      </c>
      <c r="G6" s="1313" t="n">
        <v>588</v>
      </c>
      <c r="H6" s="1313" t="n">
        <v>3519.2</v>
      </c>
      <c r="I6" s="1313" t="n">
        <v>1496.8</v>
      </c>
      <c r="J6" s="1313" t="n">
        <f aca="false">H6-I6</f>
        <v>2022.4</v>
      </c>
      <c r="K6" s="1313" t="n">
        <v>3519.2</v>
      </c>
      <c r="L6" s="1313" t="n">
        <v>1496.8</v>
      </c>
      <c r="M6" s="1313" t="n">
        <f aca="false">K6-L6</f>
        <v>2022.4</v>
      </c>
      <c r="N6" s="1313" t="n">
        <v>38335.5119825708</v>
      </c>
      <c r="O6" s="1313" t="n">
        <v>41234</v>
      </c>
      <c r="P6" s="1313" t="n">
        <v>-2898.4880174292</v>
      </c>
      <c r="Q6" s="1313" t="n">
        <v>38335.5119825708</v>
      </c>
      <c r="R6" s="1313" t="n">
        <v>41234.1597796143</v>
      </c>
      <c r="S6" s="1314" t="n">
        <v>-2898.64779704352</v>
      </c>
    </row>
    <row r="7" s="896" customFormat="true" ht="18" hidden="false" customHeight="true" outlineLevel="0" collapsed="false">
      <c r="A7" s="1312" t="s">
        <v>2216</v>
      </c>
      <c r="B7" s="1313"/>
      <c r="C7" s="1313"/>
      <c r="D7" s="1313"/>
      <c r="E7" s="1313"/>
      <c r="F7" s="1313"/>
      <c r="G7" s="1313"/>
      <c r="H7" s="1313"/>
      <c r="I7" s="1313"/>
      <c r="J7" s="1324"/>
      <c r="K7" s="1313"/>
      <c r="L7" s="1313"/>
      <c r="M7" s="1313"/>
      <c r="N7" s="1313"/>
      <c r="O7" s="1313"/>
      <c r="P7" s="1313"/>
      <c r="Q7" s="1313"/>
      <c r="R7" s="1313"/>
      <c r="S7" s="1314"/>
    </row>
    <row r="8" s="896" customFormat="true" ht="18" hidden="false" customHeight="true" outlineLevel="0" collapsed="false">
      <c r="A8" s="1312" t="s">
        <v>2217</v>
      </c>
      <c r="B8" s="1313" t="n">
        <v>33876</v>
      </c>
      <c r="C8" s="1313" t="n">
        <v>36787</v>
      </c>
      <c r="D8" s="1313" t="n">
        <v>-2911</v>
      </c>
      <c r="E8" s="1313" t="n">
        <v>33442</v>
      </c>
      <c r="F8" s="1313" t="n">
        <v>36380</v>
      </c>
      <c r="G8" s="1313" t="n">
        <v>-2938</v>
      </c>
      <c r="H8" s="1313" t="n">
        <v>287352.2</v>
      </c>
      <c r="I8" s="1313" t="n">
        <v>275498.4</v>
      </c>
      <c r="J8" s="1313" t="n">
        <f aca="false">H8-I8</f>
        <v>11853.8</v>
      </c>
      <c r="K8" s="1313" t="n">
        <v>273932.7</v>
      </c>
      <c r="L8" s="1313" t="n">
        <v>261225.5</v>
      </c>
      <c r="M8" s="1313" t="n">
        <f aca="false">K8-L8</f>
        <v>12707.2</v>
      </c>
      <c r="N8" s="1313" t="n">
        <v>81813.1139139595</v>
      </c>
      <c r="O8" s="1313" t="n">
        <v>73179</v>
      </c>
      <c r="P8" s="1313" t="n">
        <v>8634.11391395952</v>
      </c>
      <c r="Q8" s="1313" t="n">
        <v>79009.1719304318</v>
      </c>
      <c r="R8" s="1313" t="n">
        <v>70195.4909442683</v>
      </c>
      <c r="S8" s="1314" t="n">
        <v>8813.68098616348</v>
      </c>
    </row>
    <row r="9" s="896" customFormat="true" ht="18" hidden="false" customHeight="true" outlineLevel="0" collapsed="false">
      <c r="A9" s="1312" t="s">
        <v>2218</v>
      </c>
      <c r="B9" s="1313" t="n">
        <v>693</v>
      </c>
      <c r="C9" s="1313" t="n">
        <v>601</v>
      </c>
      <c r="D9" s="1313" t="n">
        <v>92</v>
      </c>
      <c r="E9" s="1313" t="n">
        <v>648</v>
      </c>
      <c r="F9" s="1313" t="n">
        <v>562</v>
      </c>
      <c r="G9" s="1313" t="n">
        <v>86</v>
      </c>
      <c r="H9" s="1313" t="n">
        <v>4241.1</v>
      </c>
      <c r="I9" s="1313" t="n">
        <v>3501.9</v>
      </c>
      <c r="J9" s="1313" t="n">
        <f aca="false">H9-I9</f>
        <v>739.2</v>
      </c>
      <c r="K9" s="1313" t="n">
        <v>3882.7</v>
      </c>
      <c r="L9" s="1313" t="n">
        <v>3207.1</v>
      </c>
      <c r="M9" s="1313" t="n">
        <f aca="false">K9-L9</f>
        <v>675.6</v>
      </c>
      <c r="N9" s="1313" t="n">
        <v>63017.8306092125</v>
      </c>
      <c r="O9" s="1313" t="n">
        <v>63555</v>
      </c>
      <c r="P9" s="1313" t="n">
        <v>-537.169390787516</v>
      </c>
      <c r="Q9" s="1313" t="n">
        <v>62023.9616613419</v>
      </c>
      <c r="R9" s="1313" t="n">
        <v>62638.671875</v>
      </c>
      <c r="S9" s="1314" t="n">
        <v>-614.710213658145</v>
      </c>
    </row>
    <row r="10" s="896" customFormat="true" ht="18" hidden="false" customHeight="true" outlineLevel="0" collapsed="false">
      <c r="A10" s="1312" t="s">
        <v>1078</v>
      </c>
      <c r="B10" s="1313" t="n">
        <v>4593</v>
      </c>
      <c r="C10" s="1313" t="n">
        <v>4690</v>
      </c>
      <c r="D10" s="1313" t="n">
        <v>-97</v>
      </c>
      <c r="E10" s="1313" t="n">
        <v>4091</v>
      </c>
      <c r="F10" s="1313" t="n">
        <v>4246</v>
      </c>
      <c r="G10" s="1313" t="n">
        <v>-155</v>
      </c>
      <c r="H10" s="1313" t="n">
        <v>31319.3</v>
      </c>
      <c r="I10" s="1313" t="n">
        <v>29074</v>
      </c>
      <c r="J10" s="1313" t="n">
        <f aca="false">H10-I10</f>
        <v>2245.3</v>
      </c>
      <c r="K10" s="1313" t="n">
        <v>28968.6</v>
      </c>
      <c r="L10" s="1313" t="n">
        <v>27295.3</v>
      </c>
      <c r="M10" s="1313" t="n">
        <f aca="false">K10-L10</f>
        <v>1673.3</v>
      </c>
      <c r="N10" s="1313" t="n">
        <v>67673.5090751945</v>
      </c>
      <c r="O10" s="1313" t="n">
        <v>61054</v>
      </c>
      <c r="P10" s="1313" t="n">
        <v>6619.50907519447</v>
      </c>
      <c r="Q10" s="1313" t="n">
        <v>69820.6796818511</v>
      </c>
      <c r="R10" s="1313" t="n">
        <v>63168.9423744504</v>
      </c>
      <c r="S10" s="1314" t="n">
        <v>6651.73730740069</v>
      </c>
    </row>
    <row r="11" s="896" customFormat="true" ht="18" hidden="false" customHeight="true" outlineLevel="0" collapsed="false">
      <c r="A11" s="1312" t="s">
        <v>2219</v>
      </c>
      <c r="B11" s="1313" t="n">
        <v>3469</v>
      </c>
      <c r="C11" s="1313" t="n">
        <v>2986</v>
      </c>
      <c r="D11" s="1313" t="n">
        <v>483</v>
      </c>
      <c r="E11" s="1313" t="n">
        <v>3333</v>
      </c>
      <c r="F11" s="1313" t="n">
        <v>2926</v>
      </c>
      <c r="G11" s="1313" t="n">
        <v>407</v>
      </c>
      <c r="H11" s="1313" t="n">
        <v>30953.5</v>
      </c>
      <c r="I11" s="1313" t="n">
        <v>20532.8</v>
      </c>
      <c r="J11" s="1313" t="n">
        <f aca="false">H11-I11</f>
        <v>10420.7</v>
      </c>
      <c r="K11" s="1313" t="n">
        <v>27941</v>
      </c>
      <c r="L11" s="1313" t="n">
        <v>19466.2</v>
      </c>
      <c r="M11" s="1313" t="n">
        <f aca="false">K11-L11</f>
        <v>8474.8</v>
      </c>
      <c r="N11" s="1313" t="n">
        <v>85107.231234534</v>
      </c>
      <c r="O11" s="1313" t="n">
        <v>66817</v>
      </c>
      <c r="P11" s="1313" t="n">
        <v>18290.231234534</v>
      </c>
      <c r="Q11" s="1313" t="n">
        <v>80037.2386135778</v>
      </c>
      <c r="R11" s="1313" t="n">
        <v>64714.7606382979</v>
      </c>
      <c r="S11" s="1314" t="n">
        <v>15322.4779752799</v>
      </c>
    </row>
    <row r="12" s="896" customFormat="true" ht="18" hidden="false" customHeight="true" outlineLevel="0" collapsed="false">
      <c r="A12" s="1312" t="s">
        <v>2220</v>
      </c>
      <c r="B12" s="1313" t="n">
        <v>2098</v>
      </c>
      <c r="C12" s="1313" t="n">
        <v>1891</v>
      </c>
      <c r="D12" s="1313" t="n">
        <v>207</v>
      </c>
      <c r="E12" s="1313" t="n">
        <v>2052</v>
      </c>
      <c r="F12" s="1313" t="n">
        <v>1883</v>
      </c>
      <c r="G12" s="1313" t="n">
        <v>169</v>
      </c>
      <c r="H12" s="1313" t="n">
        <v>11677.1</v>
      </c>
      <c r="I12" s="1313" t="n">
        <v>9378.4</v>
      </c>
      <c r="J12" s="1313" t="n">
        <f aca="false">H12-I12</f>
        <v>2298.7</v>
      </c>
      <c r="K12" s="1313" t="n">
        <v>11572.8</v>
      </c>
      <c r="L12" s="1313" t="n">
        <v>9361.1</v>
      </c>
      <c r="M12" s="1313" t="n">
        <f aca="false">K12-L12</f>
        <v>2211.7</v>
      </c>
      <c r="N12" s="1313" t="n">
        <v>52623.2537178909</v>
      </c>
      <c r="O12" s="1313" t="n">
        <v>48392</v>
      </c>
      <c r="P12" s="1313" t="n">
        <v>4231.25371789094</v>
      </c>
      <c r="Q12" s="1313" t="n">
        <v>53257.2480441786</v>
      </c>
      <c r="R12" s="1313" t="n">
        <v>48503.1088082902</v>
      </c>
      <c r="S12" s="1314" t="n">
        <v>4754.1392358884</v>
      </c>
    </row>
    <row r="13" s="896" customFormat="true" ht="18" hidden="false" customHeight="true" outlineLevel="0" collapsed="false">
      <c r="A13" s="1312" t="s">
        <v>2221</v>
      </c>
      <c r="B13" s="1313" t="n">
        <v>3995</v>
      </c>
      <c r="C13" s="1313" t="n">
        <v>2945</v>
      </c>
      <c r="D13" s="1313" t="n">
        <v>1050</v>
      </c>
      <c r="E13" s="1313" t="n">
        <v>3882</v>
      </c>
      <c r="F13" s="1313" t="n">
        <v>2853</v>
      </c>
      <c r="G13" s="1313" t="n">
        <v>1029</v>
      </c>
      <c r="H13" s="1313" t="n">
        <v>21516.6</v>
      </c>
      <c r="I13" s="1313" t="n">
        <v>14582.1</v>
      </c>
      <c r="J13" s="1313" t="n">
        <f aca="false">H13-I13</f>
        <v>6934.5</v>
      </c>
      <c r="K13" s="1313" t="n">
        <v>21121.2</v>
      </c>
      <c r="L13" s="1313" t="n">
        <v>14236.7</v>
      </c>
      <c r="M13" s="1313" t="n">
        <f aca="false">K13-L13</f>
        <v>6884.5</v>
      </c>
      <c r="N13" s="1313" t="n">
        <v>53417.5769612711</v>
      </c>
      <c r="O13" s="1313" t="n">
        <v>47576</v>
      </c>
      <c r="P13" s="1313" t="n">
        <v>5841.5769612711</v>
      </c>
      <c r="Q13" s="1313" t="n">
        <v>54143.0402460907</v>
      </c>
      <c r="R13" s="1313" t="n">
        <v>47902.7590847914</v>
      </c>
      <c r="S13" s="1314" t="n">
        <v>6240.28116129935</v>
      </c>
    </row>
    <row r="14" s="896" customFormat="true" ht="18" hidden="false" customHeight="true" outlineLevel="0" collapsed="false">
      <c r="A14" s="1312" t="s">
        <v>2222</v>
      </c>
      <c r="B14" s="1313" t="n">
        <v>917</v>
      </c>
      <c r="C14" s="1313" t="n">
        <v>438</v>
      </c>
      <c r="D14" s="1313" t="n">
        <v>479</v>
      </c>
      <c r="E14" s="1313" t="n">
        <v>899</v>
      </c>
      <c r="F14" s="1313" t="n">
        <v>429</v>
      </c>
      <c r="G14" s="1313" t="n">
        <v>470</v>
      </c>
      <c r="H14" s="1313" t="n">
        <v>15960.9</v>
      </c>
      <c r="I14" s="1313" t="n">
        <v>8261.1</v>
      </c>
      <c r="J14" s="1313" t="n">
        <f aca="false">H14-I14</f>
        <v>7699.8</v>
      </c>
      <c r="K14" s="1313" t="n">
        <v>13725</v>
      </c>
      <c r="L14" s="1313" t="n">
        <v>6571.8</v>
      </c>
      <c r="M14" s="1313" t="n">
        <f aca="false">K14-L14</f>
        <v>7153.2</v>
      </c>
      <c r="N14" s="1313" t="n">
        <v>178334.078212291</v>
      </c>
      <c r="O14" s="1313" t="n">
        <v>222671</v>
      </c>
      <c r="P14" s="1313" t="n">
        <v>-44336.9217877095</v>
      </c>
      <c r="Q14" s="1313" t="n">
        <v>155788.876276958</v>
      </c>
      <c r="R14" s="1313" t="n">
        <v>181541.436464088</v>
      </c>
      <c r="S14" s="1314" t="n">
        <v>-25752.5601871304</v>
      </c>
    </row>
    <row r="15" s="896" customFormat="true" ht="18" hidden="false" customHeight="true" outlineLevel="0" collapsed="false">
      <c r="A15" s="1312" t="s">
        <v>2223</v>
      </c>
      <c r="B15" s="1313" t="n">
        <v>950</v>
      </c>
      <c r="C15" s="1313" t="n">
        <v>766</v>
      </c>
      <c r="D15" s="1313" t="n">
        <v>184</v>
      </c>
      <c r="E15" s="1313" t="n">
        <v>933</v>
      </c>
      <c r="F15" s="1313" t="n">
        <v>757</v>
      </c>
      <c r="G15" s="1313" t="n">
        <v>176</v>
      </c>
      <c r="H15" s="1313" t="n">
        <v>33463.1</v>
      </c>
      <c r="I15" s="1313" t="n">
        <v>22827.6</v>
      </c>
      <c r="J15" s="1313" t="n">
        <f aca="false">H15-I15</f>
        <v>10635.5</v>
      </c>
      <c r="K15" s="1313" t="n">
        <v>33036.3</v>
      </c>
      <c r="L15" s="1313" t="n">
        <v>22588.2</v>
      </c>
      <c r="M15" s="1313" t="n">
        <f aca="false">K15-L15</f>
        <v>10448.1</v>
      </c>
      <c r="N15" s="1313" t="n">
        <v>371399.556048835</v>
      </c>
      <c r="O15" s="1313" t="n">
        <v>327983</v>
      </c>
      <c r="P15" s="1313" t="n">
        <v>43416.5560488346</v>
      </c>
      <c r="Q15" s="1313" t="n">
        <v>374561.224489796</v>
      </c>
      <c r="R15" s="1313" t="n">
        <v>328794.759825328</v>
      </c>
      <c r="S15" s="1314" t="n">
        <v>45766.4646644684</v>
      </c>
    </row>
    <row r="16" s="896" customFormat="true" ht="18" hidden="false" customHeight="true" outlineLevel="0" collapsed="false">
      <c r="A16" s="1312" t="s">
        <v>1690</v>
      </c>
      <c r="B16" s="1313" t="n">
        <v>8756</v>
      </c>
      <c r="C16" s="1313" t="n">
        <v>8332</v>
      </c>
      <c r="D16" s="1313" t="n">
        <v>424</v>
      </c>
      <c r="E16" s="1313" t="n">
        <v>8125</v>
      </c>
      <c r="F16" s="1313" t="n">
        <v>7809</v>
      </c>
      <c r="G16" s="1313" t="n">
        <v>316</v>
      </c>
      <c r="H16" s="1313" t="n">
        <v>67972.2</v>
      </c>
      <c r="I16" s="1313" t="n">
        <v>54775.5</v>
      </c>
      <c r="J16" s="1313" t="n">
        <f aca="false">H16-I16</f>
        <v>13196.7</v>
      </c>
      <c r="K16" s="1313" t="n">
        <v>64301.6</v>
      </c>
      <c r="L16" s="1313" t="n">
        <v>52453.2</v>
      </c>
      <c r="M16" s="1313" t="n">
        <f aca="false">K16-L16</f>
        <v>11848.4</v>
      </c>
      <c r="N16" s="1313" t="n">
        <v>78553.334103779</v>
      </c>
      <c r="O16" s="1313" t="n">
        <v>67053</v>
      </c>
      <c r="P16" s="1313" t="n">
        <v>11500.334103779</v>
      </c>
      <c r="Q16" s="1313" t="n">
        <v>80196.5577450736</v>
      </c>
      <c r="R16" s="1313" t="n">
        <v>67187.3959267324</v>
      </c>
      <c r="S16" s="1314" t="n">
        <v>13009.1618183412</v>
      </c>
    </row>
    <row r="17" s="896" customFormat="true" ht="18" hidden="false" customHeight="true" outlineLevel="0" collapsed="false">
      <c r="A17" s="1312" t="s">
        <v>2224</v>
      </c>
      <c r="B17" s="1313" t="n">
        <v>4464</v>
      </c>
      <c r="C17" s="1313" t="n">
        <v>1796</v>
      </c>
      <c r="D17" s="1313" t="n">
        <v>2668</v>
      </c>
      <c r="E17" s="1313" t="n">
        <v>4400</v>
      </c>
      <c r="F17" s="1313" t="n">
        <v>1758</v>
      </c>
      <c r="G17" s="1313" t="n">
        <v>2642</v>
      </c>
      <c r="H17" s="1313" t="n">
        <v>16507.4</v>
      </c>
      <c r="I17" s="1313" t="n">
        <v>6125.1</v>
      </c>
      <c r="J17" s="1313" t="n">
        <f aca="false">H17-I17</f>
        <v>10382.3</v>
      </c>
      <c r="K17" s="1313" t="n">
        <v>16151.2</v>
      </c>
      <c r="L17" s="1313" t="n">
        <v>5915.9</v>
      </c>
      <c r="M17" s="1313" t="n">
        <f aca="false">K17-L17</f>
        <v>10235.3</v>
      </c>
      <c r="N17" s="1313" t="n">
        <v>37516.8181818182</v>
      </c>
      <c r="O17" s="1313" t="n">
        <v>34881</v>
      </c>
      <c r="P17" s="1313" t="n">
        <v>2635.81818181818</v>
      </c>
      <c r="Q17" s="1313" t="n">
        <v>37112.1323529412</v>
      </c>
      <c r="R17" s="1313" t="n">
        <v>34354.8199767712</v>
      </c>
      <c r="S17" s="1314" t="n">
        <v>2757.31237616998</v>
      </c>
    </row>
    <row r="18" s="896" customFormat="true" ht="18" hidden="false" customHeight="true" outlineLevel="0" collapsed="false">
      <c r="A18" s="1312" t="s">
        <v>2225</v>
      </c>
      <c r="B18" s="1313" t="n">
        <v>2035</v>
      </c>
      <c r="C18" s="1313" t="n">
        <v>1566</v>
      </c>
      <c r="D18" s="1313" t="n">
        <v>469</v>
      </c>
      <c r="E18" s="1313" t="n">
        <v>1822</v>
      </c>
      <c r="F18" s="1313" t="n">
        <v>1414</v>
      </c>
      <c r="G18" s="1313" t="n">
        <v>408</v>
      </c>
      <c r="H18" s="1313" t="n">
        <v>20009</v>
      </c>
      <c r="I18" s="1313" t="n">
        <v>14566.9</v>
      </c>
      <c r="J18" s="1313" t="n">
        <f aca="false">H18-I18</f>
        <v>5442.1</v>
      </c>
      <c r="K18" s="1313" t="n">
        <v>17973</v>
      </c>
      <c r="L18" s="1313" t="n">
        <v>13693.7</v>
      </c>
      <c r="M18" s="1313" t="n">
        <f aca="false">K18-L18</f>
        <v>4279.3</v>
      </c>
      <c r="N18" s="1313" t="n">
        <v>107344.420600858</v>
      </c>
      <c r="O18" s="1313" t="n">
        <v>93618</v>
      </c>
      <c r="P18" s="1313" t="n">
        <v>13726.4206008584</v>
      </c>
      <c r="Q18" s="1313" t="n">
        <v>108401.688781665</v>
      </c>
      <c r="R18" s="1313" t="n">
        <v>98657.7809798271</v>
      </c>
      <c r="S18" s="1314" t="n">
        <v>9743.90780183757</v>
      </c>
    </row>
    <row r="19" s="896" customFormat="true" ht="18" hidden="false" customHeight="true" outlineLevel="0" collapsed="false">
      <c r="A19" s="1312" t="s">
        <v>2226</v>
      </c>
      <c r="B19" s="1313" t="n">
        <v>3073</v>
      </c>
      <c r="C19" s="1313" t="n">
        <v>3417</v>
      </c>
      <c r="D19" s="1313" t="n">
        <v>-344</v>
      </c>
      <c r="E19" s="1313" t="n">
        <v>3029</v>
      </c>
      <c r="F19" s="1313" t="n">
        <v>3359</v>
      </c>
      <c r="G19" s="1313" t="n">
        <v>-330</v>
      </c>
      <c r="H19" s="1313" t="n">
        <v>20866.2</v>
      </c>
      <c r="I19" s="1313" t="n">
        <v>19563.8</v>
      </c>
      <c r="J19" s="1313" t="n">
        <f aca="false">H19-I19</f>
        <v>1302.4</v>
      </c>
      <c r="K19" s="1313" t="n">
        <v>20745.5</v>
      </c>
      <c r="L19" s="1313" t="n">
        <v>19345.8</v>
      </c>
      <c r="M19" s="1313" t="n">
        <f aca="false">K19-L19</f>
        <v>1399.7</v>
      </c>
      <c r="N19" s="1313" t="n">
        <v>65969.6490673411</v>
      </c>
      <c r="O19" s="1313" t="n">
        <v>56971</v>
      </c>
      <c r="P19" s="1313" t="n">
        <v>8998.64906734113</v>
      </c>
      <c r="Q19" s="1313" t="n">
        <v>66534.6375881976</v>
      </c>
      <c r="R19" s="1313" t="n">
        <v>57286.9410719574</v>
      </c>
      <c r="S19" s="1314" t="n">
        <v>9247.69651624021</v>
      </c>
    </row>
    <row r="20" s="896" customFormat="true" ht="18" hidden="false" customHeight="true" outlineLevel="0" collapsed="false">
      <c r="A20" s="1312" t="s">
        <v>2227</v>
      </c>
      <c r="B20" s="1313" t="n">
        <v>823</v>
      </c>
      <c r="C20" s="1313" t="n">
        <v>124</v>
      </c>
      <c r="D20" s="1313" t="n">
        <v>699</v>
      </c>
      <c r="E20" s="1313" t="n">
        <v>806</v>
      </c>
      <c r="F20" s="1313" t="n">
        <v>122</v>
      </c>
      <c r="G20" s="1313" t="n">
        <v>684</v>
      </c>
      <c r="H20" s="1313" t="n">
        <v>4618.6</v>
      </c>
      <c r="I20" s="1313" t="n">
        <v>538.7</v>
      </c>
      <c r="J20" s="1313" t="n">
        <f aca="false">H20-I20</f>
        <v>4079.9</v>
      </c>
      <c r="K20" s="1313" t="n">
        <v>4545.5</v>
      </c>
      <c r="L20" s="1313" t="n">
        <v>531.7</v>
      </c>
      <c r="M20" s="1313" t="n">
        <f aca="false">K20-L20</f>
        <v>4013.8</v>
      </c>
      <c r="N20" s="1313" t="n">
        <v>57302.729528536</v>
      </c>
      <c r="O20" s="1313" t="n">
        <v>43797</v>
      </c>
      <c r="P20" s="1313" t="n">
        <v>13505.729528536</v>
      </c>
      <c r="Q20" s="1313" t="n">
        <v>57610.8998732573</v>
      </c>
      <c r="R20" s="1313" t="n">
        <v>43942.1487603306</v>
      </c>
      <c r="S20" s="1314" t="n">
        <v>13668.7511129267</v>
      </c>
    </row>
    <row r="21" s="896" customFormat="true" ht="18" hidden="false" customHeight="true" outlineLevel="0" collapsed="false">
      <c r="A21" s="1312" t="s">
        <v>382</v>
      </c>
      <c r="B21" s="1313" t="n">
        <v>6704</v>
      </c>
      <c r="C21" s="1313" t="n">
        <v>6468</v>
      </c>
      <c r="D21" s="1313" t="n">
        <v>236</v>
      </c>
      <c r="E21" s="1313" t="n">
        <v>6415</v>
      </c>
      <c r="F21" s="1313" t="n">
        <v>6241</v>
      </c>
      <c r="G21" s="1313" t="n">
        <v>174</v>
      </c>
      <c r="H21" s="1313" t="n">
        <v>71189.3</v>
      </c>
      <c r="I21" s="1313" t="n">
        <v>65458</v>
      </c>
      <c r="J21" s="1313" t="n">
        <f aca="false">H21-I21</f>
        <v>5731.3</v>
      </c>
      <c r="K21" s="1313" t="n">
        <v>70432.4</v>
      </c>
      <c r="L21" s="1313" t="n">
        <v>64873.6</v>
      </c>
      <c r="M21" s="1313" t="n">
        <f aca="false">K21-L21</f>
        <v>5558.8</v>
      </c>
      <c r="N21" s="1313" t="n">
        <v>106570.808383234</v>
      </c>
      <c r="O21" s="1313" t="n">
        <v>101203</v>
      </c>
      <c r="P21" s="1313" t="n">
        <v>5367.80838323354</v>
      </c>
      <c r="Q21" s="1313" t="n">
        <v>109605.353252412</v>
      </c>
      <c r="R21" s="1313" t="n">
        <v>103698.20971867</v>
      </c>
      <c r="S21" s="1314" t="n">
        <v>5907.14353374201</v>
      </c>
    </row>
    <row r="22" s="896" customFormat="true" ht="18" hidden="false" customHeight="true" outlineLevel="0" collapsed="false">
      <c r="A22" s="1312" t="s">
        <v>2228</v>
      </c>
      <c r="B22" s="1313" t="n">
        <v>4121</v>
      </c>
      <c r="C22" s="1313" t="n">
        <v>3759</v>
      </c>
      <c r="D22" s="1313" t="n">
        <v>362</v>
      </c>
      <c r="E22" s="1313" t="n">
        <v>3980</v>
      </c>
      <c r="F22" s="1313" t="n">
        <v>3617</v>
      </c>
      <c r="G22" s="1313" t="n">
        <v>363</v>
      </c>
      <c r="H22" s="1313" t="n">
        <v>48927.9</v>
      </c>
      <c r="I22" s="1313" t="n">
        <v>40594.3</v>
      </c>
      <c r="J22" s="1313" t="n">
        <f aca="false">H22-I22</f>
        <v>8333.6</v>
      </c>
      <c r="K22" s="1313" t="n">
        <v>48295.1</v>
      </c>
      <c r="L22" s="1313" t="n">
        <v>39871.8</v>
      </c>
      <c r="M22" s="1313" t="n">
        <f aca="false">K22-L22</f>
        <v>8423.3</v>
      </c>
      <c r="N22" s="1313" t="n">
        <v>120541.759053954</v>
      </c>
      <c r="O22" s="1313" t="n">
        <v>110431</v>
      </c>
      <c r="P22" s="1313" t="n">
        <v>10110.7590539542</v>
      </c>
      <c r="Q22" s="1313" t="n">
        <v>123044.840764331</v>
      </c>
      <c r="R22" s="1313" t="n">
        <v>113272.159090909</v>
      </c>
      <c r="S22" s="1314" t="n">
        <v>9772.68167342212</v>
      </c>
    </row>
    <row r="23" s="896" customFormat="true" ht="18" hidden="false" customHeight="true" outlineLevel="0" collapsed="false">
      <c r="A23" s="1312" t="s">
        <v>2229</v>
      </c>
      <c r="B23" s="1313" t="n">
        <v>1961</v>
      </c>
      <c r="C23" s="1313" t="n">
        <v>1994</v>
      </c>
      <c r="D23" s="1313" t="n">
        <v>-33</v>
      </c>
      <c r="E23" s="1313" t="n">
        <v>1875</v>
      </c>
      <c r="F23" s="1313" t="n">
        <v>1853</v>
      </c>
      <c r="G23" s="1313" t="n">
        <v>22</v>
      </c>
      <c r="H23" s="1313" t="n">
        <v>21932.8</v>
      </c>
      <c r="I23" s="1313" t="n">
        <v>21558.6</v>
      </c>
      <c r="J23" s="1313" t="n">
        <f aca="false">H23-I23</f>
        <v>374.200000000001</v>
      </c>
      <c r="K23" s="1313" t="n">
        <v>21547.9</v>
      </c>
      <c r="L23" s="1313" t="n">
        <v>21194.3</v>
      </c>
      <c r="M23" s="1313" t="n">
        <f aca="false">K23-L23</f>
        <v>353.600000000002</v>
      </c>
      <c r="N23" s="1313" t="n">
        <v>112418.247052793</v>
      </c>
      <c r="O23" s="1313" t="n">
        <v>106252</v>
      </c>
      <c r="P23" s="1313" t="n">
        <v>6166.24705279344</v>
      </c>
      <c r="Q23" s="1313" t="n">
        <v>115662.372517445</v>
      </c>
      <c r="R23" s="1313" t="n">
        <v>111902.32312566</v>
      </c>
      <c r="S23" s="1314" t="n">
        <v>3760.049391785</v>
      </c>
    </row>
    <row r="24" s="896" customFormat="true" ht="18" hidden="false" customHeight="true" outlineLevel="0" collapsed="false">
      <c r="A24" s="1315" t="s">
        <v>2230</v>
      </c>
      <c r="B24" s="1316" t="n">
        <v>12533</v>
      </c>
      <c r="C24" s="1316" t="n">
        <v>12524</v>
      </c>
      <c r="D24" s="1316" t="n">
        <v>9</v>
      </c>
      <c r="E24" s="1316" t="n">
        <v>10363</v>
      </c>
      <c r="F24" s="1316" t="n">
        <v>10686</v>
      </c>
      <c r="G24" s="1316" t="n">
        <v>-323</v>
      </c>
      <c r="H24" s="1316" t="n">
        <v>100786.6</v>
      </c>
      <c r="I24" s="1316" t="n">
        <v>88913.2</v>
      </c>
      <c r="J24" s="1316" t="n">
        <f aca="false">H24-I24</f>
        <v>11873.4</v>
      </c>
      <c r="K24" s="1316" t="n">
        <v>98683.3</v>
      </c>
      <c r="L24" s="1316" t="n">
        <v>87376.7</v>
      </c>
      <c r="M24" s="1316" t="n">
        <f aca="false">K24-L24</f>
        <v>11306.6</v>
      </c>
      <c r="N24" s="1316" t="n">
        <v>80340.0557991232</v>
      </c>
      <c r="O24" s="1316" t="n">
        <v>71416</v>
      </c>
      <c r="P24" s="1316" t="n">
        <v>8924.05579912316</v>
      </c>
      <c r="Q24" s="1316" t="n">
        <v>95153.1192749012</v>
      </c>
      <c r="R24" s="1316" t="n">
        <v>82353.1573986805</v>
      </c>
      <c r="S24" s="1317" t="n">
        <v>12799.9618762207</v>
      </c>
    </row>
    <row r="25" s="896" customFormat="true" ht="12" hidden="false" customHeight="false" outlineLevel="0" collapsed="false">
      <c r="A25" s="1325"/>
      <c r="B25" s="1325"/>
      <c r="C25" s="1325"/>
      <c r="E25" s="1325"/>
      <c r="G25" s="1326"/>
      <c r="L25" s="1327"/>
      <c r="O25" s="1327"/>
    </row>
    <row r="26" s="896" customFormat="true" ht="12" hidden="false" customHeight="false" outlineLevel="0" collapsed="false">
      <c r="L26" s="1325"/>
      <c r="P26" s="1327"/>
    </row>
    <row r="27" customFormat="false" ht="12.75" hidden="false" customHeight="false" outlineLevel="0" collapsed="false">
      <c r="B27" s="896"/>
      <c r="C27" s="896"/>
      <c r="D27" s="896"/>
      <c r="E27" s="896"/>
      <c r="F27" s="896"/>
      <c r="G27" s="896"/>
      <c r="H27" s="896"/>
      <c r="I27" s="896"/>
      <c r="J27" s="896"/>
      <c r="K27" s="896"/>
      <c r="L27" s="896"/>
      <c r="M27" s="896"/>
      <c r="N27" s="896"/>
      <c r="O27" s="896"/>
      <c r="P27" s="1327"/>
      <c r="Q27" s="896"/>
      <c r="R27" s="896"/>
    </row>
    <row r="28" customFormat="false" ht="12.75" hidden="false" customHeight="false" outlineLevel="0" collapsed="false">
      <c r="B28" s="896"/>
      <c r="C28" s="896"/>
      <c r="D28" s="896"/>
      <c r="E28" s="896"/>
      <c r="F28" s="896"/>
      <c r="G28" s="896"/>
      <c r="H28" s="896"/>
      <c r="I28" s="896"/>
      <c r="J28" s="896"/>
      <c r="K28" s="896"/>
      <c r="L28" s="896"/>
      <c r="M28" s="896"/>
      <c r="N28" s="896"/>
      <c r="O28" s="896"/>
      <c r="P28" s="896"/>
      <c r="Q28" s="896"/>
      <c r="R28" s="896"/>
    </row>
    <row r="29" customFormat="false" ht="12.75" hidden="false" customHeight="false" outlineLevel="0" collapsed="false">
      <c r="B29" s="896"/>
      <c r="C29" s="896"/>
      <c r="D29" s="896"/>
      <c r="E29" s="896"/>
      <c r="F29" s="896"/>
      <c r="G29" s="896"/>
      <c r="H29" s="896"/>
      <c r="I29" s="896"/>
      <c r="J29" s="896"/>
      <c r="K29" s="896"/>
      <c r="L29" s="896"/>
      <c r="M29" s="896"/>
      <c r="N29" s="896"/>
      <c r="O29" s="896"/>
      <c r="P29" s="896"/>
      <c r="Q29" s="896"/>
      <c r="R29" s="896"/>
    </row>
    <row r="30" customFormat="false" ht="12.75" hidden="false" customHeight="false" outlineLevel="0" collapsed="false">
      <c r="B30" s="896"/>
      <c r="C30" s="896"/>
      <c r="D30" s="896"/>
      <c r="E30" s="896"/>
      <c r="F30" s="896"/>
      <c r="G30" s="896"/>
      <c r="H30" s="896"/>
      <c r="I30" s="896"/>
      <c r="J30" s="896"/>
      <c r="K30" s="896"/>
      <c r="L30" s="896"/>
      <c r="M30" s="896"/>
      <c r="N30" s="896"/>
      <c r="O30" s="896"/>
      <c r="P30" s="896"/>
      <c r="Q30" s="896"/>
      <c r="R30" s="896"/>
    </row>
    <row r="31" customFormat="false" ht="12.75" hidden="false" customHeight="false" outlineLevel="0" collapsed="false">
      <c r="B31" s="896"/>
      <c r="C31" s="896"/>
      <c r="D31" s="896"/>
      <c r="E31" s="896"/>
      <c r="F31" s="896"/>
      <c r="G31" s="896"/>
      <c r="H31" s="896"/>
      <c r="I31" s="896"/>
      <c r="J31" s="896"/>
      <c r="K31" s="896"/>
      <c r="L31" s="896"/>
      <c r="M31" s="896"/>
      <c r="N31" s="896"/>
      <c r="O31" s="896"/>
      <c r="P31" s="896"/>
      <c r="Q31" s="896"/>
      <c r="R31" s="896"/>
    </row>
    <row r="32" customFormat="false" ht="12.75" hidden="false" customHeight="false" outlineLevel="0" collapsed="false">
      <c r="B32" s="896"/>
      <c r="C32" s="896"/>
      <c r="D32" s="896"/>
      <c r="E32" s="896"/>
      <c r="F32" s="896"/>
      <c r="G32" s="896"/>
      <c r="H32" s="896"/>
      <c r="I32" s="896"/>
      <c r="J32" s="896"/>
      <c r="K32" s="896"/>
      <c r="L32" s="896"/>
      <c r="M32" s="896"/>
      <c r="N32" s="896"/>
      <c r="O32" s="896"/>
      <c r="P32" s="896"/>
      <c r="Q32" s="896"/>
      <c r="R32" s="896"/>
    </row>
    <row r="33" customFormat="false" ht="12.75" hidden="false" customHeight="false" outlineLevel="0" collapsed="false">
      <c r="B33" s="896"/>
      <c r="C33" s="896"/>
      <c r="D33" s="896"/>
      <c r="E33" s="896"/>
      <c r="F33" s="896"/>
      <c r="G33" s="896"/>
      <c r="H33" s="896"/>
      <c r="I33" s="896"/>
      <c r="J33" s="896"/>
      <c r="K33" s="896"/>
      <c r="L33" s="896"/>
      <c r="M33" s="896"/>
      <c r="N33" s="896"/>
      <c r="O33" s="896"/>
      <c r="P33" s="896"/>
      <c r="Q33" s="896"/>
      <c r="R33" s="896"/>
    </row>
    <row r="34" customFormat="false" ht="12.75" hidden="false" customHeight="false" outlineLevel="0" collapsed="false">
      <c r="B34" s="896"/>
      <c r="C34" s="896"/>
      <c r="D34" s="896"/>
      <c r="E34" s="896"/>
      <c r="F34" s="896"/>
      <c r="G34" s="896"/>
      <c r="H34" s="896"/>
      <c r="I34" s="896"/>
      <c r="J34" s="896"/>
      <c r="K34" s="896"/>
      <c r="L34" s="896"/>
      <c r="M34" s="896"/>
      <c r="N34" s="896"/>
      <c r="O34" s="896"/>
      <c r="P34" s="896"/>
      <c r="Q34" s="896"/>
      <c r="R34" s="896"/>
    </row>
    <row r="35" customFormat="false" ht="12.75" hidden="false" customHeight="false" outlineLevel="0" collapsed="false">
      <c r="B35" s="896"/>
      <c r="C35" s="896"/>
      <c r="D35" s="896"/>
      <c r="E35" s="896"/>
      <c r="F35" s="896"/>
      <c r="G35" s="896"/>
      <c r="H35" s="896"/>
      <c r="I35" s="896"/>
      <c r="J35" s="896"/>
      <c r="K35" s="896"/>
      <c r="L35" s="896"/>
      <c r="M35" s="896"/>
      <c r="N35" s="896"/>
      <c r="O35" s="896"/>
      <c r="P35" s="896"/>
      <c r="Q35" s="896"/>
      <c r="R35" s="896"/>
    </row>
    <row r="36" customFormat="false" ht="12.75" hidden="false" customHeight="false" outlineLevel="0" collapsed="false">
      <c r="B36" s="896"/>
      <c r="C36" s="896"/>
      <c r="D36" s="896"/>
      <c r="E36" s="896"/>
      <c r="F36" s="896"/>
      <c r="G36" s="896"/>
      <c r="H36" s="896"/>
      <c r="I36" s="896"/>
      <c r="J36" s="896"/>
      <c r="K36" s="896"/>
      <c r="L36" s="896"/>
      <c r="M36" s="896"/>
      <c r="N36" s="896"/>
      <c r="O36" s="896"/>
      <c r="P36" s="896"/>
      <c r="Q36" s="896"/>
      <c r="R36" s="896"/>
    </row>
    <row r="37" customFormat="false" ht="12.75" hidden="false" customHeight="false" outlineLevel="0" collapsed="false">
      <c r="B37" s="896"/>
      <c r="C37" s="896"/>
      <c r="D37" s="896"/>
      <c r="E37" s="896"/>
      <c r="F37" s="896"/>
      <c r="G37" s="896"/>
      <c r="H37" s="896"/>
      <c r="I37" s="896"/>
      <c r="J37" s="896"/>
      <c r="K37" s="896"/>
      <c r="L37" s="896"/>
      <c r="M37" s="896"/>
      <c r="N37" s="896"/>
      <c r="O37" s="896"/>
      <c r="P37" s="896"/>
      <c r="Q37" s="896"/>
      <c r="R37" s="896"/>
    </row>
    <row r="38" customFormat="false" ht="12.75" hidden="false" customHeight="false" outlineLevel="0" collapsed="false">
      <c r="B38" s="896"/>
      <c r="C38" s="896"/>
      <c r="D38" s="896"/>
      <c r="E38" s="896"/>
      <c r="F38" s="896"/>
      <c r="G38" s="896"/>
      <c r="H38" s="896"/>
      <c r="I38" s="896"/>
      <c r="J38" s="896"/>
      <c r="K38" s="896"/>
      <c r="L38" s="896"/>
      <c r="M38" s="896"/>
      <c r="N38" s="896"/>
      <c r="O38" s="896"/>
      <c r="P38" s="896"/>
      <c r="Q38" s="896"/>
      <c r="R38" s="896"/>
    </row>
    <row r="39" customFormat="false" ht="12.75" hidden="false" customHeight="false" outlineLevel="0" collapsed="false">
      <c r="B39" s="896"/>
      <c r="C39" s="896"/>
      <c r="D39" s="896"/>
      <c r="E39" s="896"/>
      <c r="F39" s="896"/>
      <c r="G39" s="896"/>
      <c r="H39" s="896"/>
      <c r="I39" s="896"/>
      <c r="J39" s="896"/>
      <c r="K39" s="896"/>
      <c r="L39" s="896"/>
      <c r="M39" s="896"/>
      <c r="N39" s="896"/>
      <c r="O39" s="896"/>
      <c r="P39" s="896"/>
      <c r="Q39" s="896"/>
      <c r="R39" s="896"/>
    </row>
    <row r="40" customFormat="false" ht="12.75" hidden="false" customHeight="false" outlineLevel="0" collapsed="false">
      <c r="B40" s="896"/>
      <c r="C40" s="896"/>
      <c r="D40" s="896"/>
      <c r="E40" s="896"/>
      <c r="F40" s="896"/>
      <c r="G40" s="896"/>
      <c r="H40" s="896"/>
      <c r="I40" s="896"/>
      <c r="J40" s="896"/>
      <c r="K40" s="896"/>
      <c r="L40" s="896"/>
      <c r="M40" s="896"/>
      <c r="N40" s="896"/>
      <c r="O40" s="896"/>
      <c r="P40" s="896"/>
      <c r="Q40" s="896"/>
      <c r="R40" s="896"/>
    </row>
    <row r="41" customFormat="false" ht="12.75" hidden="false" customHeight="false" outlineLevel="0" collapsed="false">
      <c r="B41" s="896"/>
      <c r="C41" s="896"/>
      <c r="D41" s="896"/>
      <c r="E41" s="896"/>
      <c r="F41" s="896"/>
      <c r="G41" s="896"/>
      <c r="H41" s="896"/>
      <c r="I41" s="896"/>
      <c r="J41" s="896"/>
      <c r="K41" s="896"/>
      <c r="L41" s="896"/>
      <c r="M41" s="896"/>
      <c r="N41" s="896"/>
      <c r="O41" s="896"/>
      <c r="P41" s="896"/>
      <c r="Q41" s="896"/>
      <c r="R41" s="896"/>
    </row>
    <row r="42" customFormat="false" ht="12.75" hidden="false" customHeight="false" outlineLevel="0" collapsed="false">
      <c r="B42" s="896"/>
      <c r="C42" s="896"/>
      <c r="D42" s="896"/>
      <c r="E42" s="896"/>
      <c r="F42" s="896"/>
      <c r="G42" s="896"/>
      <c r="H42" s="896"/>
      <c r="I42" s="896"/>
      <c r="J42" s="896"/>
      <c r="K42" s="896"/>
      <c r="L42" s="896"/>
      <c r="M42" s="896"/>
      <c r="N42" s="896"/>
      <c r="O42" s="896"/>
      <c r="P42" s="896"/>
      <c r="Q42" s="896"/>
      <c r="R42" s="896"/>
    </row>
    <row r="43" customFormat="false" ht="12.75" hidden="false" customHeight="false" outlineLevel="0" collapsed="false">
      <c r="B43" s="896"/>
      <c r="C43" s="896"/>
      <c r="D43" s="896"/>
      <c r="E43" s="896"/>
      <c r="F43" s="896"/>
      <c r="G43" s="896"/>
      <c r="H43" s="896"/>
      <c r="I43" s="896"/>
      <c r="J43" s="896"/>
      <c r="K43" s="896"/>
      <c r="L43" s="896"/>
      <c r="M43" s="896"/>
      <c r="N43" s="896"/>
      <c r="O43" s="896"/>
      <c r="P43" s="896"/>
      <c r="Q43" s="896"/>
      <c r="R43" s="896"/>
    </row>
    <row r="44" customFormat="false" ht="12.75" hidden="false" customHeight="false" outlineLevel="0" collapsed="false">
      <c r="B44" s="896"/>
      <c r="C44" s="896"/>
      <c r="D44" s="896"/>
      <c r="E44" s="896"/>
      <c r="F44" s="896"/>
      <c r="G44" s="896"/>
      <c r="H44" s="896"/>
      <c r="I44" s="896"/>
      <c r="J44" s="896"/>
      <c r="K44" s="896"/>
      <c r="L44" s="896"/>
      <c r="M44" s="896"/>
      <c r="N44" s="896"/>
      <c r="O44" s="896"/>
      <c r="P44" s="896"/>
      <c r="Q44" s="896"/>
      <c r="R44" s="896"/>
    </row>
    <row r="45" customFormat="false" ht="12.75" hidden="false" customHeight="false" outlineLevel="0" collapsed="false">
      <c r="B45" s="896"/>
      <c r="C45" s="896"/>
      <c r="D45" s="896"/>
      <c r="E45" s="896"/>
      <c r="F45" s="896"/>
      <c r="G45" s="896"/>
      <c r="H45" s="896"/>
      <c r="I45" s="896"/>
      <c r="J45" s="896"/>
      <c r="K45" s="896"/>
      <c r="L45" s="896"/>
      <c r="M45" s="896"/>
      <c r="N45" s="896"/>
      <c r="O45" s="896"/>
      <c r="P45" s="896"/>
      <c r="Q45" s="896"/>
      <c r="R45" s="896"/>
    </row>
    <row r="46" customFormat="false" ht="12.75" hidden="false" customHeight="false" outlineLevel="0" collapsed="false">
      <c r="B46" s="896"/>
      <c r="C46" s="896"/>
      <c r="D46" s="896"/>
      <c r="E46" s="896"/>
      <c r="F46" s="896"/>
      <c r="G46" s="896"/>
      <c r="H46" s="896"/>
      <c r="I46" s="896"/>
      <c r="J46" s="896"/>
      <c r="K46" s="896"/>
      <c r="L46" s="896"/>
      <c r="M46" s="896"/>
      <c r="N46" s="896"/>
      <c r="O46" s="896"/>
      <c r="P46" s="896"/>
      <c r="Q46" s="896"/>
      <c r="R46" s="896"/>
    </row>
    <row r="47" customFormat="false" ht="12.75" hidden="false" customHeight="false" outlineLevel="0" collapsed="false">
      <c r="B47" s="896"/>
      <c r="C47" s="896"/>
      <c r="D47" s="896"/>
      <c r="E47" s="896"/>
      <c r="F47" s="896"/>
      <c r="G47" s="896"/>
      <c r="H47" s="896"/>
      <c r="I47" s="896"/>
      <c r="J47" s="896"/>
      <c r="K47" s="896"/>
      <c r="L47" s="896"/>
      <c r="M47" s="896"/>
      <c r="N47" s="896"/>
      <c r="O47" s="896"/>
      <c r="P47" s="896"/>
      <c r="Q47" s="896"/>
      <c r="R47" s="896"/>
    </row>
    <row r="48" customFormat="false" ht="12.75" hidden="false" customHeight="false" outlineLevel="0" collapsed="false">
      <c r="B48" s="896"/>
      <c r="C48" s="896"/>
      <c r="D48" s="896"/>
      <c r="E48" s="896"/>
      <c r="F48" s="896"/>
      <c r="G48" s="896"/>
      <c r="H48" s="896"/>
      <c r="I48" s="896"/>
      <c r="J48" s="896"/>
      <c r="K48" s="896"/>
      <c r="L48" s="896"/>
      <c r="M48" s="896"/>
      <c r="N48" s="896"/>
      <c r="O48" s="896"/>
      <c r="P48" s="896"/>
      <c r="Q48" s="896"/>
      <c r="R48" s="896"/>
    </row>
    <row r="49" customFormat="false" ht="12.75" hidden="false" customHeight="false" outlineLevel="0" collapsed="false">
      <c r="B49" s="896"/>
      <c r="C49" s="896"/>
      <c r="D49" s="896"/>
      <c r="E49" s="896"/>
      <c r="F49" s="896"/>
      <c r="G49" s="896"/>
      <c r="H49" s="896"/>
      <c r="I49" s="896"/>
      <c r="J49" s="896"/>
      <c r="K49" s="896"/>
      <c r="L49" s="896"/>
      <c r="M49" s="896"/>
      <c r="N49" s="896"/>
      <c r="O49" s="896"/>
      <c r="P49" s="896"/>
      <c r="Q49" s="896"/>
      <c r="R49" s="896"/>
    </row>
    <row r="50" customFormat="false" ht="12.75" hidden="false" customHeight="false" outlineLevel="0" collapsed="false">
      <c r="B50" s="896"/>
      <c r="C50" s="896"/>
      <c r="D50" s="896"/>
      <c r="E50" s="896"/>
      <c r="F50" s="896"/>
      <c r="G50" s="896"/>
      <c r="H50" s="896"/>
      <c r="I50" s="896"/>
      <c r="J50" s="896"/>
      <c r="K50" s="896"/>
      <c r="L50" s="896"/>
      <c r="M50" s="896"/>
      <c r="N50" s="896"/>
      <c r="O50" s="896"/>
      <c r="P50" s="896"/>
      <c r="Q50" s="896"/>
      <c r="R50" s="896"/>
    </row>
    <row r="51" customFormat="false" ht="12.75" hidden="false" customHeight="false" outlineLevel="0" collapsed="false">
      <c r="B51" s="896"/>
      <c r="C51" s="896"/>
      <c r="D51" s="896"/>
      <c r="E51" s="896"/>
      <c r="F51" s="896"/>
      <c r="G51" s="896"/>
      <c r="H51" s="896"/>
      <c r="I51" s="896"/>
      <c r="J51" s="896"/>
      <c r="K51" s="896"/>
      <c r="L51" s="896"/>
      <c r="M51" s="896"/>
      <c r="N51" s="896"/>
      <c r="O51" s="896"/>
      <c r="P51" s="896"/>
      <c r="Q51" s="896"/>
      <c r="R51" s="896"/>
    </row>
    <row r="52" customFormat="false" ht="12.75" hidden="false" customHeight="false" outlineLevel="0" collapsed="false">
      <c r="B52" s="896"/>
      <c r="C52" s="896"/>
      <c r="D52" s="896"/>
      <c r="E52" s="896"/>
      <c r="F52" s="896"/>
      <c r="G52" s="896"/>
      <c r="H52" s="896"/>
      <c r="I52" s="896"/>
      <c r="J52" s="896"/>
      <c r="K52" s="896"/>
      <c r="L52" s="896"/>
      <c r="M52" s="896"/>
      <c r="N52" s="896"/>
      <c r="O52" s="896"/>
      <c r="P52" s="896"/>
      <c r="Q52" s="896"/>
      <c r="R52" s="896"/>
    </row>
    <row r="53" customFormat="false" ht="12.75" hidden="false" customHeight="false" outlineLevel="0" collapsed="false">
      <c r="B53" s="896"/>
      <c r="C53" s="896"/>
      <c r="D53" s="896"/>
      <c r="E53" s="896"/>
      <c r="F53" s="896"/>
      <c r="G53" s="896"/>
      <c r="H53" s="896"/>
      <c r="I53" s="896"/>
      <c r="J53" s="896"/>
      <c r="K53" s="896"/>
      <c r="L53" s="896"/>
      <c r="M53" s="896"/>
      <c r="N53" s="896"/>
      <c r="O53" s="896"/>
      <c r="P53" s="896"/>
      <c r="Q53" s="896"/>
      <c r="R53" s="896"/>
    </row>
    <row r="54" customFormat="false" ht="12.75" hidden="false" customHeight="false" outlineLevel="0" collapsed="false">
      <c r="B54" s="896"/>
      <c r="C54" s="896"/>
      <c r="D54" s="896"/>
      <c r="E54" s="896"/>
      <c r="F54" s="896"/>
      <c r="G54" s="896"/>
      <c r="H54" s="896"/>
      <c r="I54" s="896"/>
      <c r="J54" s="896"/>
      <c r="K54" s="896"/>
      <c r="L54" s="896"/>
      <c r="M54" s="896"/>
      <c r="N54" s="896"/>
      <c r="O54" s="896"/>
      <c r="P54" s="896"/>
      <c r="Q54" s="896"/>
      <c r="R54" s="896"/>
    </row>
    <row r="55" customFormat="false" ht="12.75" hidden="false" customHeight="false" outlineLevel="0" collapsed="false">
      <c r="B55" s="896"/>
      <c r="C55" s="896"/>
      <c r="D55" s="896"/>
      <c r="E55" s="896"/>
      <c r="F55" s="896"/>
      <c r="G55" s="896"/>
      <c r="H55" s="896"/>
      <c r="I55" s="896"/>
      <c r="J55" s="896"/>
      <c r="K55" s="896"/>
      <c r="L55" s="896"/>
      <c r="M55" s="896"/>
      <c r="N55" s="896"/>
      <c r="O55" s="896"/>
      <c r="P55" s="896"/>
      <c r="Q55" s="896"/>
      <c r="R55" s="896"/>
    </row>
    <row r="56" customFormat="false" ht="12.75" hidden="false" customHeight="false" outlineLevel="0" collapsed="false">
      <c r="B56" s="896"/>
      <c r="C56" s="896"/>
      <c r="D56" s="896"/>
      <c r="E56" s="896"/>
      <c r="F56" s="896"/>
      <c r="G56" s="896"/>
      <c r="H56" s="896"/>
      <c r="I56" s="896"/>
      <c r="J56" s="896"/>
      <c r="K56" s="896"/>
      <c r="L56" s="896"/>
      <c r="M56" s="896"/>
      <c r="N56" s="896"/>
      <c r="O56" s="896"/>
      <c r="P56" s="896"/>
      <c r="Q56" s="896"/>
      <c r="R56" s="896"/>
    </row>
    <row r="57" customFormat="false" ht="12.75" hidden="false" customHeight="false" outlineLevel="0" collapsed="false">
      <c r="B57" s="896"/>
      <c r="C57" s="896"/>
      <c r="D57" s="896"/>
      <c r="E57" s="896"/>
      <c r="F57" s="896"/>
      <c r="G57" s="896"/>
      <c r="H57" s="896"/>
      <c r="I57" s="896"/>
      <c r="J57" s="896"/>
      <c r="K57" s="896"/>
      <c r="L57" s="896"/>
      <c r="M57" s="896"/>
      <c r="N57" s="896"/>
      <c r="O57" s="896"/>
      <c r="P57" s="896"/>
      <c r="Q57" s="896"/>
      <c r="R57" s="896"/>
    </row>
    <row r="58" customFormat="false" ht="12.75" hidden="false" customHeight="false" outlineLevel="0" collapsed="false">
      <c r="B58" s="896"/>
      <c r="C58" s="896"/>
      <c r="D58" s="896"/>
      <c r="E58" s="896"/>
      <c r="F58" s="896"/>
      <c r="G58" s="896"/>
      <c r="H58" s="896"/>
      <c r="I58" s="896"/>
      <c r="J58" s="896"/>
      <c r="K58" s="896"/>
      <c r="L58" s="896"/>
      <c r="M58" s="896"/>
      <c r="N58" s="896"/>
      <c r="O58" s="896"/>
      <c r="P58" s="896"/>
      <c r="Q58" s="896"/>
      <c r="R58" s="896"/>
    </row>
    <row r="59" customFormat="false" ht="12.75" hidden="false" customHeight="false" outlineLevel="0" collapsed="false">
      <c r="B59" s="896"/>
      <c r="C59" s="896"/>
      <c r="D59" s="896"/>
      <c r="E59" s="896"/>
      <c r="F59" s="896"/>
      <c r="G59" s="896"/>
      <c r="H59" s="896"/>
      <c r="I59" s="896"/>
      <c r="J59" s="896"/>
      <c r="K59" s="896"/>
      <c r="L59" s="896"/>
      <c r="M59" s="896"/>
      <c r="N59" s="896"/>
      <c r="O59" s="896"/>
      <c r="P59" s="896"/>
      <c r="Q59" s="896"/>
      <c r="R59" s="896"/>
    </row>
    <row r="60" customFormat="false" ht="12.75" hidden="false" customHeight="false" outlineLevel="0" collapsed="false">
      <c r="B60" s="896"/>
      <c r="C60" s="896"/>
      <c r="D60" s="896"/>
      <c r="E60" s="896"/>
      <c r="F60" s="896"/>
      <c r="G60" s="896"/>
      <c r="H60" s="896"/>
      <c r="I60" s="896"/>
      <c r="J60" s="896"/>
      <c r="K60" s="896"/>
      <c r="L60" s="896"/>
      <c r="M60" s="896"/>
      <c r="N60" s="896"/>
      <c r="O60" s="896"/>
      <c r="P60" s="896"/>
      <c r="Q60" s="896"/>
      <c r="R60" s="896"/>
    </row>
    <row r="61" customFormat="false" ht="12.75" hidden="false" customHeight="false" outlineLevel="0" collapsed="false">
      <c r="B61" s="896"/>
      <c r="C61" s="896"/>
      <c r="D61" s="896"/>
      <c r="E61" s="896"/>
      <c r="F61" s="896"/>
      <c r="G61" s="896"/>
      <c r="H61" s="896"/>
      <c r="I61" s="896"/>
      <c r="J61" s="896"/>
      <c r="K61" s="896"/>
      <c r="L61" s="896"/>
      <c r="M61" s="896"/>
      <c r="N61" s="896"/>
      <c r="O61" s="896"/>
      <c r="P61" s="896"/>
      <c r="Q61" s="896"/>
      <c r="R61" s="896"/>
    </row>
    <row r="62" customFormat="false" ht="12.75" hidden="false" customHeight="false" outlineLevel="0" collapsed="false">
      <c r="B62" s="896"/>
      <c r="C62" s="896"/>
      <c r="D62" s="896"/>
      <c r="E62" s="896"/>
      <c r="F62" s="896"/>
      <c r="G62" s="896"/>
      <c r="H62" s="896"/>
      <c r="I62" s="896"/>
      <c r="J62" s="896"/>
      <c r="K62" s="896"/>
      <c r="L62" s="896"/>
      <c r="M62" s="896"/>
      <c r="N62" s="896"/>
      <c r="O62" s="896"/>
      <c r="P62" s="896"/>
      <c r="Q62" s="896"/>
      <c r="R62" s="896"/>
    </row>
    <row r="63" customFormat="false" ht="12.75" hidden="false" customHeight="false" outlineLevel="0" collapsed="false">
      <c r="B63" s="896"/>
      <c r="C63" s="896"/>
      <c r="D63" s="896"/>
      <c r="E63" s="896"/>
      <c r="F63" s="896"/>
      <c r="G63" s="896"/>
      <c r="H63" s="896"/>
      <c r="I63" s="896"/>
      <c r="J63" s="896"/>
      <c r="K63" s="896"/>
      <c r="L63" s="896"/>
      <c r="M63" s="896"/>
      <c r="N63" s="896"/>
      <c r="O63" s="896"/>
      <c r="P63" s="896"/>
      <c r="Q63" s="896"/>
      <c r="R63" s="896"/>
    </row>
    <row r="64" customFormat="false" ht="12.75" hidden="false" customHeight="false" outlineLevel="0" collapsed="false">
      <c r="B64" s="896"/>
      <c r="C64" s="896"/>
      <c r="D64" s="896"/>
      <c r="E64" s="896"/>
      <c r="F64" s="896"/>
      <c r="G64" s="896"/>
      <c r="H64" s="896"/>
      <c r="I64" s="896"/>
      <c r="J64" s="896"/>
      <c r="K64" s="896"/>
      <c r="L64" s="896"/>
      <c r="M64" s="896"/>
      <c r="N64" s="896"/>
      <c r="O64" s="896"/>
      <c r="P64" s="896"/>
      <c r="Q64" s="896"/>
      <c r="R64" s="896"/>
    </row>
    <row r="65" customFormat="false" ht="12.75" hidden="false" customHeight="false" outlineLevel="0" collapsed="false">
      <c r="B65" s="896"/>
      <c r="C65" s="896"/>
      <c r="D65" s="896"/>
      <c r="E65" s="896"/>
      <c r="F65" s="896"/>
      <c r="G65" s="896"/>
      <c r="H65" s="896"/>
      <c r="I65" s="896"/>
      <c r="J65" s="896"/>
      <c r="K65" s="896"/>
      <c r="L65" s="896"/>
      <c r="M65" s="896"/>
      <c r="N65" s="896"/>
      <c r="O65" s="896"/>
      <c r="P65" s="896"/>
      <c r="Q65" s="896"/>
      <c r="R65" s="896"/>
    </row>
    <row r="66" customFormat="false" ht="12.75" hidden="false" customHeight="false" outlineLevel="0" collapsed="false">
      <c r="B66" s="896"/>
      <c r="C66" s="896"/>
      <c r="D66" s="896"/>
      <c r="E66" s="896"/>
      <c r="F66" s="896"/>
      <c r="G66" s="896"/>
      <c r="H66" s="896"/>
      <c r="I66" s="896"/>
      <c r="J66" s="896"/>
      <c r="K66" s="896"/>
      <c r="L66" s="896"/>
      <c r="M66" s="896"/>
      <c r="N66" s="896"/>
      <c r="O66" s="896"/>
      <c r="P66" s="896"/>
      <c r="Q66" s="896"/>
      <c r="R66" s="896"/>
    </row>
    <row r="67" customFormat="false" ht="12.75" hidden="false" customHeight="false" outlineLevel="0" collapsed="false">
      <c r="B67" s="896"/>
      <c r="C67" s="896"/>
      <c r="D67" s="896"/>
      <c r="E67" s="896"/>
      <c r="F67" s="896"/>
      <c r="G67" s="896"/>
      <c r="H67" s="896"/>
      <c r="I67" s="896"/>
      <c r="J67" s="896"/>
      <c r="K67" s="896"/>
      <c r="L67" s="896"/>
      <c r="M67" s="896"/>
      <c r="N67" s="896"/>
      <c r="O67" s="896"/>
      <c r="P67" s="896"/>
      <c r="Q67" s="896"/>
      <c r="R67" s="896"/>
    </row>
    <row r="68" customFormat="false" ht="12.75" hidden="false" customHeight="false" outlineLevel="0" collapsed="false">
      <c r="B68" s="896"/>
      <c r="C68" s="896"/>
      <c r="D68" s="896"/>
      <c r="E68" s="896"/>
      <c r="F68" s="896"/>
      <c r="G68" s="896"/>
      <c r="H68" s="896"/>
      <c r="I68" s="896"/>
      <c r="J68" s="896"/>
      <c r="K68" s="896"/>
      <c r="L68" s="896"/>
      <c r="M68" s="896"/>
      <c r="N68" s="896"/>
      <c r="O68" s="896"/>
      <c r="P68" s="896"/>
      <c r="Q68" s="896"/>
      <c r="R68" s="896"/>
    </row>
    <row r="69" customFormat="false" ht="12.75" hidden="false" customHeight="false" outlineLevel="0" collapsed="false">
      <c r="B69" s="896"/>
      <c r="C69" s="896"/>
      <c r="D69" s="896"/>
      <c r="E69" s="896"/>
      <c r="F69" s="896"/>
      <c r="G69" s="896"/>
      <c r="H69" s="896"/>
      <c r="I69" s="896"/>
      <c r="J69" s="896"/>
      <c r="K69" s="896"/>
      <c r="L69" s="896"/>
      <c r="M69" s="896"/>
      <c r="N69" s="896"/>
      <c r="O69" s="896"/>
      <c r="P69" s="896"/>
      <c r="Q69" s="896"/>
      <c r="R69" s="896"/>
    </row>
    <row r="70" customFormat="false" ht="12.75" hidden="false" customHeight="false" outlineLevel="0" collapsed="false">
      <c r="B70" s="896"/>
      <c r="C70" s="896"/>
      <c r="D70" s="896"/>
      <c r="E70" s="896"/>
      <c r="F70" s="896"/>
      <c r="G70" s="896"/>
      <c r="H70" s="896"/>
      <c r="I70" s="896"/>
      <c r="J70" s="896"/>
      <c r="K70" s="896"/>
      <c r="L70" s="896"/>
      <c r="M70" s="896"/>
      <c r="N70" s="896"/>
      <c r="O70" s="896"/>
      <c r="P70" s="896"/>
      <c r="Q70" s="896"/>
      <c r="R70" s="896"/>
    </row>
    <row r="71" customFormat="false" ht="12.75" hidden="false" customHeight="false" outlineLevel="0" collapsed="false">
      <c r="B71" s="896"/>
      <c r="C71" s="896"/>
      <c r="D71" s="896"/>
      <c r="E71" s="896"/>
      <c r="F71" s="896"/>
      <c r="G71" s="896"/>
      <c r="H71" s="896"/>
      <c r="I71" s="896"/>
      <c r="J71" s="896"/>
      <c r="K71" s="896"/>
      <c r="L71" s="896"/>
      <c r="M71" s="896"/>
      <c r="N71" s="896"/>
      <c r="O71" s="896"/>
      <c r="P71" s="896"/>
      <c r="Q71" s="896"/>
      <c r="R71" s="896"/>
    </row>
    <row r="72" customFormat="false" ht="12.75" hidden="false" customHeight="false" outlineLevel="0" collapsed="false">
      <c r="B72" s="896"/>
      <c r="C72" s="896"/>
      <c r="D72" s="896"/>
      <c r="E72" s="896"/>
      <c r="F72" s="896"/>
      <c r="G72" s="896"/>
      <c r="H72" s="896"/>
      <c r="I72" s="896"/>
      <c r="J72" s="896"/>
      <c r="K72" s="896"/>
      <c r="L72" s="896"/>
      <c r="M72" s="896"/>
      <c r="N72" s="896"/>
      <c r="O72" s="896"/>
      <c r="P72" s="896"/>
      <c r="Q72" s="896"/>
      <c r="R72" s="896"/>
    </row>
    <row r="73" customFormat="false" ht="12.75" hidden="false" customHeight="false" outlineLevel="0" collapsed="false">
      <c r="B73" s="896"/>
      <c r="C73" s="896"/>
      <c r="D73" s="896"/>
      <c r="E73" s="896"/>
      <c r="F73" s="896"/>
      <c r="G73" s="896"/>
      <c r="H73" s="896"/>
      <c r="I73" s="896"/>
      <c r="J73" s="896"/>
      <c r="K73" s="896"/>
      <c r="L73" s="896"/>
      <c r="M73" s="896"/>
      <c r="N73" s="896"/>
      <c r="O73" s="896"/>
      <c r="P73" s="896"/>
      <c r="Q73" s="896"/>
      <c r="R73" s="896"/>
    </row>
    <row r="74" customFormat="false" ht="12.75" hidden="false" customHeight="false" outlineLevel="0" collapsed="false">
      <c r="B74" s="896"/>
      <c r="C74" s="896"/>
      <c r="D74" s="896"/>
      <c r="E74" s="896"/>
      <c r="F74" s="896"/>
      <c r="G74" s="896"/>
      <c r="H74" s="896"/>
      <c r="I74" s="896"/>
      <c r="J74" s="896"/>
      <c r="K74" s="896"/>
      <c r="L74" s="896"/>
      <c r="M74" s="896"/>
      <c r="N74" s="896"/>
      <c r="O74" s="896"/>
      <c r="P74" s="896"/>
      <c r="Q74" s="896"/>
      <c r="R74" s="896"/>
    </row>
    <row r="75" customFormat="false" ht="12.75" hidden="false" customHeight="false" outlineLevel="0" collapsed="false">
      <c r="B75" s="896"/>
      <c r="C75" s="896"/>
      <c r="D75" s="896"/>
      <c r="E75" s="896"/>
      <c r="F75" s="896"/>
      <c r="G75" s="896"/>
      <c r="H75" s="896"/>
      <c r="I75" s="896"/>
      <c r="J75" s="896"/>
      <c r="K75" s="896"/>
      <c r="L75" s="896"/>
      <c r="M75" s="896"/>
      <c r="N75" s="896"/>
      <c r="O75" s="896"/>
      <c r="P75" s="896"/>
      <c r="Q75" s="896"/>
      <c r="R75" s="896"/>
    </row>
    <row r="76" customFormat="false" ht="12.75" hidden="false" customHeight="false" outlineLevel="0" collapsed="false">
      <c r="B76" s="896"/>
      <c r="C76" s="896"/>
      <c r="D76" s="896"/>
      <c r="E76" s="896"/>
      <c r="F76" s="896"/>
      <c r="G76" s="896"/>
      <c r="H76" s="896"/>
      <c r="I76" s="896"/>
      <c r="J76" s="896"/>
      <c r="K76" s="896"/>
      <c r="L76" s="896"/>
      <c r="M76" s="896"/>
      <c r="N76" s="896"/>
      <c r="O76" s="896"/>
      <c r="P76" s="896"/>
      <c r="Q76" s="896"/>
      <c r="R76" s="896"/>
    </row>
    <row r="77" customFormat="false" ht="12.75" hidden="false" customHeight="false" outlineLevel="0" collapsed="false">
      <c r="B77" s="896"/>
      <c r="C77" s="896"/>
      <c r="D77" s="896"/>
      <c r="E77" s="896"/>
      <c r="F77" s="896"/>
      <c r="G77" s="896"/>
      <c r="H77" s="896"/>
      <c r="I77" s="896"/>
      <c r="J77" s="896"/>
      <c r="K77" s="896"/>
      <c r="L77" s="896"/>
      <c r="M77" s="896"/>
      <c r="N77" s="896"/>
      <c r="O77" s="896"/>
      <c r="P77" s="896"/>
      <c r="Q77" s="896"/>
      <c r="R77" s="896"/>
    </row>
    <row r="78" customFormat="false" ht="12.75" hidden="false" customHeight="false" outlineLevel="0" collapsed="false">
      <c r="B78" s="896"/>
      <c r="C78" s="896"/>
      <c r="D78" s="896"/>
      <c r="E78" s="896"/>
      <c r="F78" s="896"/>
      <c r="G78" s="896"/>
      <c r="H78" s="896"/>
      <c r="I78" s="896"/>
      <c r="J78" s="896"/>
      <c r="K78" s="896"/>
      <c r="L78" s="896"/>
      <c r="M78" s="896"/>
      <c r="N78" s="896"/>
      <c r="O78" s="896"/>
      <c r="P78" s="896"/>
      <c r="Q78" s="896"/>
      <c r="R78" s="896"/>
    </row>
    <row r="79" customFormat="false" ht="12.75" hidden="false" customHeight="false" outlineLevel="0" collapsed="false">
      <c r="B79" s="896"/>
      <c r="C79" s="896"/>
      <c r="D79" s="896"/>
      <c r="E79" s="896"/>
      <c r="F79" s="896"/>
      <c r="G79" s="896"/>
      <c r="H79" s="896"/>
      <c r="I79" s="896"/>
      <c r="J79" s="896"/>
      <c r="K79" s="896"/>
      <c r="L79" s="896"/>
      <c r="M79" s="896"/>
      <c r="N79" s="896"/>
      <c r="O79" s="896"/>
      <c r="P79" s="896"/>
      <c r="Q79" s="896"/>
      <c r="R79" s="896"/>
    </row>
    <row r="80" customFormat="false" ht="12.75" hidden="false" customHeight="false" outlineLevel="0" collapsed="false">
      <c r="B80" s="896"/>
      <c r="C80" s="896"/>
      <c r="D80" s="896"/>
      <c r="E80" s="896"/>
      <c r="F80" s="896"/>
      <c r="G80" s="896"/>
      <c r="H80" s="896"/>
      <c r="I80" s="896"/>
      <c r="J80" s="896"/>
      <c r="K80" s="896"/>
      <c r="L80" s="896"/>
      <c r="M80" s="896"/>
      <c r="N80" s="896"/>
      <c r="O80" s="896"/>
      <c r="P80" s="896"/>
      <c r="Q80" s="896"/>
      <c r="R80" s="896"/>
    </row>
    <row r="81" customFormat="false" ht="12.75" hidden="false" customHeight="false" outlineLevel="0" collapsed="false">
      <c r="B81" s="896"/>
      <c r="C81" s="896"/>
      <c r="D81" s="896"/>
      <c r="E81" s="896"/>
      <c r="F81" s="896"/>
      <c r="G81" s="896"/>
      <c r="H81" s="896"/>
      <c r="I81" s="896"/>
      <c r="J81" s="896"/>
      <c r="K81" s="896"/>
      <c r="L81" s="896"/>
      <c r="M81" s="896"/>
      <c r="N81" s="896"/>
      <c r="O81" s="896"/>
      <c r="P81" s="896"/>
      <c r="Q81" s="896"/>
      <c r="R81" s="896"/>
    </row>
    <row r="82" customFormat="false" ht="12.75" hidden="false" customHeight="false" outlineLevel="0" collapsed="false">
      <c r="B82" s="896"/>
      <c r="C82" s="896"/>
      <c r="D82" s="896"/>
      <c r="E82" s="896"/>
      <c r="F82" s="896"/>
      <c r="G82" s="896"/>
      <c r="H82" s="896"/>
      <c r="I82" s="896"/>
      <c r="J82" s="896"/>
      <c r="K82" s="896"/>
      <c r="L82" s="896"/>
      <c r="M82" s="896"/>
      <c r="N82" s="896"/>
      <c r="O82" s="896"/>
      <c r="P82" s="896"/>
      <c r="Q82" s="896"/>
      <c r="R82" s="896"/>
    </row>
    <row r="83" customFormat="false" ht="12.75" hidden="false" customHeight="false" outlineLevel="0" collapsed="false">
      <c r="B83" s="896"/>
      <c r="C83" s="896"/>
      <c r="D83" s="896"/>
      <c r="E83" s="896"/>
      <c r="F83" s="896"/>
      <c r="G83" s="896"/>
      <c r="H83" s="896"/>
      <c r="I83" s="896"/>
      <c r="J83" s="896"/>
      <c r="K83" s="896"/>
      <c r="M83" s="896"/>
      <c r="N83" s="896"/>
      <c r="O83" s="896"/>
      <c r="P83" s="896"/>
      <c r="Q83" s="896"/>
      <c r="R83" s="896"/>
    </row>
    <row r="84" customFormat="false" ht="12.75" hidden="false" customHeight="false" outlineLevel="0" collapsed="false">
      <c r="B84" s="896"/>
      <c r="C84" s="896"/>
      <c r="D84" s="896"/>
      <c r="E84" s="896"/>
      <c r="F84" s="896"/>
      <c r="G84" s="896"/>
      <c r="H84" s="896"/>
      <c r="I84" s="896"/>
      <c r="J84" s="896"/>
      <c r="K84" s="896"/>
      <c r="L84" s="896"/>
      <c r="M84" s="896"/>
      <c r="N84" s="896"/>
      <c r="O84" s="896"/>
      <c r="P84" s="896"/>
      <c r="Q84" s="896"/>
      <c r="R84" s="896"/>
    </row>
    <row r="85" customFormat="false" ht="12.75" hidden="false" customHeight="false" outlineLevel="0" collapsed="false">
      <c r="B85" s="896"/>
      <c r="C85" s="896"/>
      <c r="D85" s="896"/>
      <c r="E85" s="896"/>
      <c r="F85" s="896"/>
      <c r="G85" s="896"/>
      <c r="H85" s="896"/>
      <c r="I85" s="896"/>
      <c r="J85" s="896"/>
      <c r="K85" s="896"/>
      <c r="L85" s="896"/>
      <c r="M85" s="896"/>
      <c r="N85" s="896"/>
      <c r="O85" s="896"/>
      <c r="P85" s="896"/>
      <c r="Q85" s="896"/>
      <c r="R85" s="896"/>
    </row>
    <row r="86" customFormat="false" ht="12.75" hidden="false" customHeight="false" outlineLevel="0" collapsed="false">
      <c r="B86" s="896"/>
      <c r="C86" s="896"/>
      <c r="D86" s="896"/>
      <c r="E86" s="896"/>
      <c r="F86" s="896"/>
      <c r="G86" s="896"/>
      <c r="H86" s="896"/>
      <c r="I86" s="896"/>
      <c r="J86" s="896"/>
      <c r="K86" s="896"/>
      <c r="L86" s="896"/>
      <c r="M86" s="896"/>
      <c r="N86" s="896"/>
      <c r="O86" s="896"/>
      <c r="P86" s="896"/>
      <c r="Q86" s="896"/>
      <c r="R86" s="896"/>
    </row>
  </sheetData>
  <mergeCells count="8">
    <mergeCell ref="A1:O1"/>
    <mergeCell ref="A2:A4"/>
    <mergeCell ref="B2:D3"/>
    <mergeCell ref="H2:J3"/>
    <mergeCell ref="N2:P3"/>
    <mergeCell ref="Q2:S3"/>
    <mergeCell ref="E3:G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9.99609375" defaultRowHeight="14.25" zeroHeight="false" outlineLevelRow="0" outlineLevelCol="0"/>
  <cols>
    <col collapsed="false" customWidth="true" hidden="false" outlineLevel="0" max="1" min="1" style="1011" width="25.12"/>
    <col collapsed="false" customWidth="true" hidden="false" outlineLevel="0" max="2" min="2" style="1011" width="16.62"/>
    <col collapsed="false" customWidth="true" hidden="false" outlineLevel="0" max="3" min="3" style="1011" width="14.99"/>
    <col collapsed="false" customWidth="true" hidden="false" outlineLevel="0" max="4" min="4" style="1011" width="13.74"/>
    <col collapsed="false" customWidth="false" hidden="false" outlineLevel="0" max="257" min="5" style="1011" width="19.99"/>
  </cols>
  <sheetData>
    <row r="1" customFormat="false" ht="30.75" hidden="false" customHeight="true" outlineLevel="0" collapsed="false">
      <c r="A1" s="39" t="s">
        <v>2239</v>
      </c>
      <c r="B1" s="39"/>
      <c r="C1" s="39"/>
      <c r="D1" s="39"/>
    </row>
    <row r="2" customFormat="false" ht="21.75" hidden="false" customHeight="true" outlineLevel="0" collapsed="false">
      <c r="B2" s="1328"/>
      <c r="D2" s="482" t="s">
        <v>2240</v>
      </c>
    </row>
    <row r="3" customFormat="false" ht="20.45" hidden="false" customHeight="true" outlineLevel="0" collapsed="false">
      <c r="A3" s="40" t="s">
        <v>418</v>
      </c>
      <c r="B3" s="235" t="s">
        <v>134</v>
      </c>
      <c r="C3" s="236" t="s">
        <v>133</v>
      </c>
      <c r="D3" s="115" t="s">
        <v>772</v>
      </c>
    </row>
    <row r="4" s="1332" customFormat="true" ht="16.7" hidden="false" customHeight="true" outlineLevel="0" collapsed="false">
      <c r="A4" s="510" t="s">
        <v>2241</v>
      </c>
      <c r="B4" s="1329"/>
      <c r="C4" s="1330"/>
      <c r="D4" s="1331"/>
    </row>
    <row r="5" s="1332" customFormat="true" ht="16.7" hidden="false" customHeight="true" outlineLevel="0" collapsed="false">
      <c r="A5" s="510" t="s">
        <v>2242</v>
      </c>
      <c r="B5" s="22" t="n">
        <v>28594.6133095492</v>
      </c>
      <c r="C5" s="23" t="n">
        <v>26320.621179137</v>
      </c>
      <c r="D5" s="52" t="n">
        <f aca="false">B5/C5*100-100</f>
        <v>8.63958382644354</v>
      </c>
    </row>
    <row r="6" s="1332" customFormat="true" ht="16.7" hidden="false" customHeight="true" outlineLevel="0" collapsed="false">
      <c r="A6" s="510" t="s">
        <v>2243</v>
      </c>
      <c r="B6" s="22" t="n">
        <v>19568.9952572101</v>
      </c>
      <c r="C6" s="23" t="n">
        <v>17441.8209505626</v>
      </c>
      <c r="D6" s="52" t="n">
        <f aca="false">B6/C6*100-100</f>
        <v>12.1958269877718</v>
      </c>
    </row>
    <row r="7" s="1332" customFormat="true" ht="16.7" hidden="false" customHeight="true" outlineLevel="0" collapsed="false">
      <c r="A7" s="510" t="s">
        <v>2244</v>
      </c>
      <c r="B7" s="20" t="n">
        <v>26.1812230006814</v>
      </c>
      <c r="C7" s="21" t="n">
        <v>26.3414019316073</v>
      </c>
      <c r="D7" s="52" t="n">
        <f aca="false">B7/C7*100-100</f>
        <v>-0.608088101543999</v>
      </c>
    </row>
    <row r="8" s="1332" customFormat="true" ht="16.7" hidden="false" customHeight="true" outlineLevel="0" collapsed="false">
      <c r="A8" s="510" t="s">
        <v>2245</v>
      </c>
      <c r="B8" s="286" t="n">
        <v>38.7296033857692</v>
      </c>
      <c r="C8" s="341" t="n">
        <v>34.1840027253116</v>
      </c>
      <c r="D8" s="52" t="n">
        <f aca="false">B8/C8*100-100</f>
        <v>13.2974499709242</v>
      </c>
    </row>
    <row r="9" s="1332" customFormat="true" ht="16.7" hidden="false" customHeight="true" outlineLevel="0" collapsed="false">
      <c r="A9" s="510" t="s">
        <v>2246</v>
      </c>
      <c r="B9" s="22"/>
      <c r="C9" s="23"/>
      <c r="D9" s="52"/>
    </row>
    <row r="10" s="1332" customFormat="true" ht="16.7" hidden="false" customHeight="true" outlineLevel="0" collapsed="false">
      <c r="A10" s="510" t="s">
        <v>2247</v>
      </c>
      <c r="B10" s="22" t="n">
        <v>33246.7055257751</v>
      </c>
      <c r="C10" s="23" t="n">
        <v>30430.6272634891</v>
      </c>
      <c r="D10" s="52" t="n">
        <f aca="false">B10/C10*100-100</f>
        <v>9.2540920629155</v>
      </c>
    </row>
    <row r="11" s="1332" customFormat="true" ht="16.7" hidden="false" customHeight="true" outlineLevel="0" collapsed="false">
      <c r="A11" s="510" t="s">
        <v>2248</v>
      </c>
      <c r="B11" s="22" t="n">
        <v>21719.6761680661</v>
      </c>
      <c r="C11" s="23" t="n">
        <v>19660.9849270223</v>
      </c>
      <c r="D11" s="52" t="n">
        <f aca="false">B11/C11*100-100</f>
        <v>10.4709466422218</v>
      </c>
    </row>
    <row r="12" s="1332" customFormat="true" ht="16.7" hidden="false" customHeight="true" outlineLevel="0" collapsed="false">
      <c r="A12" s="510" t="s">
        <v>2249</v>
      </c>
      <c r="B12" s="20" t="n">
        <v>24.9770639234549</v>
      </c>
      <c r="C12" s="21" t="n">
        <v>25.0524637941843</v>
      </c>
      <c r="D12" s="52" t="n">
        <f aca="false">B12/C12*100-100</f>
        <v>-0.300967886228051</v>
      </c>
    </row>
    <row r="13" s="1332" customFormat="true" ht="16.7" hidden="false" customHeight="true" outlineLevel="0" collapsed="false">
      <c r="A13" s="510" t="s">
        <v>2250</v>
      </c>
      <c r="B13" s="286" t="n">
        <v>38.4581930399274</v>
      </c>
      <c r="C13" s="341" t="n">
        <v>33.8479969062922</v>
      </c>
      <c r="D13" s="52" t="n">
        <f aca="false">B13/C13*100-100</f>
        <v>13.6202923511205</v>
      </c>
    </row>
    <row r="14" s="1332" customFormat="true" ht="16.7" hidden="false" customHeight="true" outlineLevel="0" collapsed="false">
      <c r="A14" s="510" t="s">
        <v>2251</v>
      </c>
      <c r="B14" s="22"/>
      <c r="C14" s="23"/>
      <c r="D14" s="52"/>
    </row>
    <row r="15" s="1332" customFormat="true" ht="16.7" hidden="false" customHeight="true" outlineLevel="0" collapsed="false">
      <c r="A15" s="510" t="s">
        <v>2247</v>
      </c>
      <c r="B15" s="22" t="n">
        <v>19937.3904254468</v>
      </c>
      <c r="C15" s="23" t="n">
        <v>18378.4918880087</v>
      </c>
      <c r="D15" s="52" t="n">
        <f aca="false">B15/C15*100-100</f>
        <v>8.48218965373981</v>
      </c>
    </row>
    <row r="16" s="1332" customFormat="true" ht="16.7" hidden="false" customHeight="true" outlineLevel="0" collapsed="false">
      <c r="A16" s="510" t="s">
        <v>2248</v>
      </c>
      <c r="B16" s="22" t="n">
        <v>15566.72635701</v>
      </c>
      <c r="C16" s="23" t="n">
        <v>13153.5335715343</v>
      </c>
      <c r="D16" s="52" t="n">
        <f aca="false">B16/C16*100-100</f>
        <v>18.3463460396542</v>
      </c>
    </row>
    <row r="17" s="1332" customFormat="true" ht="16.7" hidden="false" customHeight="true" outlineLevel="0" collapsed="false">
      <c r="A17" s="510" t="s">
        <v>2249</v>
      </c>
      <c r="B17" s="20" t="n">
        <v>29.3078077292905</v>
      </c>
      <c r="C17" s="20" t="n">
        <v>30.064370712984</v>
      </c>
      <c r="D17" s="52" t="n">
        <f aca="false">B17/C17*100-100</f>
        <v>-2.51647703162053</v>
      </c>
    </row>
    <row r="18" s="1332" customFormat="true" ht="16.7" hidden="false" customHeight="true" outlineLevel="0" collapsed="false">
      <c r="A18" s="512" t="s">
        <v>2250</v>
      </c>
      <c r="B18" s="296" t="n">
        <v>39.2346793274734</v>
      </c>
      <c r="C18" s="296" t="n">
        <v>34.833296571222</v>
      </c>
      <c r="D18" s="81" t="n">
        <f aca="false">B18/C18*100-100</f>
        <v>12.6355619177534</v>
      </c>
    </row>
    <row r="19" customFormat="false" ht="31.5" hidden="false" customHeight="true" outlineLevel="0" collapsed="false">
      <c r="A19" s="82" t="s">
        <v>2252</v>
      </c>
      <c r="B19" s="82"/>
      <c r="C19" s="82"/>
      <c r="D19" s="8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7" customFormat="false" ht="14.25" hidden="false" customHeight="false" outlineLevel="0" collapsed="false">
      <c r="A57" s="1011" t="s">
        <v>427</v>
      </c>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74609375" defaultRowHeight="15.75" zeroHeight="false" outlineLevelRow="0" outlineLevelCol="0"/>
  <cols>
    <col collapsed="false" customWidth="true" hidden="false" outlineLevel="0" max="1" min="1" style="1333" width="20.36"/>
    <col collapsed="false" customWidth="true" hidden="false" outlineLevel="0" max="2" min="2" style="1333" width="6.5"/>
    <col collapsed="false" customWidth="true" hidden="false" outlineLevel="0" max="5" min="3" style="1334" width="10.49"/>
    <col collapsed="false" customWidth="true" hidden="false" outlineLevel="0" max="8" min="6" style="1335" width="10.49"/>
    <col collapsed="false" customWidth="false" hidden="false" outlineLevel="0" max="257" min="9" style="1335" width="8.74"/>
  </cols>
  <sheetData>
    <row r="1" customFormat="false" ht="44.25" hidden="false" customHeight="true" outlineLevel="0" collapsed="false">
      <c r="A1" s="1336" t="s">
        <v>2253</v>
      </c>
      <c r="B1" s="1336"/>
      <c r="C1" s="1336"/>
      <c r="D1" s="1336"/>
      <c r="E1" s="1336"/>
      <c r="F1" s="1336"/>
      <c r="G1" s="1336"/>
      <c r="H1" s="1336"/>
    </row>
    <row r="2" customFormat="false" ht="30" hidden="false" customHeight="true" outlineLevel="0" collapsed="false">
      <c r="A2" s="1337" t="s">
        <v>418</v>
      </c>
      <c r="B2" s="1338" t="s">
        <v>123</v>
      </c>
      <c r="C2" s="1339" t="s">
        <v>2254</v>
      </c>
      <c r="D2" s="1339" t="s">
        <v>2255</v>
      </c>
      <c r="E2" s="1339" t="s">
        <v>2256</v>
      </c>
      <c r="F2" s="1339" t="s">
        <v>2257</v>
      </c>
      <c r="G2" s="1339" t="s">
        <v>2258</v>
      </c>
      <c r="H2" s="1340" t="s">
        <v>2259</v>
      </c>
    </row>
    <row r="3" customFormat="false" ht="36.6" hidden="false" customHeight="true" outlineLevel="0" collapsed="false">
      <c r="A3" s="1341" t="s">
        <v>2260</v>
      </c>
      <c r="B3" s="1342" t="s">
        <v>162</v>
      </c>
      <c r="C3" s="1343" t="n">
        <v>2.72914208663408</v>
      </c>
      <c r="D3" s="1343" t="n">
        <v>2.74</v>
      </c>
      <c r="E3" s="1343" t="n">
        <v>2.9181141439206</v>
      </c>
      <c r="F3" s="1343" t="n">
        <v>2.85281749369218</v>
      </c>
      <c r="G3" s="1343" t="n">
        <v>2.72618025751073</v>
      </c>
      <c r="H3" s="1344" t="n">
        <v>2.4</v>
      </c>
    </row>
    <row r="4" customFormat="false" ht="36.6" hidden="false" customHeight="true" outlineLevel="0" collapsed="false">
      <c r="A4" s="1341" t="s">
        <v>2261</v>
      </c>
      <c r="B4" s="1342" t="s">
        <v>162</v>
      </c>
      <c r="C4" s="1343" t="n">
        <v>1.4946907129614</v>
      </c>
      <c r="D4" s="1343" t="n">
        <v>1.42</v>
      </c>
      <c r="E4" s="1343" t="n">
        <v>1.50124069478908</v>
      </c>
      <c r="F4" s="1343" t="n">
        <v>1.73338940285955</v>
      </c>
      <c r="G4" s="1343" t="n">
        <v>1.49442060085837</v>
      </c>
      <c r="H4" s="1344" t="n">
        <v>1.32222222222222</v>
      </c>
    </row>
    <row r="5" customFormat="false" ht="36.6" hidden="false" customHeight="true" outlineLevel="0" collapsed="false">
      <c r="A5" s="1341" t="s">
        <v>2262</v>
      </c>
      <c r="B5" s="1342" t="s">
        <v>162</v>
      </c>
      <c r="C5" s="1343" t="n">
        <v>1.82589084348218</v>
      </c>
      <c r="D5" s="1343" t="n">
        <v>1.92957746478873</v>
      </c>
      <c r="E5" s="1343" t="n">
        <v>1.94380165289256</v>
      </c>
      <c r="F5" s="1343" t="n">
        <v>1.64580300824842</v>
      </c>
      <c r="G5" s="1343" t="n">
        <v>1.82423894313613</v>
      </c>
      <c r="H5" s="1344" t="n">
        <v>1.81512605042017</v>
      </c>
    </row>
    <row r="6" customFormat="false" ht="36.6" hidden="false" customHeight="true" outlineLevel="0" collapsed="false">
      <c r="A6" s="1341" t="s">
        <v>2263</v>
      </c>
      <c r="B6" s="1342" t="s">
        <v>199</v>
      </c>
      <c r="C6" s="1345" t="n">
        <v>28594.6133095492</v>
      </c>
      <c r="D6" s="1345" t="n">
        <v>9074.46456264048</v>
      </c>
      <c r="E6" s="1345" t="n">
        <v>18907.3940225097</v>
      </c>
      <c r="F6" s="1345" t="n">
        <v>25040.0751003635</v>
      </c>
      <c r="G6" s="1345" t="n">
        <v>34244.1692452537</v>
      </c>
      <c r="H6" s="1346" t="n">
        <v>60493.0351472257</v>
      </c>
    </row>
    <row r="7" customFormat="false" ht="36.6" hidden="false" customHeight="true" outlineLevel="0" collapsed="false">
      <c r="A7" s="1347" t="s">
        <v>2264</v>
      </c>
      <c r="B7" s="1348" t="s">
        <v>199</v>
      </c>
      <c r="C7" s="1349" t="n">
        <v>19568.9952572101</v>
      </c>
      <c r="D7" s="1349" t="n">
        <v>13540.6245718085</v>
      </c>
      <c r="E7" s="1349" t="n">
        <v>14365.7536541023</v>
      </c>
      <c r="F7" s="1349" t="n">
        <v>16335.5908830476</v>
      </c>
      <c r="G7" s="1349" t="n">
        <v>22554.8770145651</v>
      </c>
      <c r="H7" s="1350" t="n">
        <v>33219.7684000382</v>
      </c>
    </row>
    <row r="11" customFormat="false" ht="15.75" hidden="false" customHeight="false" outlineLevel="0" collapsed="false">
      <c r="A11" s="1351"/>
      <c r="B11" s="1351"/>
      <c r="C11" s="1351"/>
      <c r="D11" s="1351"/>
      <c r="E11" s="1351"/>
      <c r="F11" s="1351"/>
      <c r="G11" s="1351"/>
    </row>
  </sheetData>
  <mergeCells count="2">
    <mergeCell ref="A1:H1"/>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52" width="37.5"/>
    <col collapsed="false" customWidth="true" hidden="false" outlineLevel="0" max="2" min="2" style="1352" width="11.62"/>
    <col collapsed="false" customWidth="true" hidden="false" outlineLevel="0" max="3" min="3" style="1353" width="8.36"/>
    <col collapsed="false" customWidth="true" hidden="false" outlineLevel="0" max="4" min="4" style="1352" width="10.99"/>
    <col collapsed="false" customWidth="true" hidden="false" outlineLevel="0" max="5" min="5" style="1352" width="9.99"/>
    <col collapsed="false" customWidth="true" hidden="false" outlineLevel="0" max="6" min="6" style="1352" width="13.24"/>
    <col collapsed="false" customWidth="true" hidden="false" outlineLevel="0" max="7" min="7" style="1352" width="9.87"/>
    <col collapsed="false" customWidth="true" hidden="false" outlineLevel="0" max="8" min="8" style="1352" width="11.12"/>
    <col collapsed="false" customWidth="false" hidden="false" outlineLevel="0" max="257" min="9" style="1352" width="8.99"/>
  </cols>
  <sheetData>
    <row r="1" customFormat="false" ht="18.95" hidden="false" customHeight="true" outlineLevel="0" collapsed="false">
      <c r="A1" s="1354" t="s">
        <v>2265</v>
      </c>
      <c r="B1" s="1354"/>
      <c r="C1" s="1354"/>
      <c r="D1" s="1354"/>
      <c r="E1" s="1354"/>
      <c r="F1" s="1354"/>
      <c r="G1" s="1354"/>
      <c r="H1" s="1354"/>
      <c r="I1" s="1355"/>
    </row>
    <row r="2" customFormat="false" ht="22.5" hidden="false" customHeight="true" outlineLevel="0" collapsed="false">
      <c r="B2" s="1353"/>
      <c r="C2" s="1356"/>
      <c r="D2" s="1353"/>
      <c r="E2" s="1353"/>
      <c r="F2" s="1353"/>
      <c r="G2" s="1353"/>
      <c r="H2" s="1357" t="s">
        <v>2240</v>
      </c>
      <c r="I2" s="1358"/>
    </row>
    <row r="3" customFormat="false" ht="37.5" hidden="false" customHeight="true" outlineLevel="0" collapsed="false">
      <c r="A3" s="1359" t="s">
        <v>418</v>
      </c>
      <c r="B3" s="1339" t="s">
        <v>2254</v>
      </c>
      <c r="C3" s="1339" t="s">
        <v>2255</v>
      </c>
      <c r="D3" s="1339" t="s">
        <v>2256</v>
      </c>
      <c r="E3" s="1339" t="s">
        <v>2257</v>
      </c>
      <c r="F3" s="1339" t="s">
        <v>2258</v>
      </c>
      <c r="G3" s="1339" t="s">
        <v>2259</v>
      </c>
      <c r="H3" s="1340" t="s">
        <v>1825</v>
      </c>
      <c r="I3" s="1358"/>
    </row>
    <row r="4" s="1364" customFormat="true" ht="19.5" hidden="false" customHeight="true" outlineLevel="0" collapsed="false">
      <c r="A4" s="1360" t="s">
        <v>2266</v>
      </c>
      <c r="B4" s="1361" t="n">
        <v>28594.6133095492</v>
      </c>
      <c r="C4" s="1361" t="n">
        <v>9074.46456264048</v>
      </c>
      <c r="D4" s="1361" t="n">
        <v>18907.3940225097</v>
      </c>
      <c r="E4" s="1361" t="n">
        <v>25040.0751003635</v>
      </c>
      <c r="F4" s="1361" t="n">
        <v>34244.1692452537</v>
      </c>
      <c r="G4" s="1361" t="n">
        <v>60493.0351472257</v>
      </c>
      <c r="H4" s="1362" t="n">
        <v>8.63958382644354</v>
      </c>
      <c r="I4" s="1363"/>
    </row>
    <row r="5" s="1364" customFormat="true" ht="20.1" hidden="false" customHeight="true" outlineLevel="0" collapsed="false">
      <c r="A5" s="1360" t="s">
        <v>2267</v>
      </c>
      <c r="B5" s="1361" t="n">
        <v>19437.5592089047</v>
      </c>
      <c r="C5" s="1361" t="n">
        <v>6077.79202276436</v>
      </c>
      <c r="D5" s="1361" t="n">
        <v>11135.6448182225</v>
      </c>
      <c r="E5" s="1361" t="n">
        <v>16108.1387414942</v>
      </c>
      <c r="F5" s="1361" t="n">
        <v>23855.5152463423</v>
      </c>
      <c r="G5" s="1361" t="n">
        <v>43728.8388580815</v>
      </c>
      <c r="H5" s="1362" t="n">
        <v>9.33009365497067</v>
      </c>
      <c r="I5" s="1363"/>
    </row>
    <row r="6" s="1364" customFormat="true" ht="20.1" hidden="false" customHeight="true" outlineLevel="0" collapsed="false">
      <c r="A6" s="1360" t="s">
        <v>2268</v>
      </c>
      <c r="B6" s="1365" t="n">
        <v>18189.6816989909</v>
      </c>
      <c r="C6" s="1365" t="n">
        <v>5909.39997946118</v>
      </c>
      <c r="D6" s="1365" t="n">
        <v>10759.2570950276</v>
      </c>
      <c r="E6" s="1365" t="n">
        <v>15432.6108167423</v>
      </c>
      <c r="F6" s="1365" t="n">
        <v>22278.1518856896</v>
      </c>
      <c r="G6" s="1365" t="n">
        <v>39889.4739733392</v>
      </c>
      <c r="H6" s="1366" t="n">
        <v>9.19931865250563</v>
      </c>
      <c r="I6" s="1363"/>
    </row>
    <row r="7" s="1364" customFormat="true" ht="20.1" hidden="false" customHeight="true" outlineLevel="0" collapsed="false">
      <c r="A7" s="1360" t="s">
        <v>2269</v>
      </c>
      <c r="B7" s="1361" t="n">
        <v>173.126737136069</v>
      </c>
      <c r="C7" s="1361" t="n">
        <v>48.9276136865417</v>
      </c>
      <c r="D7" s="1361" t="n">
        <v>79.6072444616973</v>
      </c>
      <c r="E7" s="1361" t="n">
        <v>199.38614577204</v>
      </c>
      <c r="F7" s="1361" t="n">
        <v>190.706396423514</v>
      </c>
      <c r="G7" s="1361" t="n">
        <v>377.646060698383</v>
      </c>
      <c r="H7" s="1366" t="n">
        <v>88.7710575677224</v>
      </c>
      <c r="I7" s="1363"/>
    </row>
    <row r="8" s="1364" customFormat="true" ht="20.1" hidden="false" customHeight="true" outlineLevel="0" collapsed="false">
      <c r="A8" s="1360" t="s">
        <v>1211</v>
      </c>
      <c r="B8" s="1365" t="n">
        <v>1074.75077277779</v>
      </c>
      <c r="C8" s="1365" t="n">
        <v>119.464429616641</v>
      </c>
      <c r="D8" s="1365" t="n">
        <v>296.780478733214</v>
      </c>
      <c r="E8" s="1365" t="n">
        <v>476.141778979884</v>
      </c>
      <c r="F8" s="1365" t="n">
        <v>1386.65696422914</v>
      </c>
      <c r="G8" s="1365" t="n">
        <v>3461.71882404386</v>
      </c>
      <c r="H8" s="1366" t="n">
        <v>4.37026719665832</v>
      </c>
      <c r="I8" s="1363"/>
    </row>
    <row r="9" s="1364" customFormat="true" ht="20.1" hidden="false" customHeight="true" outlineLevel="0" collapsed="false">
      <c r="A9" s="1360" t="s">
        <v>2270</v>
      </c>
      <c r="B9" s="1361" t="n">
        <v>2008.0270851806</v>
      </c>
      <c r="C9" s="1361" t="n">
        <v>-83.8855961424259</v>
      </c>
      <c r="D9" s="1361" t="n">
        <v>2552.87950586396</v>
      </c>
      <c r="E9" s="1361" t="n">
        <v>2201.1653020079</v>
      </c>
      <c r="F9" s="1361" t="n">
        <v>3549.25466520112</v>
      </c>
      <c r="G9" s="1361" t="n">
        <v>1802.64441119062</v>
      </c>
      <c r="H9" s="1362" t="n">
        <v>34.5306242235454</v>
      </c>
      <c r="I9" s="1358"/>
    </row>
    <row r="10" s="1364" customFormat="true" ht="20.1" hidden="false" customHeight="true" outlineLevel="0" collapsed="false">
      <c r="A10" s="1360" t="s">
        <v>2271</v>
      </c>
      <c r="B10" s="1365" t="n">
        <v>248.528662322019</v>
      </c>
      <c r="C10" s="1365" t="n">
        <v>-236.077315692247</v>
      </c>
      <c r="D10" s="1365" t="n">
        <v>190.848082900772</v>
      </c>
      <c r="E10" s="1365" t="n">
        <v>132.71544767829</v>
      </c>
      <c r="F10" s="1365" t="n">
        <v>1021.31163236009</v>
      </c>
      <c r="G10" s="1365" t="n">
        <v>150.175165514073</v>
      </c>
      <c r="H10" s="1366" t="n">
        <v>-12.8287324508581</v>
      </c>
      <c r="I10" s="368"/>
    </row>
    <row r="11" customFormat="false" ht="20.1" hidden="false" customHeight="true" outlineLevel="0" collapsed="false">
      <c r="A11" s="1360" t="s">
        <v>2272</v>
      </c>
      <c r="B11" s="1365" t="n">
        <v>213.007727199097</v>
      </c>
      <c r="C11" s="1365" t="n">
        <v>-235.590532126143</v>
      </c>
      <c r="D11" s="1365" t="n">
        <v>184.793514869646</v>
      </c>
      <c r="E11" s="1365"/>
      <c r="F11" s="1365" t="n">
        <v>914.689177417413</v>
      </c>
      <c r="G11" s="1365" t="n">
        <v>230.82323948444</v>
      </c>
      <c r="H11" s="1366" t="n">
        <v>-29.5044089805172</v>
      </c>
      <c r="I11" s="368"/>
    </row>
    <row r="12" customFormat="false" ht="20.1" hidden="false" customHeight="true" outlineLevel="0" collapsed="false">
      <c r="A12" s="1360" t="s">
        <v>2273</v>
      </c>
      <c r="B12" s="1365" t="n">
        <v>1546.49069565948</v>
      </c>
      <c r="C12" s="1365" t="n">
        <v>387.782251675963</v>
      </c>
      <c r="D12" s="1365" t="n">
        <v>2177.23790809355</v>
      </c>
      <c r="E12" s="1365" t="n">
        <v>2068.44985432961</v>
      </c>
      <c r="F12" s="1365" t="n">
        <v>1613.25385542362</v>
      </c>
      <c r="G12" s="1365" t="n">
        <v>1421.64600619211</v>
      </c>
      <c r="H12" s="1366" t="n">
        <v>70.8158134936662</v>
      </c>
      <c r="I12" s="368"/>
    </row>
    <row r="13" customFormat="false" ht="20.1" hidden="false" customHeight="true" outlineLevel="0" collapsed="false">
      <c r="A13" s="1360" t="s">
        <v>2274</v>
      </c>
      <c r="B13" s="1361" t="n">
        <v>3489.8838037017</v>
      </c>
      <c r="C13" s="1361" t="n">
        <v>1468.65756154332</v>
      </c>
      <c r="D13" s="1361" t="n">
        <v>2034.04944393241</v>
      </c>
      <c r="E13" s="1361" t="n">
        <v>3821.86024608091</v>
      </c>
      <c r="F13" s="1361" t="n">
        <v>3518.46062167764</v>
      </c>
      <c r="G13" s="1361" t="n">
        <v>7135.95730328395</v>
      </c>
      <c r="H13" s="1362" t="n">
        <v>10.2418078198155</v>
      </c>
      <c r="I13" s="368"/>
    </row>
    <row r="14" customFormat="false" ht="20.1" hidden="false" customHeight="true" outlineLevel="0" collapsed="false">
      <c r="A14" s="1360" t="s">
        <v>2275</v>
      </c>
      <c r="B14" s="1365" t="n">
        <v>115.854642922011</v>
      </c>
      <c r="C14" s="1365" t="n">
        <v>21.683204324571</v>
      </c>
      <c r="D14" s="1365" t="n">
        <v>31.8958390878173</v>
      </c>
      <c r="E14" s="1365" t="n">
        <v>-1.86936032240242</v>
      </c>
      <c r="F14" s="1365" t="n">
        <v>-112.25878898789</v>
      </c>
      <c r="G14" s="1365" t="n">
        <v>716.002447788397</v>
      </c>
      <c r="H14" s="1366" t="n">
        <v>-38.0468680160428</v>
      </c>
      <c r="I14" s="368"/>
    </row>
    <row r="15" customFormat="false" ht="20.1" hidden="false" customHeight="true" outlineLevel="0" collapsed="false">
      <c r="A15" s="1360" t="s">
        <v>2276</v>
      </c>
      <c r="B15" s="1365" t="n">
        <v>626.14392848013</v>
      </c>
      <c r="C15" s="1365" t="n">
        <v>324.49183106363</v>
      </c>
      <c r="D15" s="1365" t="n">
        <v>554.857417887912</v>
      </c>
      <c r="E15" s="1365" t="n">
        <v>1164.63484037657</v>
      </c>
      <c r="F15" s="1365" t="n">
        <v>458.538821532123</v>
      </c>
      <c r="G15" s="1365" t="n">
        <v>611.1031214942</v>
      </c>
      <c r="H15" s="1366" t="n">
        <v>182.47695729716</v>
      </c>
      <c r="I15" s="368"/>
    </row>
    <row r="16" customFormat="false" ht="20.1" hidden="false" customHeight="true" outlineLevel="0" collapsed="false">
      <c r="A16" s="1360" t="s">
        <v>2277</v>
      </c>
      <c r="B16" s="1365" t="n">
        <v>625.956027014074</v>
      </c>
      <c r="C16" s="1365" t="n">
        <v>324.49183106363</v>
      </c>
      <c r="D16" s="1365" t="n">
        <v>554.833086410638</v>
      </c>
      <c r="E16" s="1365" t="n">
        <v>1163.75760277584</v>
      </c>
      <c r="F16" s="1365" t="n">
        <v>458.538821532123</v>
      </c>
      <c r="G16" s="1365" t="n">
        <v>611.1031214942</v>
      </c>
      <c r="H16" s="1366" t="n">
        <v>185.166745883703</v>
      </c>
      <c r="I16" s="368"/>
    </row>
    <row r="17" customFormat="false" ht="20.1" hidden="false" customHeight="true" outlineLevel="0" collapsed="false">
      <c r="A17" s="1360" t="s">
        <v>2278</v>
      </c>
      <c r="B17" s="1365"/>
      <c r="C17" s="1365"/>
      <c r="D17" s="1365"/>
      <c r="E17" s="1365" t="n">
        <v>0.877237600724818</v>
      </c>
      <c r="F17" s="1365"/>
      <c r="G17" s="1365"/>
      <c r="H17" s="1366" t="n">
        <v>-91.2874737780849</v>
      </c>
      <c r="I17" s="368"/>
    </row>
    <row r="18" customFormat="false" ht="20.1" hidden="false" customHeight="true" outlineLevel="0" collapsed="false">
      <c r="A18" s="1360" t="s">
        <v>2279</v>
      </c>
      <c r="B18" s="1365"/>
      <c r="C18" s="1365"/>
      <c r="D18" s="1365"/>
      <c r="E18" s="1365"/>
      <c r="F18" s="1365"/>
      <c r="G18" s="1365"/>
      <c r="H18" s="1366" t="n">
        <v>-100</v>
      </c>
      <c r="I18" s="368"/>
    </row>
    <row r="19" customFormat="false" ht="20.1" hidden="false" customHeight="true" outlineLevel="0" collapsed="false">
      <c r="A19" s="1360" t="s">
        <v>2280</v>
      </c>
      <c r="B19" s="1365" t="n">
        <v>240.497222628633</v>
      </c>
      <c r="C19" s="1365" t="n">
        <v>391.91127630699</v>
      </c>
      <c r="D19" s="1365" t="n">
        <v>265.768268505788</v>
      </c>
      <c r="E19" s="1365" t="n">
        <v>302.496173986183</v>
      </c>
      <c r="F19" s="1365" t="n">
        <v>87.8145670793665</v>
      </c>
      <c r="G19" s="1365" t="n">
        <v>133.704490994152</v>
      </c>
      <c r="H19" s="1366" t="n">
        <v>-30.2496215573962</v>
      </c>
      <c r="I19" s="368"/>
    </row>
    <row r="20" customFormat="false" ht="20.1" hidden="false" customHeight="true" outlineLevel="0" collapsed="false">
      <c r="A20" s="1360" t="s">
        <v>2281</v>
      </c>
      <c r="B20" s="1365" t="n">
        <v>736.780021482718</v>
      </c>
      <c r="C20" s="1365" t="n">
        <v>309.732192890906</v>
      </c>
      <c r="D20" s="1365" t="n">
        <v>265.128245053689</v>
      </c>
      <c r="E20" s="1365" t="n">
        <v>1334.30543683706</v>
      </c>
      <c r="F20" s="1365" t="n">
        <v>653.24675474835</v>
      </c>
      <c r="G20" s="1365" t="n">
        <v>1186.08032022212</v>
      </c>
      <c r="H20" s="1366" t="n">
        <v>-21.9809702065483</v>
      </c>
      <c r="I20" s="368"/>
    </row>
    <row r="21" customFormat="false" ht="20.1" hidden="false" customHeight="true" outlineLevel="0" collapsed="false">
      <c r="A21" s="1360" t="s">
        <v>2282</v>
      </c>
      <c r="B21" s="1365"/>
      <c r="C21" s="1365"/>
      <c r="D21" s="1365"/>
      <c r="E21" s="1365"/>
      <c r="F21" s="1365"/>
      <c r="G21" s="1365"/>
      <c r="H21" s="1366" t="n">
        <v>-100</v>
      </c>
      <c r="I21" s="368"/>
    </row>
    <row r="22" customFormat="false" ht="20.1" hidden="false" customHeight="true" outlineLevel="0" collapsed="false">
      <c r="A22" s="1360" t="s">
        <v>2283</v>
      </c>
      <c r="B22" s="1365" t="n">
        <v>-39.3898143342547</v>
      </c>
      <c r="C22" s="1365" t="n">
        <v>-157.991663030264</v>
      </c>
      <c r="D22" s="1365" t="n">
        <v>-22.5653996616366</v>
      </c>
      <c r="E22" s="1365" t="n">
        <v>-2.35236043182338</v>
      </c>
      <c r="F22" s="1365" t="n">
        <v>-3.32604911510869</v>
      </c>
      <c r="G22" s="1365" t="n">
        <v>-7.7083200943571</v>
      </c>
      <c r="H22" s="1366" t="n">
        <v>10.0989187360491</v>
      </c>
      <c r="I22" s="368"/>
    </row>
    <row r="23" customFormat="false" ht="20.1" hidden="false" customHeight="true" outlineLevel="0" collapsed="false">
      <c r="A23" s="1360" t="s">
        <v>2284</v>
      </c>
      <c r="B23" s="1365" t="n">
        <v>1809.99780252246</v>
      </c>
      <c r="C23" s="1365" t="n">
        <v>578.830719987487</v>
      </c>
      <c r="D23" s="1365" t="n">
        <v>938.965073058844</v>
      </c>
      <c r="E23" s="1365" t="n">
        <v>1024.64551563533</v>
      </c>
      <c r="F23" s="1365" t="n">
        <v>2434.4453164208</v>
      </c>
      <c r="G23" s="1365" t="n">
        <v>4496.77524287943</v>
      </c>
      <c r="H23" s="1366" t="n">
        <v>14.9785209861369</v>
      </c>
      <c r="I23" s="368"/>
    </row>
    <row r="24" customFormat="false" ht="20.1" hidden="false" customHeight="true" outlineLevel="0" collapsed="false">
      <c r="A24" s="1360" t="s">
        <v>2285</v>
      </c>
      <c r="B24" s="1361" t="n">
        <v>3659.14321176212</v>
      </c>
      <c r="C24" s="1361" t="n">
        <v>1611.90057447522</v>
      </c>
      <c r="D24" s="1361" t="n">
        <v>3184.82025449076</v>
      </c>
      <c r="E24" s="1361" t="n">
        <v>2908.91081078054</v>
      </c>
      <c r="F24" s="1361" t="n">
        <v>3320.93871203263</v>
      </c>
      <c r="G24" s="1361" t="n">
        <v>7825.59457466967</v>
      </c>
      <c r="H24" s="1362" t="n">
        <v>-5.77861634499077</v>
      </c>
      <c r="I24" s="368"/>
    </row>
    <row r="25" customFormat="false" ht="20.1" hidden="false" customHeight="true" outlineLevel="0" collapsed="false">
      <c r="A25" s="1360" t="s">
        <v>2286</v>
      </c>
      <c r="B25" s="1361" t="n">
        <v>6031.81551920327</v>
      </c>
      <c r="C25" s="1361" t="n">
        <v>2852.41418550899</v>
      </c>
      <c r="D25" s="1361" t="n">
        <v>4211.32250928085</v>
      </c>
      <c r="E25" s="1361" t="n">
        <v>4614.38229133666</v>
      </c>
      <c r="F25" s="1361" t="n">
        <v>6064.86311936863</v>
      </c>
      <c r="G25" s="1361" t="n">
        <v>13488.2480974278</v>
      </c>
      <c r="H25" s="1362" t="n">
        <v>11.3507034568479</v>
      </c>
      <c r="I25" s="368"/>
    </row>
    <row r="26" customFormat="false" ht="20.1" hidden="false" customHeight="true" outlineLevel="0" collapsed="false">
      <c r="A26" s="1360" t="s">
        <v>2287</v>
      </c>
      <c r="B26" s="1365" t="n">
        <v>4508.72651797211</v>
      </c>
      <c r="C26" s="1365" t="n">
        <v>1731.69910764789</v>
      </c>
      <c r="D26" s="1365" t="n">
        <v>2993.91796890314</v>
      </c>
      <c r="E26" s="1365" t="n">
        <v>3258.80130455958</v>
      </c>
      <c r="F26" s="1365" t="n">
        <v>4374.33042179263</v>
      </c>
      <c r="G26" s="1365" t="n">
        <v>11125.6124575884</v>
      </c>
      <c r="H26" s="1366" t="n">
        <v>9.38747812812298</v>
      </c>
      <c r="I26" s="368"/>
    </row>
    <row r="27" customFormat="false" ht="20.1" hidden="false" customHeight="true" outlineLevel="0" collapsed="false">
      <c r="A27" s="1360" t="s">
        <v>2288</v>
      </c>
      <c r="B27" s="1365" t="n">
        <v>125.064745211451</v>
      </c>
      <c r="C27" s="1365" t="n">
        <v>227.407061983732</v>
      </c>
      <c r="D27" s="1365" t="n">
        <v>228.997203307597</v>
      </c>
      <c r="E27" s="1365" t="n">
        <v>96.754160604129</v>
      </c>
      <c r="F27" s="1365" t="n">
        <v>37.8374745046344</v>
      </c>
      <c r="G27" s="1365" t="n">
        <v>12.606966926425</v>
      </c>
      <c r="H27" s="1366" t="n">
        <v>5.67501924612843</v>
      </c>
      <c r="I27" s="368"/>
    </row>
    <row r="28" customFormat="false" ht="20.1" hidden="false" customHeight="true" outlineLevel="0" collapsed="false">
      <c r="A28" s="1360" t="s">
        <v>2289</v>
      </c>
      <c r="B28" s="1365" t="n">
        <v>285.120284656729</v>
      </c>
      <c r="C28" s="1365" t="n">
        <v>260.171949484528</v>
      </c>
      <c r="D28" s="1365" t="n">
        <v>275.159268262467</v>
      </c>
      <c r="E28" s="1365" t="n">
        <v>325.813994806553</v>
      </c>
      <c r="F28" s="1365" t="n">
        <v>424.629517151713</v>
      </c>
      <c r="G28" s="1365" t="n">
        <v>123.136116709591</v>
      </c>
      <c r="H28" s="1366" t="n">
        <v>512.475682960628</v>
      </c>
      <c r="I28" s="368"/>
    </row>
    <row r="29" s="1353" customFormat="true" ht="20.1" hidden="false" customHeight="true" outlineLevel="0" collapsed="false">
      <c r="A29" s="1360" t="s">
        <v>2290</v>
      </c>
      <c r="B29" s="1365" t="n">
        <v>616.700299955064</v>
      </c>
      <c r="C29" s="1365" t="n">
        <v>201.478735443134</v>
      </c>
      <c r="D29" s="1365" t="n">
        <v>142.888996279238</v>
      </c>
      <c r="E29" s="1365" t="n">
        <v>397.241234091502</v>
      </c>
      <c r="F29" s="1365" t="n">
        <v>888.861324485322</v>
      </c>
      <c r="G29" s="1365" t="n">
        <v>1618.77595877234</v>
      </c>
      <c r="H29" s="1366" t="n">
        <v>121.968263853152</v>
      </c>
      <c r="I29" s="368"/>
    </row>
    <row r="30" s="1364" customFormat="true" ht="20.1" hidden="false" customHeight="true" outlineLevel="0" collapsed="false">
      <c r="A30" s="1360" t="s">
        <v>2291</v>
      </c>
      <c r="B30" s="1365"/>
      <c r="C30" s="1365"/>
      <c r="D30" s="1365"/>
      <c r="E30" s="1365"/>
      <c r="F30" s="1365"/>
      <c r="G30" s="1365"/>
      <c r="H30" s="1366"/>
      <c r="I30" s="368"/>
    </row>
    <row r="31" s="1364" customFormat="true" ht="20.25" hidden="false" customHeight="true" outlineLevel="0" collapsed="false">
      <c r="A31" s="1360" t="s">
        <v>2292</v>
      </c>
      <c r="B31" s="1365" t="n">
        <v>250.249623369498</v>
      </c>
      <c r="C31" s="1365" t="n">
        <v>170.377336015771</v>
      </c>
      <c r="D31" s="1365" t="n">
        <v>211.793974182374</v>
      </c>
      <c r="E31" s="1365" t="n">
        <v>218.736699956336</v>
      </c>
      <c r="F31" s="1365" t="n">
        <v>136.832184361916</v>
      </c>
      <c r="G31" s="1365" t="n">
        <v>550.724846624415</v>
      </c>
      <c r="H31" s="1366" t="n">
        <v>-1.91937041379495</v>
      </c>
      <c r="I31" s="368"/>
    </row>
    <row r="32" customFormat="false" ht="20.25" hidden="false" customHeight="true" outlineLevel="0" collapsed="false">
      <c r="A32" s="1360" t="s">
        <v>2293</v>
      </c>
      <c r="B32" s="1365" t="n">
        <v>154.539367271824</v>
      </c>
      <c r="C32" s="1365" t="n">
        <v>128.977536405839</v>
      </c>
      <c r="D32" s="1365" t="n">
        <v>223.214059857474</v>
      </c>
      <c r="E32" s="1365" t="n">
        <v>219.346175329045</v>
      </c>
      <c r="F32" s="1365" t="n">
        <v>140.012361413351</v>
      </c>
      <c r="G32" s="1365" t="n">
        <v>40.8761353213098</v>
      </c>
      <c r="H32" s="1366" t="n">
        <v>-67.3064502601337</v>
      </c>
      <c r="I32" s="368"/>
    </row>
    <row r="33" customFormat="false" ht="20.25" hidden="false" customHeight="true" outlineLevel="0" collapsed="false">
      <c r="A33" s="1360" t="s">
        <v>2294</v>
      </c>
      <c r="B33" s="1365" t="n">
        <v>75.0753426217483</v>
      </c>
      <c r="C33" s="1365" t="n">
        <v>110.62040003676</v>
      </c>
      <c r="D33" s="1365" t="n">
        <v>115.959781512599</v>
      </c>
      <c r="E33" s="1365" t="n">
        <v>67.1675266869065</v>
      </c>
      <c r="F33" s="1365" t="n">
        <v>57.8025591911727</v>
      </c>
      <c r="G33" s="1365" t="n">
        <v>13.5284223493009</v>
      </c>
      <c r="H33" s="1366" t="n">
        <v>-33.0920782889546</v>
      </c>
      <c r="I33" s="368"/>
    </row>
    <row r="34" customFormat="false" ht="20.25" hidden="false" customHeight="true" outlineLevel="0" collapsed="false">
      <c r="A34" s="1360" t="s">
        <v>2295</v>
      </c>
      <c r="B34" s="1365" t="n">
        <v>16.3393381448549</v>
      </c>
      <c r="C34" s="1365" t="n">
        <v>21.6820584913332</v>
      </c>
      <c r="D34" s="1365" t="n">
        <v>19.3912569759612</v>
      </c>
      <c r="E34" s="1365" t="n">
        <v>30.5211953026123</v>
      </c>
      <c r="F34" s="1365" t="n">
        <v>4.55727646790013</v>
      </c>
      <c r="G34" s="1365" t="n">
        <v>2.9871931360385</v>
      </c>
      <c r="H34" s="1366" t="n">
        <v>31.9653573498219</v>
      </c>
      <c r="I34" s="368"/>
    </row>
    <row r="35" customFormat="false" ht="20.25" hidden="false" customHeight="true" outlineLevel="0" collapsed="false">
      <c r="A35" s="1367" t="s">
        <v>2296</v>
      </c>
      <c r="B35" s="1368" t="n">
        <v>2372.67230744116</v>
      </c>
      <c r="C35" s="1368" t="n">
        <v>1240.51361103376</v>
      </c>
      <c r="D35" s="1368" t="n">
        <v>1026.50225479009</v>
      </c>
      <c r="E35" s="1368" t="n">
        <v>1705.47148055612</v>
      </c>
      <c r="F35" s="1368" t="n">
        <v>2743.92440733601</v>
      </c>
      <c r="G35" s="1368" t="n">
        <v>5662.65352275813</v>
      </c>
      <c r="H35" s="1369" t="n">
        <v>54.7333738144868</v>
      </c>
      <c r="I35" s="368"/>
    </row>
    <row r="36" customFormat="false" ht="12" hidden="false" customHeight="false" outlineLevel="0" collapsed="false">
      <c r="A36" s="1370"/>
      <c r="B36" s="1370"/>
      <c r="C36" s="1370"/>
      <c r="D36" s="1370"/>
      <c r="E36" s="1370"/>
      <c r="F36" s="1370"/>
      <c r="G36" s="1370"/>
      <c r="H36" s="1370"/>
      <c r="I36" s="368"/>
    </row>
    <row r="37" customFormat="false" ht="12" hidden="false" customHeight="false" outlineLevel="0" collapsed="false">
      <c r="A37" s="1370"/>
      <c r="B37" s="1370"/>
      <c r="C37" s="1370"/>
      <c r="D37" s="1370"/>
      <c r="E37" s="1370"/>
      <c r="F37" s="1370"/>
      <c r="G37" s="1370"/>
      <c r="H37" s="1370"/>
      <c r="I37" s="368"/>
    </row>
    <row r="38" customFormat="false" ht="12" hidden="false" customHeight="false" outlineLevel="0" collapsed="false">
      <c r="A38" s="368"/>
      <c r="B38" s="368"/>
      <c r="C38" s="368"/>
      <c r="D38" s="368"/>
      <c r="E38" s="368"/>
      <c r="F38" s="368"/>
      <c r="G38" s="368"/>
      <c r="H38" s="368"/>
      <c r="I38" s="368"/>
    </row>
    <row r="39" customFormat="false" ht="12" hidden="false" customHeight="false" outlineLevel="0" collapsed="false">
      <c r="A39" s="1371"/>
      <c r="B39" s="1370"/>
      <c r="C39" s="1370"/>
      <c r="D39" s="1370"/>
      <c r="E39" s="1370"/>
      <c r="F39" s="1370"/>
      <c r="G39" s="1370"/>
      <c r="H39" s="1370"/>
      <c r="I39" s="368"/>
    </row>
    <row r="40" customFormat="false" ht="12" hidden="false" customHeight="false" outlineLevel="0" collapsed="false">
      <c r="A40" s="1371"/>
      <c r="B40" s="1370"/>
      <c r="C40" s="1370"/>
      <c r="D40" s="1370"/>
      <c r="E40" s="1370"/>
      <c r="F40" s="1370"/>
      <c r="G40" s="1370"/>
      <c r="H40" s="1370"/>
      <c r="I40" s="36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72" width="28.12"/>
    <col collapsed="false" customWidth="true" hidden="false" outlineLevel="0" max="4" min="2" style="1372" width="11.24"/>
    <col collapsed="false" customWidth="true" hidden="false" outlineLevel="0" max="5" min="5" style="1373" width="11.24"/>
    <col collapsed="false" customWidth="true" hidden="false" outlineLevel="0" max="8" min="6" style="1372" width="11.24"/>
    <col collapsed="false" customWidth="false" hidden="false" outlineLevel="0" max="257" min="9" style="1372" width="8.99"/>
  </cols>
  <sheetData>
    <row r="1" customFormat="false" ht="31.5" hidden="false" customHeight="true" outlineLevel="0" collapsed="false">
      <c r="A1" s="1336" t="s">
        <v>2297</v>
      </c>
      <c r="B1" s="1336"/>
      <c r="C1" s="1336"/>
      <c r="D1" s="1336"/>
      <c r="E1" s="1336"/>
      <c r="F1" s="1336"/>
      <c r="G1" s="1336"/>
      <c r="H1" s="1336"/>
    </row>
    <row r="2" customFormat="false" ht="27" hidden="false" customHeight="true" outlineLevel="0" collapsed="false">
      <c r="B2" s="1374"/>
      <c r="C2" s="1375"/>
      <c r="D2" s="1374"/>
      <c r="E2" s="1374"/>
      <c r="F2" s="1374"/>
      <c r="G2" s="1374"/>
      <c r="H2" s="1376" t="s">
        <v>2240</v>
      </c>
    </row>
    <row r="3" s="1358" customFormat="true" ht="39.75" hidden="false" customHeight="true" outlineLevel="0" collapsed="false">
      <c r="A3" s="1359" t="s">
        <v>418</v>
      </c>
      <c r="B3" s="1339" t="s">
        <v>2254</v>
      </c>
      <c r="C3" s="1339" t="s">
        <v>2255</v>
      </c>
      <c r="D3" s="1339" t="s">
        <v>2256</v>
      </c>
      <c r="E3" s="1339" t="s">
        <v>2257</v>
      </c>
      <c r="F3" s="1339" t="s">
        <v>2258</v>
      </c>
      <c r="G3" s="1339" t="s">
        <v>2259</v>
      </c>
      <c r="H3" s="1340" t="s">
        <v>1825</v>
      </c>
    </row>
    <row r="4" s="1379" customFormat="true" ht="18" hidden="false" customHeight="true" outlineLevel="0" collapsed="false">
      <c r="A4" s="1360" t="s">
        <v>2298</v>
      </c>
      <c r="B4" s="1377" t="n">
        <v>19568.9952572101</v>
      </c>
      <c r="C4" s="1377" t="n">
        <v>13540.6245718085</v>
      </c>
      <c r="D4" s="1377" t="n">
        <v>14365.7536541023</v>
      </c>
      <c r="E4" s="1377" t="n">
        <v>16335.5908830476</v>
      </c>
      <c r="F4" s="1377" t="n">
        <v>22554.8770145651</v>
      </c>
      <c r="G4" s="1377" t="n">
        <v>33219.7684000382</v>
      </c>
      <c r="H4" s="1378" t="n">
        <v>12.1958269877718</v>
      </c>
    </row>
    <row r="5" customFormat="false" ht="18" hidden="false" customHeight="true" outlineLevel="0" collapsed="false">
      <c r="A5" s="1360" t="s">
        <v>2299</v>
      </c>
      <c r="B5" s="1345" t="n">
        <v>5123.40228728294</v>
      </c>
      <c r="C5" s="1345" t="n">
        <v>3698.45722788706</v>
      </c>
      <c r="D5" s="1345" t="n">
        <v>4210.50672400226</v>
      </c>
      <c r="E5" s="1345" t="n">
        <v>4721.36973307486</v>
      </c>
      <c r="F5" s="1345" t="n">
        <v>5595.34981712101</v>
      </c>
      <c r="G5" s="1345" t="n">
        <v>7801.64048258456</v>
      </c>
      <c r="H5" s="1380" t="n">
        <v>11.5135775134302</v>
      </c>
    </row>
    <row r="6" customFormat="false" ht="18" hidden="false" customHeight="true" outlineLevel="0" collapsed="false">
      <c r="A6" s="1360" t="s">
        <v>2300</v>
      </c>
      <c r="B6" s="1345" t="n">
        <v>1298.58555115335</v>
      </c>
      <c r="C6" s="1345" t="n">
        <v>633.983275769396</v>
      </c>
      <c r="D6" s="1345" t="n">
        <v>806.778803036802</v>
      </c>
      <c r="E6" s="1345" t="n">
        <v>1098.52122635243</v>
      </c>
      <c r="F6" s="1345" t="n">
        <v>1446.01832459648</v>
      </c>
      <c r="G6" s="1345" t="n">
        <v>2722.8590549556</v>
      </c>
      <c r="H6" s="1380" t="n">
        <v>0.312575309049379</v>
      </c>
    </row>
    <row r="7" customFormat="false" ht="18" hidden="false" customHeight="true" outlineLevel="0" collapsed="false">
      <c r="A7" s="1360" t="s">
        <v>2301</v>
      </c>
      <c r="B7" s="1345" t="n">
        <v>5251.1383723243</v>
      </c>
      <c r="C7" s="1345" t="n">
        <v>4038.24661300084</v>
      </c>
      <c r="D7" s="1345" t="n">
        <v>4309.62700909594</v>
      </c>
      <c r="E7" s="1345" t="n">
        <v>4455.66584430365</v>
      </c>
      <c r="F7" s="1345" t="n">
        <v>5789.51904495833</v>
      </c>
      <c r="G7" s="1345" t="n">
        <v>8109.53883019143</v>
      </c>
      <c r="H7" s="1380" t="n">
        <v>9.92314133355914</v>
      </c>
    </row>
    <row r="8" customFormat="false" ht="18" hidden="false" customHeight="true" outlineLevel="0" collapsed="false">
      <c r="A8" s="1360" t="s">
        <v>2302</v>
      </c>
      <c r="B8" s="1345" t="n">
        <v>1008.35686816283</v>
      </c>
      <c r="C8" s="1345" t="n">
        <v>608.966200929181</v>
      </c>
      <c r="D8" s="1345" t="n">
        <v>664.632528611306</v>
      </c>
      <c r="E8" s="1345" t="n">
        <v>1014.21462143775</v>
      </c>
      <c r="F8" s="1345" t="n">
        <v>1138.22546767837</v>
      </c>
      <c r="G8" s="1345" t="n">
        <v>1728.78288841936</v>
      </c>
      <c r="H8" s="1380" t="n">
        <v>-5.47736659669204</v>
      </c>
    </row>
    <row r="9" customFormat="false" ht="18" hidden="false" customHeight="true" outlineLevel="0" collapsed="false">
      <c r="A9" s="1360" t="s">
        <v>2303</v>
      </c>
      <c r="B9" s="1345" t="n">
        <v>2693.99920131781</v>
      </c>
      <c r="C9" s="1345" t="n">
        <v>2348.09816896197</v>
      </c>
      <c r="D9" s="1345" t="n">
        <v>1867.15981819765</v>
      </c>
      <c r="E9" s="1345" t="n">
        <v>1551.21184012645</v>
      </c>
      <c r="F9" s="1345" t="n">
        <v>2980.28795063626</v>
      </c>
      <c r="G9" s="1345" t="n">
        <v>5110.72303743678</v>
      </c>
      <c r="H9" s="1380" t="n">
        <v>10.2398731491156</v>
      </c>
    </row>
    <row r="10" customFormat="false" ht="18" hidden="false" customHeight="true" outlineLevel="0" collapsed="false">
      <c r="A10" s="1360" t="s">
        <v>2304</v>
      </c>
      <c r="B10" s="1345" t="n">
        <v>1824.27429144419</v>
      </c>
      <c r="C10" s="1345" t="n">
        <v>1086.03537569168</v>
      </c>
      <c r="D10" s="1345" t="n">
        <v>1144.37295744207</v>
      </c>
      <c r="E10" s="1345" t="n">
        <v>1658.75475002276</v>
      </c>
      <c r="F10" s="1345" t="n">
        <v>2261.05020973479</v>
      </c>
      <c r="G10" s="1345" t="n">
        <v>3198.33655635218</v>
      </c>
      <c r="H10" s="1380" t="n">
        <v>20.4278410577064</v>
      </c>
    </row>
    <row r="11" customFormat="false" ht="18" hidden="false" customHeight="true" outlineLevel="0" collapsed="false">
      <c r="A11" s="1360" t="s">
        <v>2305</v>
      </c>
      <c r="B11" s="1345" t="n">
        <v>2064.56659672992</v>
      </c>
      <c r="C11" s="1345" t="n">
        <v>988.266156307681</v>
      </c>
      <c r="D11" s="1345" t="n">
        <v>1258.73318169345</v>
      </c>
      <c r="E11" s="1345" t="n">
        <v>1618.13665461339</v>
      </c>
      <c r="F11" s="1345" t="n">
        <v>3095.36395870456</v>
      </c>
      <c r="G11" s="1345" t="n">
        <v>3647.33038337306</v>
      </c>
      <c r="H11" s="1380" t="n">
        <v>41.6904848228162</v>
      </c>
    </row>
    <row r="12" customFormat="false" ht="18" hidden="false" customHeight="true" outlineLevel="0" collapsed="false">
      <c r="A12" s="1367" t="s">
        <v>2306</v>
      </c>
      <c r="B12" s="1349" t="n">
        <v>304.672088794798</v>
      </c>
      <c r="C12" s="1349" t="n">
        <v>138.571553260709</v>
      </c>
      <c r="D12" s="1349" t="n">
        <v>103.942632022772</v>
      </c>
      <c r="E12" s="1349" t="n">
        <v>217.7162131163</v>
      </c>
      <c r="F12" s="1349" t="n">
        <v>249.062241135306</v>
      </c>
      <c r="G12" s="1349" t="n">
        <v>900.557166725235</v>
      </c>
      <c r="H12" s="1381" t="n">
        <v>3.8815909718005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2" zeroHeight="false" outlineLevelRow="0" outlineLevelCol="0"/>
  <cols>
    <col collapsed="false" customWidth="true" hidden="false" outlineLevel="0" max="1" min="1" style="1382" width="19.87"/>
    <col collapsed="false" customWidth="true" hidden="false" outlineLevel="0" max="2" min="2" style="1382" width="7.37"/>
    <col collapsed="false" customWidth="true" hidden="false" outlineLevel="0" max="5" min="3" style="1383" width="11.87"/>
    <col collapsed="false" customWidth="true" hidden="false" outlineLevel="0" max="6" min="6" style="1384" width="11.87"/>
    <col collapsed="false" customWidth="true" hidden="false" outlineLevel="0" max="8" min="7" style="1383" width="11.87"/>
    <col collapsed="false" customWidth="false" hidden="false" outlineLevel="0" max="257" min="9" style="1372" width="8.74"/>
  </cols>
  <sheetData>
    <row r="1" customFormat="false" ht="53.25" hidden="false" customHeight="true" outlineLevel="0" collapsed="false">
      <c r="A1" s="1336" t="s">
        <v>2307</v>
      </c>
      <c r="B1" s="1336"/>
      <c r="C1" s="1336"/>
      <c r="D1" s="1336"/>
      <c r="E1" s="1336"/>
      <c r="F1" s="1336"/>
      <c r="G1" s="1336"/>
      <c r="H1" s="1336"/>
    </row>
    <row r="2" customFormat="false" ht="51.75" hidden="false" customHeight="true" outlineLevel="0" collapsed="false">
      <c r="A2" s="1337" t="s">
        <v>1387</v>
      </c>
      <c r="B2" s="1338" t="s">
        <v>123</v>
      </c>
      <c r="C2" s="1339" t="s">
        <v>2254</v>
      </c>
      <c r="D2" s="1339" t="s">
        <v>2255</v>
      </c>
      <c r="E2" s="1339" t="s">
        <v>2256</v>
      </c>
      <c r="F2" s="1339" t="s">
        <v>2257</v>
      </c>
      <c r="G2" s="1339" t="s">
        <v>2258</v>
      </c>
      <c r="H2" s="1340" t="s">
        <v>2259</v>
      </c>
    </row>
    <row r="3" customFormat="false" ht="30" hidden="false" customHeight="true" outlineLevel="0" collapsed="false">
      <c r="A3" s="1341" t="s">
        <v>2260</v>
      </c>
      <c r="B3" s="1342" t="s">
        <v>181</v>
      </c>
      <c r="C3" s="1385" t="n">
        <v>2.80572292088396</v>
      </c>
      <c r="D3" s="1385" t="n">
        <v>3.05803571428571</v>
      </c>
      <c r="E3" s="1385" t="n">
        <v>3.0302571860817</v>
      </c>
      <c r="F3" s="1385" t="n">
        <v>2.84984520123839</v>
      </c>
      <c r="G3" s="1385" t="n">
        <v>2.41515151515152</v>
      </c>
      <c r="H3" s="1386" t="n">
        <v>2.45053272450533</v>
      </c>
    </row>
    <row r="4" customFormat="false" ht="30" hidden="false" customHeight="true" outlineLevel="0" collapsed="false">
      <c r="A4" s="1341" t="s">
        <v>2261</v>
      </c>
      <c r="B4" s="1342" t="s">
        <v>181</v>
      </c>
      <c r="C4" s="1385" t="n">
        <v>1.32631823304944</v>
      </c>
      <c r="D4" s="1385" t="n">
        <v>1.07142857142857</v>
      </c>
      <c r="E4" s="1385" t="n">
        <v>1.57488653555219</v>
      </c>
      <c r="F4" s="1385" t="n">
        <v>1.45046439628483</v>
      </c>
      <c r="G4" s="1385" t="n">
        <v>1.12575757575758</v>
      </c>
      <c r="H4" s="1386" t="n">
        <v>1.38812785388128</v>
      </c>
    </row>
    <row r="5" customFormat="false" ht="30" hidden="false" customHeight="true" outlineLevel="0" collapsed="false">
      <c r="A5" s="1341" t="s">
        <v>2262</v>
      </c>
      <c r="B5" s="1342" t="s">
        <v>181</v>
      </c>
      <c r="C5" s="1385" t="n">
        <v>2.11542211436927</v>
      </c>
      <c r="D5" s="1385" t="n">
        <v>2.85416666666667</v>
      </c>
      <c r="E5" s="1385" t="n">
        <v>1.92411143131604</v>
      </c>
      <c r="F5" s="1385" t="n">
        <v>1.96478121664888</v>
      </c>
      <c r="G5" s="1385" t="n">
        <v>2.14535666218035</v>
      </c>
      <c r="H5" s="1386" t="n">
        <v>1.76535087719298</v>
      </c>
    </row>
    <row r="6" customFormat="false" ht="30" hidden="false" customHeight="true" outlineLevel="0" collapsed="false">
      <c r="A6" s="1341" t="s">
        <v>2263</v>
      </c>
      <c r="B6" s="1342" t="s">
        <v>199</v>
      </c>
      <c r="C6" s="1387" t="n">
        <v>33246.7055257751</v>
      </c>
      <c r="D6" s="1387" t="n">
        <v>13173.3315257961</v>
      </c>
      <c r="E6" s="1387" t="n">
        <v>22270.6709169686</v>
      </c>
      <c r="F6" s="1387" t="n">
        <v>29762.713811988</v>
      </c>
      <c r="G6" s="1387" t="n">
        <v>40145.2372078864</v>
      </c>
      <c r="H6" s="1388" t="n">
        <v>68868.6331889959</v>
      </c>
    </row>
    <row r="7" customFormat="false" ht="30" hidden="false" customHeight="true" outlineLevel="0" collapsed="false">
      <c r="A7" s="1347" t="s">
        <v>2264</v>
      </c>
      <c r="B7" s="1348" t="s">
        <v>199</v>
      </c>
      <c r="C7" s="1389" t="n">
        <v>21719.6761680661</v>
      </c>
      <c r="D7" s="1389" t="n">
        <v>15161.86457574</v>
      </c>
      <c r="E7" s="1389" t="n">
        <v>14957.1546286258</v>
      </c>
      <c r="F7" s="1389" t="n">
        <v>20756.7159975099</v>
      </c>
      <c r="G7" s="1389" t="n">
        <v>25895.5042775763</v>
      </c>
      <c r="H7" s="1390" t="n">
        <v>34983.6985604161</v>
      </c>
    </row>
    <row r="24" customFormat="false" ht="12" hidden="false" customHeight="false" outlineLevel="0" collapsed="false">
      <c r="E24" s="1383" t="s">
        <v>2308</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 activeCellId="0" sqref="G3"/>
    </sheetView>
  </sheetViews>
  <sheetFormatPr defaultColWidth="8.99609375" defaultRowHeight="12" zeroHeight="false" outlineLevelRow="0" outlineLevelCol="0"/>
  <cols>
    <col collapsed="false" customWidth="true" hidden="false" outlineLevel="0" max="1" min="1" style="1358" width="34.12"/>
    <col collapsed="false" customWidth="true" hidden="false" outlineLevel="0" max="2" min="2" style="1358" width="11.12"/>
    <col collapsed="false" customWidth="true" hidden="false" outlineLevel="0" max="3" min="3" style="1358" width="13.49"/>
    <col collapsed="false" customWidth="true" hidden="false" outlineLevel="0" max="4" min="4" style="1358" width="13.62"/>
    <col collapsed="false" customWidth="true" hidden="false" outlineLevel="0" max="5" min="5" style="1391" width="13.49"/>
    <col collapsed="false" customWidth="true" hidden="false" outlineLevel="0" max="6" min="6" style="1358" width="13.49"/>
    <col collapsed="false" customWidth="true" hidden="false" outlineLevel="0" max="8" min="7" style="1358" width="13.62"/>
    <col collapsed="false" customWidth="false" hidden="false" outlineLevel="0" max="257" min="9" style="1358" width="8.99"/>
  </cols>
  <sheetData>
    <row r="1" customFormat="false" ht="18.95" hidden="false" customHeight="true" outlineLevel="0" collapsed="false">
      <c r="A1" s="1354" t="s">
        <v>2309</v>
      </c>
      <c r="B1" s="1354"/>
      <c r="C1" s="1354"/>
      <c r="D1" s="1354"/>
      <c r="E1" s="1354"/>
      <c r="F1" s="1354"/>
      <c r="G1" s="1354"/>
      <c r="H1" s="1354"/>
    </row>
    <row r="2" customFormat="false" ht="13.5" hidden="false" customHeight="true" outlineLevel="0" collapsed="false">
      <c r="B2" s="1353"/>
      <c r="C2" s="1356"/>
      <c r="D2" s="1353"/>
      <c r="E2" s="1353"/>
      <c r="F2" s="1353"/>
      <c r="G2" s="1353"/>
      <c r="H2" s="1392" t="s">
        <v>2240</v>
      </c>
    </row>
    <row r="3" customFormat="false" ht="40.5" hidden="false" customHeight="true" outlineLevel="0" collapsed="false">
      <c r="A3" s="1359" t="s">
        <v>1387</v>
      </c>
      <c r="B3" s="1339" t="s">
        <v>2254</v>
      </c>
      <c r="C3" s="1339" t="s">
        <v>2255</v>
      </c>
      <c r="D3" s="1339" t="s">
        <v>2256</v>
      </c>
      <c r="E3" s="1339" t="s">
        <v>2257</v>
      </c>
      <c r="F3" s="1339" t="s">
        <v>2258</v>
      </c>
      <c r="G3" s="1339" t="s">
        <v>2310</v>
      </c>
      <c r="H3" s="1340" t="s">
        <v>1825</v>
      </c>
    </row>
    <row r="4" s="1363" customFormat="true" ht="13.35" hidden="false" customHeight="true" outlineLevel="0" collapsed="false">
      <c r="A4" s="1360" t="s">
        <v>2266</v>
      </c>
      <c r="B4" s="1361" t="n">
        <v>33246.7055257751</v>
      </c>
      <c r="C4" s="1361" t="n">
        <v>13173.3315257961</v>
      </c>
      <c r="D4" s="1361" t="n">
        <v>22270.6709169686</v>
      </c>
      <c r="E4" s="1361" t="n">
        <v>29762.713811988</v>
      </c>
      <c r="F4" s="1361" t="n">
        <v>40145.2372078864</v>
      </c>
      <c r="G4" s="1361" t="n">
        <v>68868.6331889959</v>
      </c>
      <c r="H4" s="1362" t="n">
        <v>9.2540920629155</v>
      </c>
    </row>
    <row r="5" s="1363" customFormat="true" ht="13.35" hidden="false" customHeight="true" outlineLevel="0" collapsed="false">
      <c r="A5" s="1360" t="s">
        <v>2267</v>
      </c>
      <c r="B5" s="1365" t="n">
        <v>21878.0176796718</v>
      </c>
      <c r="C5" s="1365" t="n">
        <v>5822.86252659462</v>
      </c>
      <c r="D5" s="1365" t="n">
        <v>13900.8882642315</v>
      </c>
      <c r="E5" s="1365" t="n">
        <v>19098.6552102252</v>
      </c>
      <c r="F5" s="1365" t="n">
        <v>26666.7654177943</v>
      </c>
      <c r="G5" s="1365" t="n">
        <v>50169.9891988174</v>
      </c>
      <c r="H5" s="1366" t="n">
        <v>6.85387237800566</v>
      </c>
      <c r="I5" s="1358"/>
      <c r="J5" s="1358"/>
      <c r="K5" s="1358"/>
      <c r="L5" s="1358"/>
      <c r="M5" s="1358"/>
      <c r="N5" s="1358"/>
      <c r="O5" s="1358"/>
    </row>
    <row r="6" s="1363" customFormat="true" ht="13.35" hidden="false" customHeight="true" outlineLevel="0" collapsed="false">
      <c r="A6" s="1360" t="s">
        <v>2268</v>
      </c>
      <c r="B6" s="1365" t="n">
        <v>20254.4177673757</v>
      </c>
      <c r="C6" s="1365" t="n">
        <v>5533.86052758899</v>
      </c>
      <c r="D6" s="1365" t="n">
        <v>13422.0374303748</v>
      </c>
      <c r="E6" s="1365" t="n">
        <v>17789.0094641449</v>
      </c>
      <c r="F6" s="1365" t="n">
        <v>24582.2018925909</v>
      </c>
      <c r="G6" s="1365" t="n">
        <v>45551.417986774</v>
      </c>
      <c r="H6" s="1366" t="n">
        <v>6.89914516200125</v>
      </c>
      <c r="I6" s="1358"/>
      <c r="J6" s="1358"/>
      <c r="K6" s="1358"/>
      <c r="L6" s="1358"/>
      <c r="M6" s="1358"/>
      <c r="N6" s="1358"/>
      <c r="O6" s="1358"/>
    </row>
    <row r="7" s="1363" customFormat="true" ht="14.1" hidden="false" customHeight="true" outlineLevel="0" collapsed="false">
      <c r="A7" s="1360" t="s">
        <v>2269</v>
      </c>
      <c r="B7" s="1365" t="n">
        <v>134.836145608262</v>
      </c>
      <c r="C7" s="1365" t="n">
        <v>21.9138640818541</v>
      </c>
      <c r="D7" s="1365" t="n">
        <v>78.7302217055826</v>
      </c>
      <c r="E7" s="1365" t="n">
        <v>71.8918522150238</v>
      </c>
      <c r="F7" s="1365" t="n">
        <v>172.132635744387</v>
      </c>
      <c r="G7" s="1365" t="n">
        <v>384.344744979814</v>
      </c>
      <c r="H7" s="1366" t="n">
        <v>36.4428552188135</v>
      </c>
      <c r="I7" s="1358"/>
      <c r="J7" s="1358"/>
      <c r="K7" s="1358"/>
      <c r="L7" s="1358"/>
      <c r="M7" s="1358"/>
      <c r="N7" s="1358"/>
      <c r="O7" s="1358"/>
    </row>
    <row r="8" s="1363" customFormat="true" ht="14.1" hidden="false" customHeight="true" outlineLevel="0" collapsed="false">
      <c r="A8" s="1360" t="s">
        <v>1211</v>
      </c>
      <c r="B8" s="1365" t="n">
        <v>1488.76376668784</v>
      </c>
      <c r="C8" s="1365" t="n">
        <v>267.088134923775</v>
      </c>
      <c r="D8" s="1365" t="n">
        <v>400.120612151105</v>
      </c>
      <c r="E8" s="1365" t="n">
        <v>1237.75389386521</v>
      </c>
      <c r="F8" s="1365" t="n">
        <v>1912.43088945899</v>
      </c>
      <c r="G8" s="1365" t="n">
        <v>4234.22646706365</v>
      </c>
      <c r="H8" s="1366" t="n">
        <v>4.20674888819312</v>
      </c>
      <c r="I8" s="1358"/>
      <c r="J8" s="1358"/>
      <c r="K8" s="1358"/>
      <c r="L8" s="1358"/>
      <c r="M8" s="1358"/>
      <c r="N8" s="1358"/>
      <c r="O8" s="1358"/>
    </row>
    <row r="9" customFormat="false" ht="14.1" hidden="false" customHeight="true" outlineLevel="0" collapsed="false">
      <c r="A9" s="1360" t="s">
        <v>2270</v>
      </c>
      <c r="B9" s="1365" t="n">
        <v>2581.124836347</v>
      </c>
      <c r="C9" s="1365" t="n">
        <v>2731.30405712233</v>
      </c>
      <c r="D9" s="1365" t="n">
        <v>1984.28524086175</v>
      </c>
      <c r="E9" s="1365" t="n">
        <v>3611.74011153391</v>
      </c>
      <c r="F9" s="1365" t="n">
        <v>2803.06764849092</v>
      </c>
      <c r="G9" s="1365" t="n">
        <v>1600.59307126484</v>
      </c>
      <c r="H9" s="1366" t="n">
        <v>114.841018205206</v>
      </c>
    </row>
    <row r="10" customFormat="false" ht="14.1" hidden="false" customHeight="true" outlineLevel="0" collapsed="false">
      <c r="A10" s="1360" t="s">
        <v>2271</v>
      </c>
      <c r="B10" s="1365" t="n">
        <v>238.052928598574</v>
      </c>
      <c r="C10" s="1365" t="n">
        <v>-66.579968723438</v>
      </c>
      <c r="D10" s="1365" t="n">
        <v>-1.33765720200738</v>
      </c>
      <c r="E10" s="1365" t="n">
        <v>72.5389230935961</v>
      </c>
      <c r="F10" s="1365" t="n">
        <v>1237.96057080866</v>
      </c>
      <c r="G10" s="1365" t="n">
        <v>-1.02404955193102</v>
      </c>
      <c r="H10" s="1366" t="n">
        <v>-455.18425003071</v>
      </c>
    </row>
    <row r="11" customFormat="false" ht="14.1" hidden="false" customHeight="true" outlineLevel="0" collapsed="false">
      <c r="A11" s="1360" t="s">
        <v>2272</v>
      </c>
      <c r="B11" s="1365" t="n">
        <v>395.391443704701</v>
      </c>
      <c r="C11" s="1365" t="n">
        <v>261.399029746089</v>
      </c>
      <c r="D11" s="1365"/>
      <c r="E11" s="1365" t="n">
        <v>967.828209264066</v>
      </c>
      <c r="F11" s="1365" t="n">
        <v>698.86631266674</v>
      </c>
      <c r="G11" s="1365"/>
      <c r="H11" s="1366" t="n">
        <v>36.7300200539829</v>
      </c>
    </row>
    <row r="12" customFormat="false" ht="14.1" hidden="false" customHeight="true" outlineLevel="0" collapsed="false">
      <c r="A12" s="1360" t="s">
        <v>2273</v>
      </c>
      <c r="B12" s="1365" t="n">
        <v>1947.68046404372</v>
      </c>
      <c r="C12" s="1365" t="n">
        <v>2536.48499609968</v>
      </c>
      <c r="D12" s="1365" t="n">
        <v>1985.62289806376</v>
      </c>
      <c r="E12" s="1365" t="n">
        <v>2571.37297917625</v>
      </c>
      <c r="F12" s="1365" t="n">
        <v>866.24076501552</v>
      </c>
      <c r="G12" s="1365" t="n">
        <v>1601.61712081677</v>
      </c>
      <c r="H12" s="1366" t="n">
        <v>98.8936618596722</v>
      </c>
    </row>
    <row r="13" customFormat="false" ht="14.1" hidden="false" customHeight="true" outlineLevel="0" collapsed="false">
      <c r="A13" s="1360" t="s">
        <v>2274</v>
      </c>
      <c r="B13" s="1365" t="n">
        <v>4794.35071033912</v>
      </c>
      <c r="C13" s="1365" t="n">
        <v>2857.07238220247</v>
      </c>
      <c r="D13" s="1365" t="n">
        <v>3907.64634150626</v>
      </c>
      <c r="E13" s="1365" t="n">
        <v>4415.18491299207</v>
      </c>
      <c r="F13" s="1365" t="n">
        <v>5505.50677679726</v>
      </c>
      <c r="G13" s="1365" t="n">
        <v>8016.25518536116</v>
      </c>
      <c r="H13" s="1366" t="n">
        <v>20.2588539194094</v>
      </c>
    </row>
    <row r="14" customFormat="false" ht="14.1" hidden="false" customHeight="true" outlineLevel="0" collapsed="false">
      <c r="A14" s="1360" t="s">
        <v>2275</v>
      </c>
      <c r="B14" s="1365" t="n">
        <v>152.631921376291</v>
      </c>
      <c r="C14" s="1365" t="n">
        <v>-44.0016292964694</v>
      </c>
      <c r="D14" s="1365" t="n">
        <v>13.6067348143508</v>
      </c>
      <c r="E14" s="1365" t="n">
        <v>11.7912924070672</v>
      </c>
      <c r="F14" s="1365" t="n">
        <v>-180.802297032206</v>
      </c>
      <c r="G14" s="1365" t="n">
        <v>1129.84895197392</v>
      </c>
      <c r="H14" s="1366" t="n">
        <v>-45.1725072990599</v>
      </c>
    </row>
    <row r="15" customFormat="false" ht="14.1" hidden="false" customHeight="true" outlineLevel="0" collapsed="false">
      <c r="A15" s="1360" t="s">
        <v>2276</v>
      </c>
      <c r="B15" s="1365" t="n">
        <v>603.763987256024</v>
      </c>
      <c r="C15" s="1365" t="n">
        <v>489.870704113</v>
      </c>
      <c r="D15" s="1365" t="n">
        <v>791.224180582885</v>
      </c>
      <c r="E15" s="1365" t="n">
        <v>638.468830656731</v>
      </c>
      <c r="F15" s="1365" t="n">
        <v>907.728332681321</v>
      </c>
      <c r="G15" s="1365" t="n">
        <v>121.147954785455</v>
      </c>
      <c r="H15" s="1366" t="n">
        <v>458.531895080884</v>
      </c>
    </row>
    <row r="16" customFormat="false" ht="14.1" hidden="false" customHeight="true" outlineLevel="0" collapsed="false">
      <c r="A16" s="1360" t="s">
        <v>2279</v>
      </c>
      <c r="B16" s="1365"/>
      <c r="C16" s="1365"/>
      <c r="D16" s="1365"/>
      <c r="E16" s="1365"/>
      <c r="F16" s="1365"/>
      <c r="G16" s="1365"/>
      <c r="H16" s="1366" t="n">
        <v>-100</v>
      </c>
    </row>
    <row r="17" customFormat="false" ht="14.1" hidden="false" customHeight="true" outlineLevel="0" collapsed="false">
      <c r="A17" s="1360" t="s">
        <v>2280</v>
      </c>
      <c r="B17" s="1365" t="n">
        <v>251.600324318455</v>
      </c>
      <c r="C17" s="1365" t="n">
        <v>625.787837955188</v>
      </c>
      <c r="D17" s="1365" t="n">
        <v>346.529973448904</v>
      </c>
      <c r="E17" s="1365" t="n">
        <v>193.437316242759</v>
      </c>
      <c r="F17" s="1365"/>
      <c r="G17" s="1365" t="n">
        <v>20.6969921368394</v>
      </c>
      <c r="H17" s="1366" t="n">
        <v>-20.6183383104695</v>
      </c>
    </row>
    <row r="18" customFormat="false" ht="14.1" hidden="false" customHeight="true" outlineLevel="0" collapsed="false">
      <c r="A18" s="1360" t="s">
        <v>2281</v>
      </c>
      <c r="B18" s="1365" t="n">
        <v>1061.5813447686</v>
      </c>
      <c r="C18" s="1365" t="n">
        <v>600.614608985649</v>
      </c>
      <c r="D18" s="1365" t="n">
        <v>1066.77690852604</v>
      </c>
      <c r="E18" s="1365" t="n">
        <v>1245.35159577471</v>
      </c>
      <c r="F18" s="1365" t="n">
        <v>1262.33780149342</v>
      </c>
      <c r="G18" s="1365" t="n">
        <v>1173.87201348182</v>
      </c>
      <c r="H18" s="1366" t="n">
        <v>12.5324012171258</v>
      </c>
    </row>
    <row r="19" customFormat="false" ht="14.1" hidden="false" customHeight="true" outlineLevel="0" collapsed="false">
      <c r="A19" s="1360" t="s">
        <v>2282</v>
      </c>
      <c r="B19" s="1365"/>
      <c r="C19" s="1365"/>
      <c r="D19" s="1365"/>
      <c r="E19" s="1393"/>
      <c r="F19" s="1393"/>
      <c r="G19" s="1393"/>
      <c r="H19" s="1366"/>
    </row>
    <row r="20" customFormat="false" ht="14.1" hidden="false" customHeight="true" outlineLevel="0" collapsed="false">
      <c r="A20" s="1360" t="s">
        <v>2283</v>
      </c>
      <c r="B20" s="1365" t="n">
        <v>-57.8549003156669</v>
      </c>
      <c r="C20" s="1365" t="n">
        <v>-232.288874688407</v>
      </c>
      <c r="D20" s="1365" t="n">
        <v>-30.1964577835077</v>
      </c>
      <c r="E20" s="1365" t="n">
        <v>-1.08666430536949</v>
      </c>
      <c r="F20" s="1365"/>
      <c r="G20" s="1365" t="n">
        <v>-11.0478462220816</v>
      </c>
      <c r="H20" s="1366" t="n">
        <v>7.50886297443508</v>
      </c>
    </row>
    <row r="21" customFormat="false" ht="14.1" hidden="false" customHeight="true" outlineLevel="0" collapsed="false">
      <c r="A21" s="1360" t="s">
        <v>2284</v>
      </c>
      <c r="B21" s="1365" t="n">
        <v>2782.62803293542</v>
      </c>
      <c r="C21" s="1365" t="n">
        <v>1417.08973513351</v>
      </c>
      <c r="D21" s="1365" t="n">
        <v>1719.70500191759</v>
      </c>
      <c r="E21" s="1365" t="n">
        <v>2327.22254221618</v>
      </c>
      <c r="F21" s="1365" t="n">
        <v>3516.48432241409</v>
      </c>
      <c r="G21" s="1365" t="n">
        <v>5581.73711920521</v>
      </c>
      <c r="H21" s="1366" t="n">
        <v>16.484134665096</v>
      </c>
    </row>
    <row r="22" customFormat="false" ht="14.1" hidden="false" customHeight="true" outlineLevel="0" collapsed="false">
      <c r="A22" s="1360" t="s">
        <v>2285</v>
      </c>
      <c r="B22" s="1365" t="n">
        <v>3993.21229941713</v>
      </c>
      <c r="C22" s="1365" t="n">
        <v>1762.09255987667</v>
      </c>
      <c r="D22" s="1365" t="n">
        <v>2477.85107036906</v>
      </c>
      <c r="E22" s="1365" t="n">
        <v>2637.13357723684</v>
      </c>
      <c r="F22" s="1365" t="n">
        <v>5169.89736480389</v>
      </c>
      <c r="G22" s="1365" t="n">
        <v>9081.79573355249</v>
      </c>
      <c r="H22" s="1366" t="n">
        <v>-16.2465069994051</v>
      </c>
    </row>
    <row r="23" customFormat="false" ht="14.1" hidden="false" customHeight="true" outlineLevel="0" collapsed="false">
      <c r="A23" s="1360" t="s">
        <v>2311</v>
      </c>
      <c r="B23" s="1365" t="n">
        <v>6913.58808545586</v>
      </c>
      <c r="C23" s="1365" t="n">
        <v>3383.44283812832</v>
      </c>
      <c r="D23" s="1365" t="n">
        <v>3829.75406950047</v>
      </c>
      <c r="E23" s="1365" t="n">
        <v>5099.28194455645</v>
      </c>
      <c r="F23" s="1365" t="n">
        <v>8766.91564976255</v>
      </c>
      <c r="G23" s="1365" t="n">
        <v>15426.615262719</v>
      </c>
      <c r="H23" s="1366" t="n">
        <v>4.79390451521114</v>
      </c>
    </row>
    <row r="24" customFormat="false" ht="14.1" hidden="false" customHeight="true" outlineLevel="0" collapsed="false">
      <c r="A24" s="1394" t="s">
        <v>2312</v>
      </c>
      <c r="B24" s="1365" t="n">
        <v>5563.62279135775</v>
      </c>
      <c r="C24" s="1365" t="n">
        <v>2103.18929295122</v>
      </c>
      <c r="D24" s="1365" t="n">
        <v>2967.4519831062</v>
      </c>
      <c r="E24" s="1365" t="n">
        <v>3789.81925027245</v>
      </c>
      <c r="F24" s="1365" t="n">
        <v>7573.98763538823</v>
      </c>
      <c r="G24" s="1365" t="n">
        <v>13142.8647074122</v>
      </c>
      <c r="H24" s="1366" t="n">
        <v>7.02310309524276</v>
      </c>
    </row>
    <row r="25" customFormat="false" ht="14.1" hidden="false" customHeight="true" outlineLevel="0" collapsed="false">
      <c r="A25" s="1360" t="s">
        <v>2313</v>
      </c>
      <c r="B25" s="1365" t="n">
        <v>99.27246600178</v>
      </c>
      <c r="C25" s="1365" t="n">
        <v>307.461487043181</v>
      </c>
      <c r="D25" s="1365" t="n">
        <v>12.6098355120088</v>
      </c>
      <c r="E25" s="1365" t="n">
        <v>94.0465166780147</v>
      </c>
      <c r="F25" s="1365" t="n">
        <v>41.4031138998126</v>
      </c>
      <c r="G25" s="1365" t="n">
        <v>20.3366157619863</v>
      </c>
      <c r="H25" s="1366" t="n">
        <v>-16.8352159244057</v>
      </c>
    </row>
    <row r="26" customFormat="false" ht="14.1" hidden="false" customHeight="true" outlineLevel="0" collapsed="false">
      <c r="A26" s="1360" t="s">
        <v>2314</v>
      </c>
      <c r="B26" s="1365" t="n">
        <v>238.358945881943</v>
      </c>
      <c r="C26" s="1365" t="n">
        <v>277.120943261396</v>
      </c>
      <c r="D26" s="1365" t="n">
        <v>229.013179705103</v>
      </c>
      <c r="E26" s="1365" t="n">
        <v>50.7657630721689</v>
      </c>
      <c r="F26" s="1365" t="n">
        <v>187.665557207069</v>
      </c>
      <c r="G26" s="1365" t="n">
        <v>495.126095501836</v>
      </c>
      <c r="H26" s="1366" t="n">
        <v>-9.10544074395436</v>
      </c>
    </row>
    <row r="27" s="1391" customFormat="true" ht="14.1" hidden="false" customHeight="true" outlineLevel="0" collapsed="false">
      <c r="A27" s="1360" t="s">
        <v>2315</v>
      </c>
      <c r="B27" s="1365" t="n">
        <v>126.316386149178</v>
      </c>
      <c r="C27" s="1365" t="n">
        <v>110.802776959703</v>
      </c>
      <c r="D27" s="1365" t="n">
        <v>227.118955657322</v>
      </c>
      <c r="E27" s="1365" t="n">
        <v>192.947151192778</v>
      </c>
      <c r="F27" s="1365" t="n">
        <v>27.5880208458832</v>
      </c>
      <c r="G27" s="1365" t="n">
        <v>46.0118393829868</v>
      </c>
      <c r="H27" s="1366" t="n">
        <v>-79.1279916974078</v>
      </c>
    </row>
    <row r="28" s="1391" customFormat="true" ht="14.1" hidden="false" customHeight="true" outlineLevel="0" collapsed="false">
      <c r="A28" s="1394" t="s">
        <v>2316</v>
      </c>
      <c r="B28" s="1365"/>
      <c r="C28" s="1365"/>
      <c r="D28" s="1365"/>
      <c r="E28" s="1365"/>
      <c r="F28" s="1365"/>
      <c r="G28" s="1365"/>
      <c r="H28" s="1366"/>
    </row>
    <row r="29" s="1391" customFormat="true" ht="14.1" hidden="false" customHeight="true" outlineLevel="0" collapsed="false">
      <c r="A29" s="1360" t="s">
        <v>2317</v>
      </c>
      <c r="B29" s="1365"/>
      <c r="C29" s="1365"/>
      <c r="D29" s="1393"/>
      <c r="E29" s="1393"/>
      <c r="F29" s="1365"/>
      <c r="G29" s="1365"/>
      <c r="H29" s="1366"/>
    </row>
    <row r="30" s="1363" customFormat="true" ht="14.1" hidden="false" customHeight="true" outlineLevel="0" collapsed="false">
      <c r="A30" s="1360" t="s">
        <v>2318</v>
      </c>
      <c r="B30" s="1365" t="n">
        <v>126.316386149178</v>
      </c>
      <c r="C30" s="1365" t="n">
        <v>110.802776959703</v>
      </c>
      <c r="D30" s="1365" t="n">
        <v>227.118955657322</v>
      </c>
      <c r="E30" s="1365" t="n">
        <v>192.947151192778</v>
      </c>
      <c r="F30" s="1365" t="n">
        <v>27.5880208458832</v>
      </c>
      <c r="G30" s="1365" t="n">
        <v>46.0118393829868</v>
      </c>
      <c r="H30" s="1366" t="n">
        <v>-79.1279916974078</v>
      </c>
    </row>
    <row r="31" s="1363" customFormat="true" ht="14.1" hidden="false" customHeight="true" outlineLevel="0" collapsed="false">
      <c r="A31" s="1360" t="s">
        <v>2319</v>
      </c>
      <c r="B31" s="1365" t="n">
        <v>2920.37578603873</v>
      </c>
      <c r="C31" s="1365" t="n">
        <v>1621.35027825166</v>
      </c>
      <c r="D31" s="1365" t="n">
        <v>1351.90299913142</v>
      </c>
      <c r="E31" s="1365" t="n">
        <v>2462.14836731961</v>
      </c>
      <c r="F31" s="1365" t="n">
        <v>3597.01828495867</v>
      </c>
      <c r="G31" s="1365" t="n">
        <v>6344.81952916646</v>
      </c>
      <c r="H31" s="1366" t="n">
        <v>59.6267211586768</v>
      </c>
    </row>
    <row r="32" s="1363" customFormat="true" ht="14.1" hidden="false" customHeight="true" outlineLevel="0" collapsed="false">
      <c r="A32" s="1360" t="s">
        <v>2320</v>
      </c>
      <c r="B32" s="1361" t="n">
        <v>1315.81413425613</v>
      </c>
      <c r="C32" s="1361" t="n">
        <v>1999.0678368838</v>
      </c>
      <c r="D32" s="1361" t="n">
        <v>769.445885870952</v>
      </c>
      <c r="E32" s="1361" t="n">
        <v>769.908583511845</v>
      </c>
      <c r="F32" s="1361" t="n">
        <v>1178.01394860969</v>
      </c>
      <c r="G32" s="1361" t="n">
        <v>1994.96305759625</v>
      </c>
      <c r="H32" s="1362" t="n">
        <v>-27.7009277986434</v>
      </c>
    </row>
    <row r="33" s="1363" customFormat="true" ht="14.1" hidden="false" customHeight="true" outlineLevel="0" collapsed="false">
      <c r="A33" s="1360" t="s">
        <v>2321</v>
      </c>
      <c r="B33" s="1365" t="n">
        <v>151.21161515527</v>
      </c>
      <c r="C33" s="1365" t="n">
        <v>448.632640279838</v>
      </c>
      <c r="D33" s="1365" t="n">
        <v>57.7431375060029</v>
      </c>
      <c r="E33" s="1365" t="n">
        <v>28.5111358627451</v>
      </c>
      <c r="F33" s="1365" t="n">
        <v>173.510376178482</v>
      </c>
      <c r="G33" s="1365" t="n">
        <v>26.1795058224692</v>
      </c>
      <c r="H33" s="1366" t="n">
        <v>-22.8165113613763</v>
      </c>
    </row>
    <row r="34" s="1363" customFormat="true" ht="14.1" hidden="false" customHeight="true" outlineLevel="0" collapsed="false">
      <c r="A34" s="1394" t="s">
        <v>2322</v>
      </c>
      <c r="B34" s="1393"/>
      <c r="C34" s="1393"/>
      <c r="D34" s="1393"/>
      <c r="E34" s="1393"/>
      <c r="F34" s="1393"/>
      <c r="G34" s="1393"/>
      <c r="H34" s="1395"/>
    </row>
    <row r="35" s="1363" customFormat="true" ht="14.1" hidden="false" customHeight="true" outlineLevel="0" collapsed="false">
      <c r="A35" s="1360" t="s">
        <v>2323</v>
      </c>
      <c r="B35" s="1393"/>
      <c r="C35" s="1393"/>
      <c r="D35" s="1393"/>
      <c r="E35" s="1393"/>
      <c r="F35" s="1393"/>
      <c r="G35" s="1393"/>
      <c r="H35" s="1395"/>
    </row>
    <row r="36" s="1363" customFormat="true" ht="14.1" hidden="false" customHeight="true" outlineLevel="0" collapsed="false">
      <c r="A36" s="1360" t="s">
        <v>2324</v>
      </c>
      <c r="B36" s="1365" t="n">
        <v>33.8571390423658</v>
      </c>
      <c r="C36" s="1365"/>
      <c r="D36" s="1365" t="n">
        <v>1.08452480193945</v>
      </c>
      <c r="E36" s="1365"/>
      <c r="F36" s="1365" t="n">
        <v>173.510376178482</v>
      </c>
      <c r="G36" s="1365" t="n">
        <v>2.25851863293126</v>
      </c>
      <c r="H36" s="1366" t="n">
        <v>-39.7235472444734</v>
      </c>
    </row>
    <row r="37" s="1363" customFormat="true" ht="14.1" hidden="false" customHeight="true" outlineLevel="0" collapsed="false">
      <c r="A37" s="1360" t="s">
        <v>2325</v>
      </c>
      <c r="B37" s="1365" t="n">
        <v>1161.38098437702</v>
      </c>
      <c r="C37" s="1365" t="n">
        <v>1550.43519660396</v>
      </c>
      <c r="D37" s="1365" t="n">
        <v>711.702748364949</v>
      </c>
      <c r="E37" s="1365" t="n">
        <v>726.601308237755</v>
      </c>
      <c r="F37" s="1365" t="n">
        <v>1004.50357243121</v>
      </c>
      <c r="G37" s="1365" t="n">
        <v>1968.36489662346</v>
      </c>
      <c r="H37" s="1366" t="n">
        <v>-27.493709110459</v>
      </c>
    </row>
    <row r="38" s="1363" customFormat="true" ht="14.1" hidden="false" customHeight="true" outlineLevel="0" collapsed="false">
      <c r="A38" s="1394" t="s">
        <v>2326</v>
      </c>
      <c r="B38" s="1365"/>
      <c r="C38" s="1365"/>
      <c r="D38" s="1365"/>
      <c r="E38" s="1365"/>
      <c r="F38" s="1365"/>
      <c r="G38" s="1365"/>
      <c r="H38" s="1366" t="n">
        <v>-96.4469764409017</v>
      </c>
    </row>
    <row r="39" s="1363" customFormat="true" ht="14.1" hidden="false" customHeight="true" outlineLevel="0" collapsed="false">
      <c r="A39" s="1360" t="s">
        <v>2327</v>
      </c>
      <c r="B39" s="1365" t="n">
        <v>139.659713393358</v>
      </c>
      <c r="C39" s="1365" t="n">
        <v>52.6767551834284</v>
      </c>
      <c r="D39" s="1365"/>
      <c r="E39" s="1365" t="n">
        <v>46.7426976146349</v>
      </c>
      <c r="F39" s="1365" t="n">
        <v>19.4656181037007</v>
      </c>
      <c r="G39" s="1365" t="n">
        <v>678.550956240395</v>
      </c>
      <c r="H39" s="1366" t="n">
        <v>99.9078150265711</v>
      </c>
    </row>
    <row r="40" s="1363" customFormat="true" ht="14.1" hidden="false" customHeight="true" outlineLevel="0" collapsed="false">
      <c r="A40" s="1360" t="s">
        <v>2328</v>
      </c>
      <c r="B40" s="1365" t="n">
        <v>619.453858565082</v>
      </c>
      <c r="C40" s="1365" t="n">
        <v>581.661363917569</v>
      </c>
      <c r="D40" s="1365" t="n">
        <v>571.719455107782</v>
      </c>
      <c r="E40" s="1365" t="n">
        <v>583.034663347489</v>
      </c>
      <c r="F40" s="1365" t="n">
        <v>637.968721836629</v>
      </c>
      <c r="G40" s="1365" t="n">
        <v>752.126538957999</v>
      </c>
      <c r="H40" s="1366" t="n">
        <v>8.59129748032275</v>
      </c>
    </row>
    <row r="41" s="1363" customFormat="true" ht="14.1" hidden="false" customHeight="true" outlineLevel="0" collapsed="false">
      <c r="A41" s="1360" t="s">
        <v>2329</v>
      </c>
      <c r="B41" s="1365" t="n">
        <v>3.22153472384748</v>
      </c>
      <c r="C41" s="1365"/>
      <c r="D41" s="1365"/>
      <c r="E41" s="1365" t="n">
        <v>14.7961394113449</v>
      </c>
      <c r="F41" s="1365"/>
      <c r="G41" s="1365"/>
      <c r="H41" s="1366" t="n">
        <v>-85.5421339784817</v>
      </c>
    </row>
    <row r="42" s="1363" customFormat="true" ht="14.1" hidden="false" customHeight="true" outlineLevel="0" collapsed="false">
      <c r="A42" s="1367" t="s">
        <v>2330</v>
      </c>
      <c r="B42" s="1368" t="n">
        <v>10659.3439779181</v>
      </c>
      <c r="C42" s="1368" t="n">
        <v>9030.32263935438</v>
      </c>
      <c r="D42" s="1368" t="n">
        <v>3029.1456094631</v>
      </c>
      <c r="E42" s="1368" t="n">
        <v>6736.40434128831</v>
      </c>
      <c r="F42" s="1368" t="n">
        <v>11158.9866263116</v>
      </c>
      <c r="G42" s="1368" t="n">
        <v>26735.6613242408</v>
      </c>
      <c r="H42" s="1369" t="n">
        <v>-18.580180243856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72" width="22.74"/>
    <col collapsed="false" customWidth="true" hidden="false" outlineLevel="0" max="4" min="2" style="1372" width="11.87"/>
    <col collapsed="false" customWidth="true" hidden="false" outlineLevel="0" max="5" min="5" style="1373" width="11.87"/>
    <col collapsed="false" customWidth="true" hidden="false" outlineLevel="0" max="8" min="6" style="1372" width="11.87"/>
    <col collapsed="false" customWidth="false" hidden="false" outlineLevel="0" max="257" min="9" style="1372" width="8.99"/>
  </cols>
  <sheetData>
    <row r="1" customFormat="false" ht="18.95" hidden="false" customHeight="true" outlineLevel="0" collapsed="false">
      <c r="A1" s="1336" t="s">
        <v>2331</v>
      </c>
      <c r="B1" s="1336"/>
      <c r="C1" s="1336"/>
      <c r="D1" s="1336"/>
      <c r="E1" s="1336"/>
      <c r="F1" s="1336"/>
      <c r="G1" s="1336"/>
      <c r="H1" s="1336"/>
    </row>
    <row r="2" customFormat="false" ht="13.5" hidden="false" customHeight="true" outlineLevel="0" collapsed="false">
      <c r="B2" s="1374"/>
      <c r="C2" s="1375"/>
      <c r="D2" s="1374"/>
      <c r="E2" s="1374"/>
      <c r="F2" s="1374"/>
      <c r="G2" s="1374"/>
      <c r="H2" s="1396" t="s">
        <v>2240</v>
      </c>
    </row>
    <row r="3" s="1358" customFormat="true" ht="43.5" hidden="false" customHeight="true" outlineLevel="0" collapsed="false">
      <c r="A3" s="1359" t="s">
        <v>418</v>
      </c>
      <c r="B3" s="1339" t="s">
        <v>2254</v>
      </c>
      <c r="C3" s="1339" t="s">
        <v>2255</v>
      </c>
      <c r="D3" s="1339" t="s">
        <v>2256</v>
      </c>
      <c r="E3" s="1339" t="s">
        <v>2257</v>
      </c>
      <c r="F3" s="1339" t="s">
        <v>2258</v>
      </c>
      <c r="G3" s="1339" t="s">
        <v>2259</v>
      </c>
      <c r="H3" s="1340" t="s">
        <v>1825</v>
      </c>
    </row>
    <row r="4" s="1379" customFormat="true" ht="14.45" hidden="false" customHeight="true" outlineLevel="0" collapsed="false">
      <c r="A4" s="1360" t="s">
        <v>2298</v>
      </c>
      <c r="B4" s="1377" t="n">
        <v>21719.6761680661</v>
      </c>
      <c r="C4" s="1377" t="n">
        <v>15161.86457574</v>
      </c>
      <c r="D4" s="1377" t="n">
        <v>14957.1546286258</v>
      </c>
      <c r="E4" s="1377" t="n">
        <v>20756.7159975099</v>
      </c>
      <c r="F4" s="1377" t="n">
        <v>25895.5042775763</v>
      </c>
      <c r="G4" s="1377" t="n">
        <v>34983.6985604161</v>
      </c>
      <c r="H4" s="1378" t="n">
        <v>10.4709466422218</v>
      </c>
    </row>
    <row r="5" customFormat="false" ht="14.45" hidden="false" customHeight="true" outlineLevel="0" collapsed="false">
      <c r="A5" s="1360" t="s">
        <v>2299</v>
      </c>
      <c r="B5" s="1345" t="n">
        <v>5424.93740046527</v>
      </c>
      <c r="C5" s="1345" t="n">
        <v>3852.68659698754</v>
      </c>
      <c r="D5" s="1345" t="n">
        <v>4267.40933625399</v>
      </c>
      <c r="E5" s="1345" t="n">
        <v>5003.90747127055</v>
      </c>
      <c r="F5" s="1345" t="n">
        <v>6623.19563359381</v>
      </c>
      <c r="G5" s="1345" t="n">
        <v>8033.7162598862</v>
      </c>
      <c r="H5" s="1380" t="n">
        <v>10.1384645692166</v>
      </c>
    </row>
    <row r="6" customFormat="false" ht="14.45" hidden="false" customHeight="true" outlineLevel="0" collapsed="false">
      <c r="A6" s="1360" t="s">
        <v>2300</v>
      </c>
      <c r="B6" s="1345" t="n">
        <v>1548.40527087271</v>
      </c>
      <c r="C6" s="1345" t="n">
        <v>812.197672911479</v>
      </c>
      <c r="D6" s="1345" t="n">
        <v>964.76748636542</v>
      </c>
      <c r="E6" s="1345" t="n">
        <v>1465.25354673157</v>
      </c>
      <c r="F6" s="1345" t="n">
        <v>1750.51445053207</v>
      </c>
      <c r="G6" s="1345" t="n">
        <v>3085.69762687243</v>
      </c>
      <c r="H6" s="1380" t="n">
        <v>-0.15612210998988</v>
      </c>
    </row>
    <row r="7" customFormat="false" ht="14.45" hidden="false" customHeight="true" outlineLevel="0" collapsed="false">
      <c r="A7" s="1360" t="s">
        <v>2301</v>
      </c>
      <c r="B7" s="1345" t="n">
        <v>5704.07571370776</v>
      </c>
      <c r="C7" s="1345" t="n">
        <v>4495.60061886957</v>
      </c>
      <c r="D7" s="1345" t="n">
        <v>3856.63470249622</v>
      </c>
      <c r="E7" s="1345" t="n">
        <v>5367.77972966619</v>
      </c>
      <c r="F7" s="1345" t="n">
        <v>6373.97600291006</v>
      </c>
      <c r="G7" s="1345" t="n">
        <v>9222.60394090824</v>
      </c>
      <c r="H7" s="1380" t="n">
        <v>8.65490654133802</v>
      </c>
    </row>
    <row r="8" customFormat="false" ht="14.45" hidden="false" customHeight="true" outlineLevel="0" collapsed="false">
      <c r="A8" s="1360" t="s">
        <v>2302</v>
      </c>
      <c r="B8" s="1345" t="n">
        <v>1058.08915096836</v>
      </c>
      <c r="C8" s="1345" t="n">
        <v>537.399364831248</v>
      </c>
      <c r="D8" s="1345" t="n">
        <v>813.081064067728</v>
      </c>
      <c r="E8" s="1345" t="n">
        <v>912.320583020315</v>
      </c>
      <c r="F8" s="1345" t="n">
        <v>1413.63527124739</v>
      </c>
      <c r="G8" s="1345" t="n">
        <v>1801.55759375081</v>
      </c>
      <c r="H8" s="1380" t="n">
        <v>-10.4449597527782</v>
      </c>
    </row>
    <row r="9" customFormat="false" ht="14.45" hidden="false" customHeight="true" outlineLevel="0" collapsed="false">
      <c r="A9" s="1360" t="s">
        <v>2303</v>
      </c>
      <c r="B9" s="1345" t="n">
        <v>3129.70945387216</v>
      </c>
      <c r="C9" s="1345" t="n">
        <v>2910.36938355984</v>
      </c>
      <c r="D9" s="1345" t="n">
        <v>2007.13213770428</v>
      </c>
      <c r="E9" s="1345" t="n">
        <v>2008.31763088488</v>
      </c>
      <c r="F9" s="1345" t="n">
        <v>4889.07576836629</v>
      </c>
      <c r="G9" s="1345" t="n">
        <v>4245.44905017754</v>
      </c>
      <c r="H9" s="1380" t="n">
        <v>7.25870657108277</v>
      </c>
    </row>
    <row r="10" customFormat="false" ht="14.45" hidden="false" customHeight="true" outlineLevel="0" collapsed="false">
      <c r="A10" s="1360" t="s">
        <v>2304</v>
      </c>
      <c r="B10" s="1345" t="n">
        <v>2176.50457065363</v>
      </c>
      <c r="C10" s="1345" t="n">
        <v>1303.7915427335</v>
      </c>
      <c r="D10" s="1345" t="n">
        <v>1517.70033696089</v>
      </c>
      <c r="E10" s="1345" t="n">
        <v>2742.50452729444</v>
      </c>
      <c r="F10" s="1345" t="n">
        <v>1758.57573754483</v>
      </c>
      <c r="G10" s="1345" t="n">
        <v>3865.12116015167</v>
      </c>
      <c r="H10" s="1380" t="n">
        <v>17.9033070691306</v>
      </c>
    </row>
    <row r="11" customFormat="false" ht="14.45" hidden="false" customHeight="true" outlineLevel="0" collapsed="false">
      <c r="A11" s="1360" t="s">
        <v>2305</v>
      </c>
      <c r="B11" s="1345" t="n">
        <v>2345.08815914929</v>
      </c>
      <c r="C11" s="1345" t="n">
        <v>1115.31423031582</v>
      </c>
      <c r="D11" s="1345" t="n">
        <v>1422.35143085388</v>
      </c>
      <c r="E11" s="1345" t="n">
        <v>3039.11243315149</v>
      </c>
      <c r="F11" s="1345" t="n">
        <v>2694.25745262191</v>
      </c>
      <c r="G11" s="1345" t="n">
        <v>3785.58346417147</v>
      </c>
      <c r="H11" s="1380" t="n">
        <v>42.2921574202484</v>
      </c>
    </row>
    <row r="12" customFormat="false" ht="14.45" hidden="false" customHeight="true" outlineLevel="0" collapsed="false">
      <c r="A12" s="1367" t="s">
        <v>2306</v>
      </c>
      <c r="B12" s="1349" t="n">
        <v>332.866448376906</v>
      </c>
      <c r="C12" s="1349" t="n">
        <v>134.505165531013</v>
      </c>
      <c r="D12" s="1349" t="n">
        <v>108.078133923399</v>
      </c>
      <c r="E12" s="1349" t="n">
        <v>217.520075490496</v>
      </c>
      <c r="F12" s="1349" t="n">
        <v>392.273960759951</v>
      </c>
      <c r="G12" s="1349" t="n">
        <v>943.969464497738</v>
      </c>
      <c r="H12" s="1381" t="n">
        <v>-2.496417459505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23.1" zeroHeight="false" outlineLevelRow="0" outlineLevelCol="0"/>
  <cols>
    <col collapsed="false" customWidth="true" hidden="false" outlineLevel="0" max="1" min="1" style="192" width="19.37"/>
    <col collapsed="false" customWidth="true" hidden="false" outlineLevel="0" max="2" min="2" style="193" width="7.99"/>
    <col collapsed="false" customWidth="true" hidden="false" outlineLevel="0" max="3" min="3" style="194" width="8.11"/>
    <col collapsed="false" customWidth="true" hidden="false" outlineLevel="0" max="4" min="4" style="195" width="9.87"/>
    <col collapsed="false" customWidth="false" hidden="false" outlineLevel="0" max="5" min="5" style="196" width="8.99"/>
    <col collapsed="false" customWidth="true" hidden="false" outlineLevel="0" max="6" min="6" style="193" width="9.5"/>
    <col collapsed="false" customWidth="true" hidden="false" outlineLevel="0" max="8" min="7" style="193" width="7.24"/>
    <col collapsed="false" customWidth="false" hidden="false" outlineLevel="0" max="9" min="9" style="197" width="8.99"/>
    <col collapsed="false" customWidth="false" hidden="false" outlineLevel="0" max="257" min="10" style="193" width="8.99"/>
  </cols>
  <sheetData>
    <row r="1" customFormat="false" ht="39.75" hidden="false" customHeight="true" outlineLevel="0" collapsed="false">
      <c r="A1" s="198" t="s">
        <v>452</v>
      </c>
      <c r="B1" s="198"/>
      <c r="C1" s="198"/>
      <c r="D1" s="198"/>
      <c r="E1" s="198"/>
      <c r="F1" s="198"/>
      <c r="G1" s="198"/>
      <c r="H1" s="198"/>
    </row>
    <row r="2" s="205" customFormat="true" ht="17.25" hidden="false" customHeight="true" outlineLevel="0" collapsed="false">
      <c r="A2" s="199" t="s">
        <v>453</v>
      </c>
      <c r="B2" s="200" t="s">
        <v>454</v>
      </c>
      <c r="C2" s="201" t="s">
        <v>455</v>
      </c>
      <c r="D2" s="202" t="s">
        <v>456</v>
      </c>
      <c r="E2" s="202" t="s">
        <v>457</v>
      </c>
      <c r="F2" s="200" t="s">
        <v>458</v>
      </c>
      <c r="G2" s="200" t="s">
        <v>459</v>
      </c>
      <c r="H2" s="203" t="s">
        <v>460</v>
      </c>
      <c r="I2" s="204"/>
    </row>
    <row r="3" s="205" customFormat="true" ht="17.25" hidden="false" customHeight="true" outlineLevel="0" collapsed="false">
      <c r="A3" s="199"/>
      <c r="B3" s="200"/>
      <c r="C3" s="201"/>
      <c r="D3" s="202"/>
      <c r="E3" s="202"/>
      <c r="F3" s="200"/>
      <c r="G3" s="200"/>
      <c r="H3" s="203"/>
      <c r="I3" s="204"/>
    </row>
    <row r="4" s="205" customFormat="true" ht="15.75" hidden="false" customHeight="true" outlineLevel="0" collapsed="false">
      <c r="A4" s="199"/>
      <c r="B4" s="200"/>
      <c r="C4" s="201"/>
      <c r="D4" s="202"/>
      <c r="E4" s="202"/>
      <c r="F4" s="200"/>
      <c r="G4" s="200"/>
      <c r="H4" s="203"/>
      <c r="I4" s="204"/>
    </row>
    <row r="5" s="205" customFormat="true" ht="21.75" hidden="false" customHeight="true" outlineLevel="0" collapsed="false">
      <c r="A5" s="206" t="s">
        <v>461</v>
      </c>
      <c r="B5" s="174" t="n">
        <v>18188</v>
      </c>
      <c r="C5" s="174" t="n">
        <v>52516</v>
      </c>
      <c r="D5" s="174" t="n">
        <v>25894.099541982</v>
      </c>
      <c r="E5" s="174" t="n">
        <v>810.1</v>
      </c>
      <c r="F5" s="174" t="n">
        <v>2329</v>
      </c>
      <c r="G5" s="207" t="n">
        <v>9019</v>
      </c>
      <c r="H5" s="208" t="n">
        <v>112</v>
      </c>
      <c r="I5" s="204"/>
    </row>
    <row r="6" customFormat="false" ht="23.1" hidden="false" customHeight="true" outlineLevel="0" collapsed="false">
      <c r="A6" s="209" t="s">
        <v>462</v>
      </c>
      <c r="B6" s="67" t="n">
        <v>705</v>
      </c>
      <c r="C6" s="67" t="n">
        <v>2045</v>
      </c>
      <c r="D6" s="67" t="n">
        <v>28627.9166666667</v>
      </c>
      <c r="E6" s="67"/>
      <c r="F6" s="67"/>
      <c r="G6" s="210"/>
      <c r="H6" s="211"/>
      <c r="I6" s="84"/>
    </row>
    <row r="7" customFormat="false" ht="23.1" hidden="false" customHeight="true" outlineLevel="0" collapsed="false">
      <c r="A7" s="209" t="s">
        <v>463</v>
      </c>
      <c r="B7" s="67" t="n">
        <v>1855</v>
      </c>
      <c r="C7" s="67" t="n">
        <v>5395</v>
      </c>
      <c r="D7" s="67" t="n">
        <v>33659.72375</v>
      </c>
      <c r="E7" s="67"/>
      <c r="F7" s="67"/>
      <c r="G7" s="210"/>
      <c r="H7" s="211"/>
      <c r="I7" s="84"/>
    </row>
    <row r="8" customFormat="false" ht="23.1" hidden="false" customHeight="true" outlineLevel="0" collapsed="false">
      <c r="A8" s="209" t="s">
        <v>464</v>
      </c>
      <c r="B8" s="67" t="n">
        <v>538</v>
      </c>
      <c r="C8" s="67" t="n">
        <v>1445</v>
      </c>
      <c r="D8" s="67" t="n">
        <v>32099.7114955357</v>
      </c>
      <c r="E8" s="67"/>
      <c r="F8" s="67"/>
      <c r="G8" s="210"/>
      <c r="H8" s="211"/>
      <c r="I8" s="84"/>
    </row>
    <row r="9" customFormat="false" ht="23.1" hidden="false" customHeight="true" outlineLevel="0" collapsed="false">
      <c r="A9" s="209" t="s">
        <v>465</v>
      </c>
      <c r="B9" s="67" t="n">
        <v>589</v>
      </c>
      <c r="C9" s="67" t="n">
        <v>1508</v>
      </c>
      <c r="D9" s="67" t="n">
        <v>32113.3723958333</v>
      </c>
      <c r="E9" s="67"/>
      <c r="F9" s="67"/>
      <c r="G9" s="210"/>
      <c r="H9" s="211"/>
      <c r="I9" s="84"/>
      <c r="J9" s="212"/>
      <c r="K9" s="212"/>
    </row>
    <row r="10" customFormat="false" ht="23.1" hidden="false" customHeight="true" outlineLevel="0" collapsed="false">
      <c r="A10" s="209" t="s">
        <v>466</v>
      </c>
      <c r="B10" s="67" t="n">
        <v>285</v>
      </c>
      <c r="C10" s="67" t="n">
        <v>660</v>
      </c>
      <c r="D10" s="67" t="n">
        <v>24612.875</v>
      </c>
      <c r="E10" s="67"/>
      <c r="F10" s="67"/>
      <c r="G10" s="210"/>
      <c r="H10" s="211"/>
      <c r="I10" s="84"/>
    </row>
    <row r="11" customFormat="false" ht="23.1" hidden="false" customHeight="true" outlineLevel="0" collapsed="false">
      <c r="A11" s="209" t="s">
        <v>467</v>
      </c>
      <c r="B11" s="67" t="n">
        <v>433</v>
      </c>
      <c r="C11" s="67" t="n">
        <v>1465</v>
      </c>
      <c r="D11" s="67" t="n">
        <v>29233.3070023148</v>
      </c>
      <c r="E11" s="67"/>
      <c r="F11" s="67"/>
      <c r="G11" s="210"/>
      <c r="H11" s="211"/>
      <c r="I11" s="84"/>
    </row>
    <row r="12" customFormat="false" ht="23.1" hidden="false" customHeight="true" outlineLevel="0" collapsed="false">
      <c r="A12" s="209" t="s">
        <v>468</v>
      </c>
      <c r="B12" s="67" t="n">
        <v>590</v>
      </c>
      <c r="C12" s="67" t="n">
        <v>1570</v>
      </c>
      <c r="D12" s="67" t="n">
        <v>22396.9166666667</v>
      </c>
      <c r="E12" s="67"/>
      <c r="F12" s="67" t="n">
        <v>1</v>
      </c>
      <c r="G12" s="210" t="n">
        <v>19</v>
      </c>
      <c r="H12" s="211"/>
      <c r="I12" s="84"/>
    </row>
    <row r="13" customFormat="false" ht="23.1" hidden="false" customHeight="true" outlineLevel="0" collapsed="false">
      <c r="A13" s="209" t="s">
        <v>469</v>
      </c>
      <c r="B13" s="67" t="n">
        <v>810</v>
      </c>
      <c r="C13" s="67" t="n">
        <v>2790</v>
      </c>
      <c r="D13" s="67" t="n">
        <v>27960.2145833333</v>
      </c>
      <c r="E13" s="67"/>
      <c r="F13" s="67"/>
      <c r="G13" s="210"/>
      <c r="H13" s="211"/>
      <c r="I13" s="84"/>
    </row>
    <row r="14" customFormat="false" ht="23.1" hidden="false" customHeight="true" outlineLevel="0" collapsed="false">
      <c r="A14" s="209" t="s">
        <v>470</v>
      </c>
      <c r="B14" s="67" t="n">
        <v>251</v>
      </c>
      <c r="C14" s="67" t="n">
        <v>710</v>
      </c>
      <c r="D14" s="67" t="n">
        <v>15354.4769241898</v>
      </c>
      <c r="E14" s="67"/>
      <c r="F14" s="67"/>
      <c r="G14" s="210"/>
      <c r="H14" s="211"/>
      <c r="I14" s="84"/>
    </row>
    <row r="15" customFormat="false" ht="23.1" hidden="false" customHeight="true" outlineLevel="0" collapsed="false">
      <c r="A15" s="209" t="s">
        <v>471</v>
      </c>
      <c r="B15" s="67" t="n">
        <v>655</v>
      </c>
      <c r="C15" s="67" t="n">
        <v>1915</v>
      </c>
      <c r="D15" s="67" t="n">
        <v>20562.8267663043</v>
      </c>
      <c r="E15" s="67"/>
      <c r="F15" s="67"/>
      <c r="G15" s="210" t="n">
        <v>53</v>
      </c>
      <c r="H15" s="211"/>
      <c r="I15" s="84"/>
    </row>
    <row r="16" customFormat="false" ht="23.1" hidden="false" customHeight="true" outlineLevel="0" collapsed="false">
      <c r="A16" s="209" t="s">
        <v>472</v>
      </c>
      <c r="B16" s="67" t="n">
        <v>610</v>
      </c>
      <c r="C16" s="67" t="n">
        <v>1750</v>
      </c>
      <c r="D16" s="67" t="n">
        <v>23774.2315204327</v>
      </c>
      <c r="E16" s="67"/>
      <c r="F16" s="67"/>
      <c r="G16" s="210" t="n">
        <v>139</v>
      </c>
      <c r="H16" s="211" t="n">
        <v>28</v>
      </c>
      <c r="I16" s="84"/>
    </row>
    <row r="17" customFormat="false" ht="23.1" hidden="false" customHeight="true" outlineLevel="0" collapsed="false">
      <c r="A17" s="209" t="s">
        <v>473</v>
      </c>
      <c r="B17" s="67" t="n">
        <v>1230</v>
      </c>
      <c r="C17" s="67" t="n">
        <v>3310</v>
      </c>
      <c r="D17" s="67" t="n">
        <v>24512.9299568965</v>
      </c>
      <c r="E17" s="67" t="n">
        <v>92.2</v>
      </c>
      <c r="F17" s="67"/>
      <c r="G17" s="210" t="n">
        <v>384</v>
      </c>
      <c r="H17" s="211"/>
      <c r="I17" s="84"/>
    </row>
    <row r="18" customFormat="false" ht="23.1" hidden="false" customHeight="true" outlineLevel="0" collapsed="false">
      <c r="A18" s="209" t="s">
        <v>474</v>
      </c>
      <c r="B18" s="67" t="n">
        <v>1235</v>
      </c>
      <c r="C18" s="67" t="n">
        <v>4045</v>
      </c>
      <c r="D18" s="67" t="n">
        <v>21242.69</v>
      </c>
      <c r="E18" s="67" t="n">
        <v>371.8</v>
      </c>
      <c r="F18" s="67"/>
      <c r="G18" s="210" t="n">
        <v>144</v>
      </c>
      <c r="H18" s="211"/>
      <c r="I18" s="84"/>
    </row>
    <row r="19" customFormat="false" ht="23.1" hidden="false" customHeight="true" outlineLevel="0" collapsed="false">
      <c r="A19" s="209" t="s">
        <v>475</v>
      </c>
      <c r="B19" s="67" t="n">
        <v>795</v>
      </c>
      <c r="C19" s="67" t="n">
        <v>2697</v>
      </c>
      <c r="D19" s="67" t="n">
        <v>19181.8811383929</v>
      </c>
      <c r="E19" s="67" t="n">
        <v>12.5</v>
      </c>
      <c r="F19" s="67" t="n">
        <v>12</v>
      </c>
      <c r="G19" s="210" t="n">
        <v>26</v>
      </c>
      <c r="H19" s="211"/>
      <c r="I19" s="84"/>
    </row>
    <row r="20" customFormat="false" ht="23.1" hidden="false" customHeight="true" outlineLevel="0" collapsed="false">
      <c r="A20" s="209" t="s">
        <v>476</v>
      </c>
      <c r="B20" s="67" t="n">
        <v>1032</v>
      </c>
      <c r="C20" s="67" t="n">
        <v>2649</v>
      </c>
      <c r="D20" s="67" t="n">
        <v>35684.5893229167</v>
      </c>
      <c r="E20" s="67"/>
      <c r="F20" s="67"/>
      <c r="G20" s="210"/>
      <c r="H20" s="211"/>
    </row>
    <row r="21" customFormat="false" ht="23.1" hidden="false" customHeight="true" outlineLevel="0" collapsed="false">
      <c r="A21" s="209" t="s">
        <v>477</v>
      </c>
      <c r="B21" s="67" t="n">
        <v>210</v>
      </c>
      <c r="C21" s="67" t="n">
        <v>630</v>
      </c>
      <c r="D21" s="67" t="n">
        <v>28222.6411576705</v>
      </c>
      <c r="E21" s="67"/>
      <c r="F21" s="67"/>
      <c r="G21" s="210" t="n">
        <v>635</v>
      </c>
      <c r="H21" s="211"/>
    </row>
    <row r="22" customFormat="false" ht="23.1" hidden="false" customHeight="true" outlineLevel="0" collapsed="false">
      <c r="A22" s="209" t="s">
        <v>478</v>
      </c>
      <c r="B22" s="67" t="n">
        <v>266</v>
      </c>
      <c r="C22" s="67" t="n">
        <v>567</v>
      </c>
      <c r="D22" s="67" t="n">
        <v>41838.8703703704</v>
      </c>
      <c r="E22" s="67" t="n">
        <v>18.6</v>
      </c>
      <c r="F22" s="67"/>
      <c r="G22" s="210"/>
      <c r="H22" s="211"/>
    </row>
    <row r="23" customFormat="false" ht="23.1" hidden="false" customHeight="true" outlineLevel="0" collapsed="false">
      <c r="A23" s="209" t="s">
        <v>479</v>
      </c>
      <c r="B23" s="67" t="n">
        <v>837</v>
      </c>
      <c r="C23" s="67" t="n">
        <v>3010</v>
      </c>
      <c r="D23" s="67" t="n">
        <v>29254.4370535714</v>
      </c>
      <c r="E23" s="67" t="n">
        <v>8.7</v>
      </c>
      <c r="F23" s="67"/>
      <c r="G23" s="210"/>
      <c r="H23" s="211"/>
    </row>
    <row r="24" customFormat="false" ht="23.1" hidden="false" customHeight="true" outlineLevel="0" collapsed="false">
      <c r="A24" s="209" t="s">
        <v>480</v>
      </c>
      <c r="B24" s="67" t="n">
        <v>1810</v>
      </c>
      <c r="C24" s="67" t="n">
        <v>4950</v>
      </c>
      <c r="D24" s="67" t="n">
        <v>36960.1531080163</v>
      </c>
      <c r="E24" s="67"/>
      <c r="F24" s="67"/>
      <c r="G24" s="210" t="n">
        <v>408</v>
      </c>
      <c r="H24" s="211"/>
    </row>
    <row r="25" customFormat="false" ht="23.1" hidden="false" customHeight="true" outlineLevel="0" collapsed="false">
      <c r="A25" s="209" t="s">
        <v>481</v>
      </c>
      <c r="B25" s="67" t="n">
        <v>635</v>
      </c>
      <c r="C25" s="67" t="n">
        <v>1950</v>
      </c>
      <c r="D25" s="67" t="n">
        <v>35273.6051793981</v>
      </c>
      <c r="E25" s="67" t="n">
        <v>66.3</v>
      </c>
      <c r="F25" s="67"/>
      <c r="G25" s="210" t="n">
        <v>123</v>
      </c>
      <c r="H25" s="211"/>
    </row>
    <row r="26" customFormat="false" ht="23.1" hidden="false" customHeight="true" outlineLevel="0" collapsed="false">
      <c r="A26" s="209" t="s">
        <v>482</v>
      </c>
      <c r="B26" s="67" t="n">
        <v>272</v>
      </c>
      <c r="C26" s="67" t="n">
        <v>892</v>
      </c>
      <c r="D26" s="67" t="n">
        <v>18142.5858114919</v>
      </c>
      <c r="E26" s="67" t="n">
        <v>12.4</v>
      </c>
      <c r="F26" s="67" t="n">
        <v>108</v>
      </c>
      <c r="G26" s="210" t="n">
        <v>4222</v>
      </c>
      <c r="H26" s="211" t="n">
        <v>10</v>
      </c>
    </row>
    <row r="27" customFormat="false" ht="23.1" hidden="false" customHeight="true" outlineLevel="0" collapsed="false">
      <c r="A27" s="209" t="s">
        <v>483</v>
      </c>
      <c r="B27" s="67" t="n">
        <v>342</v>
      </c>
      <c r="C27" s="67" t="n">
        <v>810</v>
      </c>
      <c r="D27" s="67" t="n">
        <v>30365.9278041295</v>
      </c>
      <c r="E27" s="67"/>
      <c r="F27" s="67" t="n">
        <v>95</v>
      </c>
      <c r="G27" s="213"/>
      <c r="H27" s="214"/>
    </row>
    <row r="28" customFormat="false" ht="23.1" hidden="false" customHeight="true" outlineLevel="0" collapsed="false">
      <c r="A28" s="209" t="s">
        <v>484</v>
      </c>
      <c r="B28" s="67" t="n">
        <v>290</v>
      </c>
      <c r="C28" s="67" t="n">
        <v>747</v>
      </c>
      <c r="D28" s="67" t="n">
        <v>24182.4409722222</v>
      </c>
      <c r="E28" s="67"/>
      <c r="F28" s="67"/>
      <c r="G28" s="210" t="n">
        <v>682</v>
      </c>
      <c r="H28" s="211"/>
    </row>
    <row r="29" customFormat="false" ht="23.1" hidden="false" customHeight="true" outlineLevel="0" collapsed="false">
      <c r="A29" s="209" t="s">
        <v>485</v>
      </c>
      <c r="B29" s="67" t="n">
        <v>148</v>
      </c>
      <c r="C29" s="67" t="n">
        <v>381</v>
      </c>
      <c r="D29" s="67" t="n">
        <v>24840.7026367188</v>
      </c>
      <c r="E29" s="67"/>
      <c r="F29" s="67" t="n">
        <v>554</v>
      </c>
      <c r="G29" s="210"/>
      <c r="H29" s="211"/>
    </row>
    <row r="30" customFormat="false" ht="23.1" hidden="false" customHeight="true" outlineLevel="0" collapsed="false">
      <c r="A30" s="209" t="s">
        <v>486</v>
      </c>
      <c r="B30" s="67" t="n">
        <v>300</v>
      </c>
      <c r="C30" s="67" t="n">
        <v>778</v>
      </c>
      <c r="D30" s="67" t="n">
        <v>25078.0194128788</v>
      </c>
      <c r="E30" s="67"/>
      <c r="F30" s="67" t="n">
        <v>690</v>
      </c>
      <c r="G30" s="210"/>
      <c r="H30" s="211"/>
    </row>
    <row r="31" customFormat="false" ht="23.1" hidden="false" customHeight="true" outlineLevel="0" collapsed="false">
      <c r="A31" s="209" t="s">
        <v>487</v>
      </c>
      <c r="B31" s="67" t="n">
        <v>790</v>
      </c>
      <c r="C31" s="67" t="n">
        <v>2211</v>
      </c>
      <c r="D31" s="67" t="n">
        <v>10981.605918095</v>
      </c>
      <c r="E31" s="67" t="n">
        <v>132.1</v>
      </c>
      <c r="F31" s="67" t="n">
        <v>213</v>
      </c>
      <c r="G31" s="210" t="n">
        <v>1932</v>
      </c>
      <c r="H31" s="211" t="n">
        <v>29</v>
      </c>
    </row>
    <row r="32" customFormat="false" ht="23.1" hidden="false" customHeight="true" outlineLevel="0" collapsed="false">
      <c r="A32" s="209" t="s">
        <v>488</v>
      </c>
      <c r="B32" s="67" t="n">
        <v>272</v>
      </c>
      <c r="C32" s="67" t="n">
        <v>720</v>
      </c>
      <c r="D32" s="67" t="n">
        <v>19427.975078125</v>
      </c>
      <c r="E32" s="67" t="n">
        <v>54.1</v>
      </c>
      <c r="F32" s="67" t="n">
        <v>401</v>
      </c>
      <c r="G32" s="210" t="n">
        <v>215</v>
      </c>
      <c r="H32" s="211" t="n">
        <v>43</v>
      </c>
    </row>
    <row r="33" customFormat="false" ht="23.1" hidden="false" customHeight="true" outlineLevel="0" collapsed="false">
      <c r="A33" s="209" t="s">
        <v>489</v>
      </c>
      <c r="B33" s="67" t="n">
        <v>230</v>
      </c>
      <c r="C33" s="67" t="n">
        <v>520</v>
      </c>
      <c r="D33" s="67" t="n">
        <v>17353.9889322917</v>
      </c>
      <c r="E33" s="67" t="n">
        <v>37.5</v>
      </c>
      <c r="F33" s="67" t="n">
        <v>139</v>
      </c>
      <c r="G33" s="210"/>
      <c r="H33" s="211" t="n">
        <v>2</v>
      </c>
    </row>
    <row r="34" customFormat="false" ht="23.1" hidden="false" customHeight="true" outlineLevel="0" collapsed="false">
      <c r="A34" s="209" t="s">
        <v>490</v>
      </c>
      <c r="B34" s="67" t="n">
        <v>102</v>
      </c>
      <c r="C34" s="67" t="n">
        <v>214</v>
      </c>
      <c r="D34" s="67" t="n">
        <v>22826.6961805556</v>
      </c>
      <c r="E34" s="67"/>
      <c r="F34" s="67" t="n">
        <v>101</v>
      </c>
      <c r="G34" s="210"/>
      <c r="H34" s="211"/>
    </row>
    <row r="35" customFormat="false" ht="23.1" hidden="false" customHeight="true" outlineLevel="0" collapsed="false">
      <c r="A35" s="209" t="s">
        <v>491</v>
      </c>
      <c r="B35" s="67" t="n">
        <v>71</v>
      </c>
      <c r="C35" s="67" t="n">
        <v>182</v>
      </c>
      <c r="D35" s="67" t="n">
        <v>22219.7483723958</v>
      </c>
      <c r="E35" s="67" t="n">
        <v>3.9</v>
      </c>
      <c r="F35" s="67" t="n">
        <v>15</v>
      </c>
      <c r="G35" s="210" t="n">
        <v>37</v>
      </c>
      <c r="H35" s="211"/>
    </row>
    <row r="36" customFormat="false" ht="23.1" hidden="false" customHeight="true" outlineLevel="0" collapsed="false">
      <c r="A36" s="215" t="s">
        <v>492</v>
      </c>
      <c r="B36" s="216" t="n">
        <v>7794</v>
      </c>
      <c r="C36" s="216" t="n">
        <v>16655</v>
      </c>
      <c r="D36" s="216" t="n">
        <v>25590.6053095819</v>
      </c>
      <c r="E36" s="216" t="n">
        <v>747.2</v>
      </c>
      <c r="F36" s="216" t="n">
        <v>1752.2</v>
      </c>
      <c r="G36" s="207" t="n">
        <v>1243</v>
      </c>
      <c r="H36" s="208"/>
    </row>
    <row r="37" customFormat="false" ht="23.1" hidden="false" customHeight="true" outlineLevel="0" collapsed="false">
      <c r="A37" s="209" t="s">
        <v>493</v>
      </c>
      <c r="B37" s="67" t="n">
        <v>958</v>
      </c>
      <c r="C37" s="67" t="n">
        <v>2254</v>
      </c>
      <c r="D37" s="67" t="n">
        <v>19273.476634838</v>
      </c>
      <c r="E37" s="67" t="n">
        <v>52.3</v>
      </c>
      <c r="F37" s="67"/>
      <c r="G37" s="210" t="n">
        <v>60</v>
      </c>
      <c r="H37" s="211"/>
    </row>
    <row r="38" customFormat="false" ht="23.1" hidden="false" customHeight="true" outlineLevel="0" collapsed="false">
      <c r="A38" s="209" t="s">
        <v>494</v>
      </c>
      <c r="B38" s="67" t="n">
        <v>766</v>
      </c>
      <c r="C38" s="67" t="n">
        <v>1435</v>
      </c>
      <c r="D38" s="67" t="n">
        <v>26001</v>
      </c>
      <c r="E38" s="67" t="n">
        <v>46.5</v>
      </c>
      <c r="F38" s="67"/>
      <c r="G38" s="210" t="n">
        <v>957</v>
      </c>
      <c r="H38" s="211"/>
    </row>
    <row r="39" customFormat="false" ht="23.1" hidden="false" customHeight="true" outlineLevel="0" collapsed="false">
      <c r="A39" s="209" t="s">
        <v>495</v>
      </c>
      <c r="B39" s="67" t="n">
        <v>817</v>
      </c>
      <c r="C39" s="67" t="n">
        <v>2007</v>
      </c>
      <c r="D39" s="67" t="n">
        <v>22901.70671875</v>
      </c>
      <c r="E39" s="67"/>
      <c r="F39" s="67" t="n">
        <v>279</v>
      </c>
      <c r="G39" s="210" t="n">
        <v>133</v>
      </c>
      <c r="H39" s="211"/>
    </row>
    <row r="40" customFormat="false" ht="23.1" hidden="false" customHeight="true" outlineLevel="0" collapsed="false">
      <c r="A40" s="209" t="s">
        <v>496</v>
      </c>
      <c r="B40" s="67" t="n">
        <v>880</v>
      </c>
      <c r="C40" s="67" t="n">
        <v>2089</v>
      </c>
      <c r="D40" s="67" t="n">
        <v>27153.6669270833</v>
      </c>
      <c r="E40" s="67"/>
      <c r="F40" s="67" t="n">
        <v>305</v>
      </c>
      <c r="G40" s="210"/>
      <c r="H40" s="211"/>
    </row>
    <row r="41" customFormat="false" ht="23.1" hidden="false" customHeight="true" outlineLevel="0" collapsed="false">
      <c r="A41" s="209" t="s">
        <v>497</v>
      </c>
      <c r="B41" s="67" t="n">
        <v>424</v>
      </c>
      <c r="C41" s="67" t="n">
        <v>1068</v>
      </c>
      <c r="D41" s="67" t="n">
        <v>43371.533203125</v>
      </c>
      <c r="E41" s="67"/>
      <c r="F41" s="67" t="n">
        <v>60</v>
      </c>
      <c r="G41" s="210"/>
      <c r="H41" s="211"/>
    </row>
    <row r="42" customFormat="false" ht="23.1" hidden="false" customHeight="true" outlineLevel="0" collapsed="false">
      <c r="A42" s="209" t="s">
        <v>498</v>
      </c>
      <c r="B42" s="67" t="n">
        <v>585</v>
      </c>
      <c r="C42" s="67" t="n">
        <v>1070</v>
      </c>
      <c r="D42" s="67" t="n">
        <v>22966.7946213942</v>
      </c>
      <c r="E42" s="67"/>
      <c r="F42" s="67" t="n">
        <v>6</v>
      </c>
      <c r="G42" s="210"/>
      <c r="H42" s="211"/>
    </row>
    <row r="43" customFormat="false" ht="23.1" hidden="false" customHeight="true" outlineLevel="0" collapsed="false">
      <c r="A43" s="209" t="s">
        <v>499</v>
      </c>
      <c r="B43" s="67" t="n">
        <v>690</v>
      </c>
      <c r="C43" s="67" t="n">
        <v>1200</v>
      </c>
      <c r="D43" s="67" t="n">
        <v>19567.1428571429</v>
      </c>
      <c r="E43" s="67" t="n">
        <v>3.3</v>
      </c>
      <c r="F43" s="67" t="n">
        <v>191</v>
      </c>
      <c r="G43" s="210" t="n">
        <v>32</v>
      </c>
      <c r="H43" s="211"/>
    </row>
    <row r="44" customFormat="false" ht="23.1" hidden="false" customHeight="true" outlineLevel="0" collapsed="false">
      <c r="A44" s="209" t="s">
        <v>500</v>
      </c>
      <c r="B44" s="67" t="n">
        <v>249</v>
      </c>
      <c r="C44" s="67" t="n">
        <v>590</v>
      </c>
      <c r="D44" s="67" t="n">
        <v>26918.0769230769</v>
      </c>
      <c r="E44" s="67"/>
      <c r="F44" s="67"/>
      <c r="G44" s="210"/>
      <c r="H44" s="211"/>
    </row>
    <row r="45" customFormat="false" ht="23.1" hidden="false" customHeight="true" outlineLevel="0" collapsed="false">
      <c r="A45" s="209" t="s">
        <v>501</v>
      </c>
      <c r="B45" s="67" t="n">
        <v>142</v>
      </c>
      <c r="C45" s="67" t="n">
        <v>385</v>
      </c>
      <c r="D45" s="67" t="n">
        <v>28404.4193548387</v>
      </c>
      <c r="E45" s="67"/>
      <c r="F45" s="67"/>
      <c r="G45" s="210"/>
      <c r="H45" s="211"/>
    </row>
    <row r="46" customFormat="false" ht="23.1" hidden="false" customHeight="true" outlineLevel="0" collapsed="false">
      <c r="A46" s="209" t="s">
        <v>502</v>
      </c>
      <c r="B46" s="67" t="n">
        <v>512</v>
      </c>
      <c r="C46" s="67" t="n">
        <v>1053</v>
      </c>
      <c r="D46" s="67" t="n">
        <v>40910.7142857143</v>
      </c>
      <c r="E46" s="67"/>
      <c r="F46" s="67"/>
      <c r="G46" s="210"/>
      <c r="H46" s="211"/>
    </row>
    <row r="47" customFormat="false" ht="23.1" hidden="false" customHeight="true" outlineLevel="0" collapsed="false">
      <c r="A47" s="209" t="s">
        <v>503</v>
      </c>
      <c r="B47" s="67" t="n">
        <v>650</v>
      </c>
      <c r="C47" s="67" t="n">
        <v>1300</v>
      </c>
      <c r="D47" s="67" t="n">
        <v>26082.7741935484</v>
      </c>
      <c r="E47" s="67" t="n">
        <v>6.4</v>
      </c>
      <c r="F47" s="67" t="n">
        <v>613</v>
      </c>
      <c r="G47" s="210"/>
      <c r="H47" s="211"/>
    </row>
    <row r="48" customFormat="false" ht="23.1" hidden="false" customHeight="true" outlineLevel="0" collapsed="false">
      <c r="A48" s="209" t="s">
        <v>504</v>
      </c>
      <c r="B48" s="67" t="n">
        <v>189</v>
      </c>
      <c r="C48" s="67" t="n">
        <v>329</v>
      </c>
      <c r="D48" s="67" t="n">
        <v>28168.1666015625</v>
      </c>
      <c r="E48" s="67" t="n">
        <v>0.6</v>
      </c>
      <c r="F48" s="67" t="n">
        <v>52</v>
      </c>
      <c r="G48" s="210"/>
      <c r="H48" s="211"/>
    </row>
    <row r="49" customFormat="false" ht="23.1" hidden="false" customHeight="true" outlineLevel="0" collapsed="false">
      <c r="A49" s="209" t="s">
        <v>505</v>
      </c>
      <c r="B49" s="67" t="n">
        <v>85</v>
      </c>
      <c r="C49" s="67" t="n">
        <v>155</v>
      </c>
      <c r="D49" s="67" t="n">
        <v>26694.9021139706</v>
      </c>
      <c r="E49" s="67" t="n">
        <v>4.2</v>
      </c>
      <c r="F49" s="67" t="n">
        <v>24</v>
      </c>
      <c r="G49" s="210"/>
      <c r="H49" s="211"/>
    </row>
    <row r="50" customFormat="false" ht="23.1" hidden="false" customHeight="true" outlineLevel="0" collapsed="false">
      <c r="A50" s="209" t="s">
        <v>506</v>
      </c>
      <c r="B50" s="67" t="n">
        <v>62</v>
      </c>
      <c r="C50" s="67" t="n">
        <v>139</v>
      </c>
      <c r="D50" s="67" t="n">
        <v>30863.1333984375</v>
      </c>
      <c r="E50" s="67" t="n">
        <v>0.8</v>
      </c>
      <c r="F50" s="67" t="n">
        <v>49.5</v>
      </c>
      <c r="G50" s="213"/>
      <c r="H50" s="214"/>
    </row>
    <row r="51" customFormat="false" ht="23.1" hidden="false" customHeight="true" outlineLevel="0" collapsed="false">
      <c r="A51" s="209" t="s">
        <v>507</v>
      </c>
      <c r="B51" s="67" t="n">
        <v>105</v>
      </c>
      <c r="C51" s="67" t="n">
        <v>212</v>
      </c>
      <c r="D51" s="67" t="n">
        <v>21989.63984375</v>
      </c>
      <c r="E51" s="67" t="n">
        <v>4.8</v>
      </c>
      <c r="F51" s="67" t="n">
        <v>54.2</v>
      </c>
      <c r="G51" s="210" t="n">
        <v>36</v>
      </c>
      <c r="H51" s="211"/>
    </row>
    <row r="52" customFormat="false" ht="23.1" hidden="false" customHeight="true" outlineLevel="0" collapsed="false">
      <c r="A52" s="209" t="s">
        <v>508</v>
      </c>
      <c r="B52" s="67" t="n">
        <v>72</v>
      </c>
      <c r="C52" s="67" t="n">
        <v>111</v>
      </c>
      <c r="D52" s="67" t="n">
        <v>17462.962962963</v>
      </c>
      <c r="E52" s="67" t="n">
        <v>138.5</v>
      </c>
      <c r="F52" s="67" t="n">
        <v>9.5</v>
      </c>
      <c r="G52" s="210" t="n">
        <v>3</v>
      </c>
      <c r="H52" s="211"/>
    </row>
    <row r="53" customFormat="false" ht="23.1" hidden="false" customHeight="true" outlineLevel="0" collapsed="false">
      <c r="A53" s="209" t="s">
        <v>509</v>
      </c>
      <c r="B53" s="67" t="n">
        <v>151</v>
      </c>
      <c r="C53" s="67" t="n">
        <v>324</v>
      </c>
      <c r="D53" s="67" t="n">
        <v>14981.3471679688</v>
      </c>
      <c r="E53" s="67" t="n">
        <v>203.8</v>
      </c>
      <c r="F53" s="67" t="n">
        <v>3</v>
      </c>
      <c r="G53" s="210" t="n">
        <v>14</v>
      </c>
      <c r="H53" s="211"/>
    </row>
    <row r="54" customFormat="false" ht="23.1" hidden="false" customHeight="true" outlineLevel="0" collapsed="false">
      <c r="A54" s="209" t="s">
        <v>510</v>
      </c>
      <c r="B54" s="67" t="n">
        <v>99</v>
      </c>
      <c r="C54" s="67" t="n">
        <v>240</v>
      </c>
      <c r="D54" s="67" t="n">
        <v>20143.1593070652</v>
      </c>
      <c r="E54" s="67" t="n">
        <v>184.5</v>
      </c>
      <c r="F54" s="67" t="n">
        <v>8</v>
      </c>
      <c r="G54" s="210"/>
      <c r="H54" s="211"/>
    </row>
    <row r="55" customFormat="false" ht="23.1" hidden="false" customHeight="true" outlineLevel="0" collapsed="false">
      <c r="A55" s="209" t="s">
        <v>511</v>
      </c>
      <c r="B55" s="67" t="n">
        <v>129</v>
      </c>
      <c r="C55" s="67" t="n">
        <v>260</v>
      </c>
      <c r="D55" s="67" t="n">
        <v>20441.7975725446</v>
      </c>
      <c r="E55" s="67" t="n">
        <v>64.4</v>
      </c>
      <c r="F55" s="67" t="n">
        <v>6</v>
      </c>
      <c r="G55" s="210" t="n">
        <v>8</v>
      </c>
      <c r="H55" s="211"/>
    </row>
    <row r="56" customFormat="false" ht="23.1" hidden="false" customHeight="true" outlineLevel="0" collapsed="false">
      <c r="A56" s="209" t="s">
        <v>512</v>
      </c>
      <c r="B56" s="67" t="n">
        <v>113</v>
      </c>
      <c r="C56" s="67" t="n">
        <v>188</v>
      </c>
      <c r="D56" s="67" t="n">
        <v>23276.2903225806</v>
      </c>
      <c r="E56" s="67" t="n">
        <v>26.2</v>
      </c>
      <c r="F56" s="67" t="n">
        <v>22</v>
      </c>
      <c r="G56" s="210"/>
      <c r="H56" s="211"/>
    </row>
    <row r="57" customFormat="false" ht="23.1" hidden="false" customHeight="true" outlineLevel="0" collapsed="false">
      <c r="A57" s="209" t="s">
        <v>513</v>
      </c>
      <c r="B57" s="67" t="n">
        <v>116</v>
      </c>
      <c r="C57" s="67" t="n">
        <v>246</v>
      </c>
      <c r="D57" s="67" t="n">
        <v>25597.1716382576</v>
      </c>
      <c r="E57" s="67" t="n">
        <v>10.9</v>
      </c>
      <c r="F57" s="67" t="n">
        <v>70</v>
      </c>
      <c r="G57" s="210"/>
      <c r="H57" s="211"/>
    </row>
    <row r="58" customFormat="false" ht="23.1" hidden="false" customHeight="true" outlineLevel="0" collapsed="false">
      <c r="A58" s="215" t="s">
        <v>514</v>
      </c>
      <c r="B58" s="216" t="n">
        <v>8505</v>
      </c>
      <c r="C58" s="216" t="n">
        <v>21535</v>
      </c>
      <c r="D58" s="216" t="n">
        <v>24408.0430428964</v>
      </c>
      <c r="E58" s="216" t="n">
        <v>1671.4</v>
      </c>
      <c r="F58" s="216" t="n">
        <v>636</v>
      </c>
      <c r="G58" s="207" t="n">
        <v>14010</v>
      </c>
      <c r="H58" s="208" t="n">
        <v>168</v>
      </c>
    </row>
    <row r="59" customFormat="false" ht="23.1" hidden="false" customHeight="true" outlineLevel="0" collapsed="false">
      <c r="A59" s="209" t="s">
        <v>515</v>
      </c>
      <c r="B59" s="67" t="n">
        <v>1172</v>
      </c>
      <c r="C59" s="67" t="n">
        <v>4650</v>
      </c>
      <c r="D59" s="67" t="n">
        <v>29916.1694335938</v>
      </c>
      <c r="E59" s="67" t="n">
        <v>30</v>
      </c>
      <c r="F59" s="67" t="n">
        <v>17</v>
      </c>
      <c r="G59" s="210" t="n">
        <v>161</v>
      </c>
      <c r="H59" s="211" t="n">
        <v>48</v>
      </c>
    </row>
    <row r="60" customFormat="false" ht="23.1" hidden="false" customHeight="true" outlineLevel="0" collapsed="false">
      <c r="A60" s="209" t="s">
        <v>516</v>
      </c>
      <c r="B60" s="67" t="n">
        <v>195</v>
      </c>
      <c r="C60" s="67" t="n">
        <v>410</v>
      </c>
      <c r="D60" s="67" t="n">
        <v>26861.49609375</v>
      </c>
      <c r="E60" s="67" t="n">
        <v>0.7</v>
      </c>
      <c r="F60" s="67" t="n">
        <v>10.5</v>
      </c>
      <c r="G60" s="210"/>
      <c r="H60" s="211"/>
    </row>
    <row r="61" customFormat="false" ht="23.1" hidden="false" customHeight="true" outlineLevel="0" collapsed="false">
      <c r="A61" s="209" t="s">
        <v>517</v>
      </c>
      <c r="B61" s="67" t="n">
        <v>172</v>
      </c>
      <c r="C61" s="67" t="n">
        <v>382</v>
      </c>
      <c r="D61" s="67" t="n">
        <v>24282.7586206897</v>
      </c>
      <c r="E61" s="67" t="n">
        <v>18.2</v>
      </c>
      <c r="F61" s="67" t="n">
        <v>79</v>
      </c>
      <c r="G61" s="210" t="n">
        <v>2126</v>
      </c>
      <c r="H61" s="211"/>
    </row>
    <row r="62" customFormat="false" ht="23.1" hidden="false" customHeight="true" outlineLevel="0" collapsed="false">
      <c r="A62" s="209" t="s">
        <v>518</v>
      </c>
      <c r="B62" s="67" t="n">
        <v>248</v>
      </c>
      <c r="C62" s="67" t="n">
        <v>621</v>
      </c>
      <c r="D62" s="67" t="n">
        <v>26375.345630787</v>
      </c>
      <c r="E62" s="67" t="n">
        <v>102.5</v>
      </c>
      <c r="F62" s="67" t="n">
        <v>1</v>
      </c>
      <c r="G62" s="210" t="n">
        <v>74</v>
      </c>
      <c r="H62" s="211"/>
    </row>
    <row r="63" customFormat="false" ht="23.1" hidden="false" customHeight="true" outlineLevel="0" collapsed="false">
      <c r="A63" s="209" t="s">
        <v>519</v>
      </c>
      <c r="B63" s="67" t="n">
        <v>233</v>
      </c>
      <c r="C63" s="67" t="n">
        <v>629</v>
      </c>
      <c r="D63" s="67" t="n">
        <v>26789.5119977679</v>
      </c>
      <c r="E63" s="67" t="n">
        <v>18.2</v>
      </c>
      <c r="F63" s="67" t="n">
        <v>15</v>
      </c>
      <c r="G63" s="210" t="n">
        <v>7</v>
      </c>
      <c r="H63" s="211" t="n">
        <v>2</v>
      </c>
    </row>
    <row r="64" customFormat="false" ht="23.1" hidden="false" customHeight="true" outlineLevel="0" collapsed="false">
      <c r="A64" s="209" t="s">
        <v>520</v>
      </c>
      <c r="B64" s="67" t="n">
        <v>280</v>
      </c>
      <c r="C64" s="67" t="n">
        <v>540</v>
      </c>
      <c r="D64" s="67" t="n">
        <v>20725.7142857143</v>
      </c>
      <c r="E64" s="67" t="n">
        <v>98</v>
      </c>
      <c r="F64" s="67"/>
      <c r="G64" s="210" t="n">
        <v>3348</v>
      </c>
      <c r="H64" s="211" t="n">
        <v>20</v>
      </c>
    </row>
    <row r="65" customFormat="false" ht="23.1" hidden="false" customHeight="true" outlineLevel="0" collapsed="false">
      <c r="A65" s="209" t="s">
        <v>521</v>
      </c>
      <c r="B65" s="67" t="n">
        <v>727</v>
      </c>
      <c r="C65" s="67" t="n">
        <v>1800</v>
      </c>
      <c r="D65" s="67" t="n">
        <v>24873.7586206897</v>
      </c>
      <c r="E65" s="67" t="n">
        <v>420.7</v>
      </c>
      <c r="F65" s="67" t="n">
        <v>71</v>
      </c>
      <c r="G65" s="210" t="n">
        <v>5825</v>
      </c>
      <c r="H65" s="211" t="n">
        <v>40</v>
      </c>
    </row>
    <row r="66" customFormat="false" ht="23.1" hidden="false" customHeight="true" outlineLevel="0" collapsed="false">
      <c r="A66" s="209" t="s">
        <v>522</v>
      </c>
      <c r="B66" s="67" t="n">
        <v>210</v>
      </c>
      <c r="C66" s="67" t="n">
        <v>810</v>
      </c>
      <c r="D66" s="67" t="n">
        <v>28615.7878787879</v>
      </c>
      <c r="E66" s="67" t="n">
        <v>42.4</v>
      </c>
      <c r="F66" s="67" t="n">
        <v>35</v>
      </c>
      <c r="G66" s="210"/>
      <c r="H66" s="211"/>
    </row>
    <row r="67" customFormat="false" ht="23.1" hidden="false" customHeight="true" outlineLevel="0" collapsed="false">
      <c r="A67" s="209" t="s">
        <v>523</v>
      </c>
      <c r="B67" s="67" t="n">
        <v>60</v>
      </c>
      <c r="C67" s="67" t="n">
        <v>95</v>
      </c>
      <c r="D67" s="67" t="n">
        <v>20176.5428571429</v>
      </c>
      <c r="E67" s="67" t="n">
        <v>62.8</v>
      </c>
      <c r="F67" s="67"/>
      <c r="G67" s="210"/>
      <c r="H67" s="211"/>
    </row>
    <row r="68" customFormat="false" ht="23.1" hidden="false" customHeight="true" outlineLevel="0" collapsed="false">
      <c r="A68" s="209" t="s">
        <v>524</v>
      </c>
      <c r="B68" s="67" t="n">
        <v>260</v>
      </c>
      <c r="C68" s="67" t="n">
        <v>570</v>
      </c>
      <c r="D68" s="67" t="n">
        <v>24372.94921875</v>
      </c>
      <c r="E68" s="67" t="n">
        <v>15.6</v>
      </c>
      <c r="F68" s="67"/>
      <c r="G68" s="210" t="n">
        <v>63</v>
      </c>
      <c r="H68" s="211"/>
    </row>
    <row r="69" customFormat="false" ht="23.1" hidden="false" customHeight="true" outlineLevel="0" collapsed="false">
      <c r="A69" s="209" t="s">
        <v>525</v>
      </c>
      <c r="B69" s="67" t="n">
        <v>515</v>
      </c>
      <c r="C69" s="67" t="n">
        <v>1508</v>
      </c>
      <c r="D69" s="67" t="n">
        <v>21373.8269230769</v>
      </c>
      <c r="E69" s="67"/>
      <c r="F69" s="67"/>
      <c r="G69" s="210"/>
      <c r="H69" s="211"/>
    </row>
    <row r="70" customFormat="false" ht="23.1" hidden="false" customHeight="true" outlineLevel="0" collapsed="false">
      <c r="A70" s="209" t="s">
        <v>526</v>
      </c>
      <c r="B70" s="67" t="n">
        <v>1035</v>
      </c>
      <c r="C70" s="67" t="n">
        <v>2111</v>
      </c>
      <c r="D70" s="67" t="n">
        <v>27281.8662946429</v>
      </c>
      <c r="E70" s="67" t="n">
        <v>411.7</v>
      </c>
      <c r="F70" s="67" t="n">
        <v>10</v>
      </c>
      <c r="G70" s="210" t="n">
        <v>393</v>
      </c>
      <c r="H70" s="211" t="n">
        <v>12</v>
      </c>
    </row>
    <row r="71" customFormat="false" ht="23.1" hidden="false" customHeight="true" outlineLevel="0" collapsed="false">
      <c r="A71" s="209" t="s">
        <v>527</v>
      </c>
      <c r="B71" s="67" t="n">
        <v>253</v>
      </c>
      <c r="C71" s="67" t="n">
        <v>653</v>
      </c>
      <c r="D71" s="67" t="n">
        <v>20157.7419354839</v>
      </c>
      <c r="E71" s="67" t="n">
        <v>73.5</v>
      </c>
      <c r="F71" s="67" t="n">
        <v>12</v>
      </c>
      <c r="G71" s="210"/>
      <c r="H71" s="211" t="n">
        <v>46</v>
      </c>
    </row>
    <row r="72" customFormat="false" ht="23.1" hidden="false" customHeight="true" outlineLevel="0" collapsed="false">
      <c r="A72" s="209" t="s">
        <v>528</v>
      </c>
      <c r="B72" s="67" t="n">
        <v>436</v>
      </c>
      <c r="C72" s="67" t="n">
        <v>823</v>
      </c>
      <c r="D72" s="67" t="n">
        <v>24598.7178485577</v>
      </c>
      <c r="E72" s="67" t="n">
        <v>43</v>
      </c>
      <c r="F72" s="67" t="n">
        <v>16.5</v>
      </c>
      <c r="G72" s="210"/>
      <c r="H72" s="211"/>
    </row>
    <row r="73" customFormat="false" ht="23.1" hidden="false" customHeight="true" outlineLevel="0" collapsed="false">
      <c r="A73" s="209" t="s">
        <v>529</v>
      </c>
      <c r="B73" s="67" t="n">
        <v>393</v>
      </c>
      <c r="C73" s="67" t="n">
        <v>1212</v>
      </c>
      <c r="D73" s="67" t="n">
        <v>24182.9643082157</v>
      </c>
      <c r="E73" s="67" t="n">
        <v>119.3</v>
      </c>
      <c r="F73" s="67" t="n">
        <v>5</v>
      </c>
      <c r="G73" s="210" t="n">
        <v>252</v>
      </c>
      <c r="H73" s="211"/>
    </row>
    <row r="74" customFormat="false" ht="23.1" hidden="false" customHeight="true" outlineLevel="0" collapsed="false">
      <c r="A74" s="209" t="s">
        <v>530</v>
      </c>
      <c r="B74" s="67" t="n">
        <v>1050</v>
      </c>
      <c r="C74" s="67" t="n">
        <v>1950</v>
      </c>
      <c r="D74" s="67" t="n">
        <v>22309.375</v>
      </c>
      <c r="E74" s="67" t="n">
        <v>33.1</v>
      </c>
      <c r="F74" s="67" t="n">
        <v>67</v>
      </c>
      <c r="G74" s="210" t="n">
        <v>96</v>
      </c>
      <c r="H74" s="211"/>
    </row>
    <row r="75" customFormat="false" ht="23.1" hidden="false" customHeight="true" outlineLevel="0" collapsed="false">
      <c r="A75" s="209" t="s">
        <v>531</v>
      </c>
      <c r="B75" s="67" t="n">
        <v>263</v>
      </c>
      <c r="C75" s="67" t="n">
        <v>564</v>
      </c>
      <c r="D75" s="67" t="n">
        <v>28213.1935483871</v>
      </c>
      <c r="E75" s="67" t="n">
        <v>53.7</v>
      </c>
      <c r="F75" s="67" t="n">
        <v>246</v>
      </c>
      <c r="G75" s="210" t="n">
        <v>474</v>
      </c>
      <c r="H75" s="211"/>
    </row>
    <row r="76" customFormat="false" ht="23.1" hidden="false" customHeight="true" outlineLevel="0" collapsed="false">
      <c r="A76" s="209" t="s">
        <v>532</v>
      </c>
      <c r="B76" s="67" t="n">
        <v>1003</v>
      </c>
      <c r="C76" s="67" t="n">
        <v>2207</v>
      </c>
      <c r="D76" s="67" t="n">
        <v>18350.2580645161</v>
      </c>
      <c r="E76" s="67" t="n">
        <v>128</v>
      </c>
      <c r="F76" s="67" t="n">
        <v>51</v>
      </c>
      <c r="G76" s="210" t="n">
        <v>1191</v>
      </c>
      <c r="H76" s="211"/>
    </row>
    <row r="77" customFormat="false" ht="23.1" hidden="false" customHeight="true" outlineLevel="0" collapsed="false">
      <c r="A77" s="215" t="s">
        <v>533</v>
      </c>
      <c r="B77" s="216" t="n">
        <v>8815</v>
      </c>
      <c r="C77" s="216" t="n">
        <v>19904</v>
      </c>
      <c r="D77" s="216" t="n">
        <v>24075.0007497062</v>
      </c>
      <c r="E77" s="216" t="n">
        <v>11327</v>
      </c>
      <c r="F77" s="216" t="n">
        <v>543.6</v>
      </c>
      <c r="G77" s="207" t="n">
        <v>38004</v>
      </c>
      <c r="H77" s="208" t="n">
        <v>470</v>
      </c>
    </row>
    <row r="78" customFormat="false" ht="23.1" hidden="false" customHeight="true" outlineLevel="0" collapsed="false">
      <c r="A78" s="209" t="s">
        <v>534</v>
      </c>
      <c r="B78" s="67" t="n">
        <v>1550</v>
      </c>
      <c r="C78" s="67" t="n">
        <v>3462</v>
      </c>
      <c r="D78" s="67" t="n">
        <v>24724.8974984976</v>
      </c>
      <c r="E78" s="67" t="n">
        <v>1744.4</v>
      </c>
      <c r="F78" s="67" t="n">
        <v>337.5</v>
      </c>
      <c r="G78" s="210" t="n">
        <v>12350</v>
      </c>
      <c r="H78" s="211"/>
    </row>
    <row r="79" customFormat="false" ht="23.1" hidden="false" customHeight="true" outlineLevel="0" collapsed="false">
      <c r="A79" s="209" t="s">
        <v>535</v>
      </c>
      <c r="B79" s="67" t="n">
        <v>959</v>
      </c>
      <c r="C79" s="67" t="n">
        <v>1816</v>
      </c>
      <c r="D79" s="67" t="n">
        <v>25276.3331473214</v>
      </c>
      <c r="E79" s="67" t="n">
        <v>1038.7</v>
      </c>
      <c r="F79" s="67" t="n">
        <v>21</v>
      </c>
      <c r="G79" s="210" t="n">
        <v>406</v>
      </c>
      <c r="H79" s="211" t="n">
        <v>116</v>
      </c>
    </row>
    <row r="80" customFormat="false" ht="23.1" hidden="false" customHeight="true" outlineLevel="0" collapsed="false">
      <c r="A80" s="209" t="s">
        <v>536</v>
      </c>
      <c r="B80" s="67" t="n">
        <v>1292</v>
      </c>
      <c r="C80" s="67" t="n">
        <v>2893</v>
      </c>
      <c r="D80" s="67" t="n">
        <v>25261.9086538462</v>
      </c>
      <c r="E80" s="67" t="n">
        <v>767.1</v>
      </c>
      <c r="F80" s="67" t="n">
        <v>6</v>
      </c>
      <c r="G80" s="210" t="n">
        <v>1399</v>
      </c>
      <c r="H80" s="211" t="n">
        <v>21</v>
      </c>
    </row>
    <row r="81" customFormat="false" ht="23.1" hidden="false" customHeight="true" outlineLevel="0" collapsed="false">
      <c r="A81" s="209" t="s">
        <v>537</v>
      </c>
      <c r="B81" s="67" t="n">
        <v>593</v>
      </c>
      <c r="C81" s="67" t="n">
        <v>1604</v>
      </c>
      <c r="D81" s="67" t="n">
        <v>25049.6</v>
      </c>
      <c r="E81" s="67" t="n">
        <v>803.2</v>
      </c>
      <c r="F81" s="67" t="n">
        <v>41</v>
      </c>
      <c r="G81" s="210"/>
      <c r="H81" s="211" t="n">
        <v>101</v>
      </c>
    </row>
    <row r="82" customFormat="false" ht="23.1" hidden="false" customHeight="true" outlineLevel="0" collapsed="false">
      <c r="A82" s="209" t="s">
        <v>538</v>
      </c>
      <c r="B82" s="67" t="n">
        <v>310</v>
      </c>
      <c r="C82" s="67" t="n">
        <v>660</v>
      </c>
      <c r="D82" s="67" t="n">
        <v>25125.3783783784</v>
      </c>
      <c r="E82" s="67" t="n">
        <v>227.6</v>
      </c>
      <c r="F82" s="67" t="n">
        <v>6</v>
      </c>
      <c r="G82" s="210"/>
      <c r="H82" s="211" t="n">
        <v>80</v>
      </c>
    </row>
    <row r="83" customFormat="false" ht="23.1" hidden="false" customHeight="true" outlineLevel="0" collapsed="false">
      <c r="A83" s="209" t="s">
        <v>539</v>
      </c>
      <c r="B83" s="67" t="n">
        <v>403</v>
      </c>
      <c r="C83" s="67" t="n">
        <v>1138</v>
      </c>
      <c r="D83" s="67" t="n">
        <v>25239.3103448276</v>
      </c>
      <c r="E83" s="67" t="n">
        <v>493.8</v>
      </c>
      <c r="F83" s="67"/>
      <c r="G83" s="210" t="n">
        <v>4486</v>
      </c>
      <c r="H83" s="211"/>
    </row>
    <row r="84" customFormat="false" ht="23.1" hidden="false" customHeight="true" outlineLevel="0" collapsed="false">
      <c r="A84" s="209" t="s">
        <v>540</v>
      </c>
      <c r="B84" s="67" t="n">
        <v>580</v>
      </c>
      <c r="C84" s="67" t="n">
        <v>1520</v>
      </c>
      <c r="D84" s="67" t="n">
        <v>23537.5649626359</v>
      </c>
      <c r="E84" s="67" t="n">
        <v>1273.5</v>
      </c>
      <c r="F84" s="67" t="n">
        <v>15</v>
      </c>
      <c r="G84" s="210" t="n">
        <v>1390</v>
      </c>
      <c r="H84" s="211"/>
    </row>
    <row r="85" customFormat="false" ht="23.1" hidden="false" customHeight="true" outlineLevel="0" collapsed="false">
      <c r="A85" s="209" t="s">
        <v>541</v>
      </c>
      <c r="B85" s="67" t="n">
        <v>560</v>
      </c>
      <c r="C85" s="67" t="n">
        <v>1112</v>
      </c>
      <c r="D85" s="67" t="n">
        <v>22984.8333333333</v>
      </c>
      <c r="E85" s="67" t="n">
        <v>981.2</v>
      </c>
      <c r="F85" s="67" t="n">
        <v>2</v>
      </c>
      <c r="G85" s="210" t="n">
        <v>220</v>
      </c>
      <c r="H85" s="211"/>
    </row>
    <row r="86" customFormat="false" ht="23.1" hidden="false" customHeight="true" outlineLevel="0" collapsed="false">
      <c r="A86" s="209" t="s">
        <v>542</v>
      </c>
      <c r="B86" s="67" t="n">
        <v>780</v>
      </c>
      <c r="C86" s="67" t="n">
        <v>1560</v>
      </c>
      <c r="D86" s="67" t="n">
        <v>25054.9334375</v>
      </c>
      <c r="E86" s="67" t="n">
        <v>1367.6</v>
      </c>
      <c r="F86" s="67" t="n">
        <v>32</v>
      </c>
      <c r="G86" s="210" t="n">
        <v>1500</v>
      </c>
      <c r="H86" s="211" t="n">
        <v>120</v>
      </c>
    </row>
    <row r="87" customFormat="false" ht="23.1" hidden="false" customHeight="true" outlineLevel="0" collapsed="false">
      <c r="A87" s="209" t="s">
        <v>543</v>
      </c>
      <c r="B87" s="67" t="n">
        <v>184</v>
      </c>
      <c r="C87" s="67" t="n">
        <v>377</v>
      </c>
      <c r="D87" s="67" t="n">
        <v>23285.7900390625</v>
      </c>
      <c r="E87" s="67" t="n">
        <v>302.6</v>
      </c>
      <c r="F87" s="67" t="n">
        <v>16</v>
      </c>
      <c r="G87" s="210" t="n">
        <v>949</v>
      </c>
      <c r="H87" s="211" t="n">
        <v>19</v>
      </c>
    </row>
    <row r="88" customFormat="false" ht="23.1" hidden="false" customHeight="true" outlineLevel="0" collapsed="false">
      <c r="A88" s="209" t="s">
        <v>544</v>
      </c>
      <c r="B88" s="67" t="n">
        <v>87</v>
      </c>
      <c r="C88" s="67" t="n">
        <v>238</v>
      </c>
      <c r="D88" s="67" t="n">
        <v>22569.9734375</v>
      </c>
      <c r="E88" s="67" t="n">
        <v>264.7</v>
      </c>
      <c r="F88" s="67"/>
      <c r="G88" s="210"/>
      <c r="H88" s="211"/>
    </row>
    <row r="89" customFormat="false" ht="23.1" hidden="false" customHeight="true" outlineLevel="0" collapsed="false">
      <c r="A89" s="209" t="s">
        <v>545</v>
      </c>
      <c r="B89" s="67" t="n">
        <v>290</v>
      </c>
      <c r="C89" s="67" t="n">
        <v>650</v>
      </c>
      <c r="D89" s="67" t="n">
        <v>22297.3220635776</v>
      </c>
      <c r="E89" s="67" t="n">
        <v>624.8</v>
      </c>
      <c r="F89" s="67" t="n">
        <v>2</v>
      </c>
      <c r="G89" s="210" t="n">
        <v>605</v>
      </c>
      <c r="H89" s="211" t="n">
        <v>11</v>
      </c>
    </row>
    <row r="90" customFormat="false" ht="23.1" hidden="false" customHeight="true" outlineLevel="0" collapsed="false">
      <c r="A90" s="209" t="s">
        <v>546</v>
      </c>
      <c r="B90" s="67" t="n">
        <v>266</v>
      </c>
      <c r="C90" s="67" t="n">
        <v>560</v>
      </c>
      <c r="D90" s="67" t="n">
        <v>23230.3703703704</v>
      </c>
      <c r="E90" s="67" t="n">
        <v>407.4</v>
      </c>
      <c r="F90" s="67"/>
      <c r="G90" s="210" t="n">
        <v>7100</v>
      </c>
      <c r="H90" s="211"/>
    </row>
    <row r="91" customFormat="false" ht="23.1" hidden="false" customHeight="true" outlineLevel="0" collapsed="false">
      <c r="A91" s="209" t="s">
        <v>547</v>
      </c>
      <c r="B91" s="67" t="n">
        <v>244</v>
      </c>
      <c r="C91" s="67" t="n">
        <v>615</v>
      </c>
      <c r="D91" s="67" t="n">
        <v>22310.1102941176</v>
      </c>
      <c r="E91" s="67" t="n">
        <v>638.1</v>
      </c>
      <c r="F91" s="67" t="n">
        <v>63</v>
      </c>
      <c r="G91" s="210" t="n">
        <v>217</v>
      </c>
      <c r="H91" s="211" t="n">
        <v>2</v>
      </c>
    </row>
    <row r="92" customFormat="false" ht="23.1" hidden="false" customHeight="true" outlineLevel="0" collapsed="false">
      <c r="A92" s="209" t="s">
        <v>548</v>
      </c>
      <c r="B92" s="67" t="n">
        <v>226</v>
      </c>
      <c r="C92" s="67" t="n">
        <v>535</v>
      </c>
      <c r="D92" s="67" t="n">
        <v>22885</v>
      </c>
      <c r="E92" s="67" t="n">
        <v>330.3</v>
      </c>
      <c r="F92" s="67"/>
      <c r="G92" s="210" t="n">
        <v>552</v>
      </c>
      <c r="H92" s="211"/>
    </row>
    <row r="93" customFormat="false" ht="23.1" hidden="false" customHeight="true" outlineLevel="0" collapsed="false">
      <c r="A93" s="209" t="s">
        <v>549</v>
      </c>
      <c r="B93" s="67" t="n">
        <v>491</v>
      </c>
      <c r="C93" s="67" t="n">
        <v>1164</v>
      </c>
      <c r="D93" s="67" t="n">
        <v>25641.9791870117</v>
      </c>
      <c r="E93" s="67" t="n">
        <v>62</v>
      </c>
      <c r="F93" s="67" t="n">
        <v>2.1</v>
      </c>
      <c r="G93" s="210" t="n">
        <v>6830</v>
      </c>
      <c r="H93" s="211"/>
    </row>
    <row r="94" customFormat="false" ht="23.1" hidden="false" customHeight="true" outlineLevel="0" collapsed="false">
      <c r="A94" s="215" t="s">
        <v>550</v>
      </c>
      <c r="B94" s="216" t="n">
        <v>6655</v>
      </c>
      <c r="C94" s="216" t="n">
        <v>18116</v>
      </c>
      <c r="D94" s="216" t="n">
        <v>23984.927810704</v>
      </c>
      <c r="E94" s="216" t="n">
        <v>4514.2</v>
      </c>
      <c r="F94" s="216" t="n">
        <v>253.9</v>
      </c>
      <c r="G94" s="207" t="n">
        <v>12645</v>
      </c>
      <c r="H94" s="208" t="n">
        <v>1009</v>
      </c>
      <c r="I94" s="217"/>
    </row>
    <row r="95" customFormat="false" ht="23.1" hidden="false" customHeight="true" outlineLevel="0" collapsed="false">
      <c r="A95" s="209" t="s">
        <v>551</v>
      </c>
      <c r="B95" s="67" t="n">
        <v>992</v>
      </c>
      <c r="C95" s="67" t="n">
        <v>2376</v>
      </c>
      <c r="D95" s="67" t="n">
        <v>25039.0665625</v>
      </c>
      <c r="E95" s="67" t="n">
        <v>31.3</v>
      </c>
      <c r="F95" s="67" t="n">
        <v>53.7</v>
      </c>
      <c r="G95" s="210" t="n">
        <v>1679</v>
      </c>
      <c r="H95" s="211"/>
    </row>
    <row r="96" customFormat="false" ht="23.1" hidden="false" customHeight="true" outlineLevel="0" collapsed="false">
      <c r="A96" s="209" t="s">
        <v>552</v>
      </c>
      <c r="B96" s="67" t="n">
        <v>1135</v>
      </c>
      <c r="C96" s="67" t="n">
        <v>3110</v>
      </c>
      <c r="D96" s="67" t="n">
        <v>23995.8584280303</v>
      </c>
      <c r="E96" s="67" t="n">
        <v>56.5</v>
      </c>
      <c r="F96" s="67" t="n">
        <v>25</v>
      </c>
      <c r="G96" s="210" t="n">
        <v>2693</v>
      </c>
      <c r="H96" s="211" t="n">
        <v>16</v>
      </c>
    </row>
    <row r="97" customFormat="false" ht="23.1" hidden="false" customHeight="true" outlineLevel="0" collapsed="false">
      <c r="A97" s="209" t="s">
        <v>553</v>
      </c>
      <c r="B97" s="67" t="n">
        <v>192</v>
      </c>
      <c r="C97" s="67" t="n">
        <v>561</v>
      </c>
      <c r="D97" s="67" t="n">
        <v>23888.1610991379</v>
      </c>
      <c r="E97" s="67" t="n">
        <v>118.2</v>
      </c>
      <c r="F97" s="67" t="n">
        <v>7.6</v>
      </c>
      <c r="G97" s="213"/>
      <c r="H97" s="214"/>
    </row>
    <row r="98" customFormat="false" ht="23.1" hidden="false" customHeight="true" outlineLevel="0" collapsed="false">
      <c r="A98" s="209" t="s">
        <v>554</v>
      </c>
      <c r="B98" s="67" t="n">
        <v>588</v>
      </c>
      <c r="C98" s="67" t="n">
        <v>1525</v>
      </c>
      <c r="D98" s="67" t="n">
        <v>24001.0361752717</v>
      </c>
      <c r="E98" s="67" t="n">
        <v>413.8</v>
      </c>
      <c r="F98" s="67" t="n">
        <v>56.5</v>
      </c>
      <c r="G98" s="210" t="n">
        <v>2241</v>
      </c>
      <c r="H98" s="211" t="n">
        <v>15</v>
      </c>
    </row>
    <row r="99" customFormat="false" ht="23.1" hidden="false" customHeight="true" outlineLevel="0" collapsed="false">
      <c r="A99" s="209" t="s">
        <v>555</v>
      </c>
      <c r="B99" s="67" t="n">
        <v>307</v>
      </c>
      <c r="C99" s="67" t="n">
        <v>772</v>
      </c>
      <c r="D99" s="67" t="n">
        <v>24231</v>
      </c>
      <c r="E99" s="67" t="n">
        <v>281.9</v>
      </c>
      <c r="F99" s="67" t="n">
        <v>1</v>
      </c>
      <c r="G99" s="210" t="n">
        <v>72</v>
      </c>
      <c r="H99" s="211" t="n">
        <v>173</v>
      </c>
    </row>
    <row r="100" customFormat="false" ht="23.1" hidden="false" customHeight="true" outlineLevel="0" collapsed="false">
      <c r="A100" s="209" t="s">
        <v>556</v>
      </c>
      <c r="B100" s="67" t="n">
        <v>249</v>
      </c>
      <c r="C100" s="67" t="n">
        <v>706</v>
      </c>
      <c r="D100" s="67" t="n">
        <v>24909.0461516204</v>
      </c>
      <c r="E100" s="67" t="n">
        <v>388.2</v>
      </c>
      <c r="F100" s="67" t="n">
        <v>2</v>
      </c>
      <c r="G100" s="210" t="n">
        <v>1100</v>
      </c>
      <c r="H100" s="211" t="n">
        <v>213</v>
      </c>
    </row>
    <row r="101" customFormat="false" ht="23.1" hidden="false" customHeight="true" outlineLevel="0" collapsed="false">
      <c r="A101" s="209" t="s">
        <v>557</v>
      </c>
      <c r="B101" s="67" t="n">
        <v>146</v>
      </c>
      <c r="C101" s="67" t="n">
        <v>382</v>
      </c>
      <c r="D101" s="67" t="n">
        <v>23383.1878662109</v>
      </c>
      <c r="E101" s="67" t="n">
        <v>20.9</v>
      </c>
      <c r="F101" s="67"/>
      <c r="G101" s="210" t="n">
        <v>1195</v>
      </c>
      <c r="H101" s="211"/>
    </row>
    <row r="102" customFormat="false" ht="23.1" hidden="false" customHeight="true" outlineLevel="0" collapsed="false">
      <c r="A102" s="209" t="s">
        <v>558</v>
      </c>
      <c r="B102" s="67" t="n">
        <v>324</v>
      </c>
      <c r="C102" s="67" t="n">
        <v>851</v>
      </c>
      <c r="D102" s="67" t="n">
        <v>24474.5454545455</v>
      </c>
      <c r="E102" s="67" t="n">
        <v>443.7</v>
      </c>
      <c r="F102" s="67"/>
      <c r="G102" s="210" t="n">
        <v>775</v>
      </c>
      <c r="H102" s="211"/>
    </row>
    <row r="103" customFormat="false" ht="23.1" hidden="false" customHeight="true" outlineLevel="0" collapsed="false">
      <c r="A103" s="209" t="s">
        <v>559</v>
      </c>
      <c r="B103" s="67" t="n">
        <v>470</v>
      </c>
      <c r="C103" s="67" t="n">
        <v>1300</v>
      </c>
      <c r="D103" s="67" t="n">
        <v>22307.9166666667</v>
      </c>
      <c r="E103" s="67" t="n">
        <v>804.9</v>
      </c>
      <c r="F103" s="67" t="n">
        <v>6</v>
      </c>
      <c r="G103" s="210" t="n">
        <v>47</v>
      </c>
      <c r="H103" s="211" t="n">
        <v>159</v>
      </c>
    </row>
    <row r="104" customFormat="false" ht="23.1" hidden="false" customHeight="true" outlineLevel="0" collapsed="false">
      <c r="A104" s="209" t="s">
        <v>560</v>
      </c>
      <c r="B104" s="67" t="n">
        <v>248</v>
      </c>
      <c r="C104" s="67" t="n">
        <v>603</v>
      </c>
      <c r="D104" s="67" t="n">
        <v>23319.86625</v>
      </c>
      <c r="E104" s="67" t="n">
        <v>200.5</v>
      </c>
      <c r="F104" s="67" t="n">
        <v>14</v>
      </c>
      <c r="G104" s="210" t="n">
        <v>866</v>
      </c>
      <c r="H104" s="211"/>
    </row>
    <row r="105" customFormat="false" ht="23.1" hidden="false" customHeight="true" outlineLevel="0" collapsed="false">
      <c r="A105" s="209" t="s">
        <v>561</v>
      </c>
      <c r="B105" s="67" t="n">
        <v>81</v>
      </c>
      <c r="C105" s="67" t="n">
        <v>219</v>
      </c>
      <c r="D105" s="67" t="n">
        <v>23275.0344827586</v>
      </c>
      <c r="E105" s="67" t="n">
        <v>3.6</v>
      </c>
      <c r="F105" s="67" t="n">
        <v>2</v>
      </c>
      <c r="G105" s="210"/>
      <c r="H105" s="211"/>
    </row>
    <row r="106" customFormat="false" ht="23.1" hidden="false" customHeight="true" outlineLevel="0" collapsed="false">
      <c r="A106" s="209" t="s">
        <v>562</v>
      </c>
      <c r="B106" s="67" t="n">
        <v>315</v>
      </c>
      <c r="C106" s="67" t="n">
        <v>902</v>
      </c>
      <c r="D106" s="67" t="n">
        <v>25083.78125</v>
      </c>
      <c r="E106" s="67"/>
      <c r="F106" s="67" t="n">
        <v>2.1</v>
      </c>
      <c r="G106" s="210" t="n">
        <v>309</v>
      </c>
      <c r="H106" s="211" t="n">
        <v>129</v>
      </c>
    </row>
    <row r="107" customFormat="false" ht="23.1" hidden="false" customHeight="true" outlineLevel="0" collapsed="false">
      <c r="A107" s="209" t="s">
        <v>563</v>
      </c>
      <c r="B107" s="67" t="n">
        <v>550</v>
      </c>
      <c r="C107" s="67" t="n">
        <v>1849</v>
      </c>
      <c r="D107" s="67" t="n">
        <v>24125.61875</v>
      </c>
      <c r="E107" s="67" t="n">
        <v>462.2</v>
      </c>
      <c r="F107" s="67" t="n">
        <v>78</v>
      </c>
      <c r="G107" s="210" t="n">
        <v>978</v>
      </c>
      <c r="H107" s="211" t="n">
        <v>4</v>
      </c>
    </row>
    <row r="108" customFormat="false" ht="23.1" hidden="false" customHeight="true" outlineLevel="0" collapsed="false">
      <c r="A108" s="209" t="s">
        <v>564</v>
      </c>
      <c r="B108" s="67" t="n">
        <v>632</v>
      </c>
      <c r="C108" s="67" t="n">
        <v>1772</v>
      </c>
      <c r="D108" s="67" t="n">
        <v>22718.8235294118</v>
      </c>
      <c r="E108" s="67" t="n">
        <v>643.9</v>
      </c>
      <c r="F108" s="67" t="n">
        <v>6</v>
      </c>
      <c r="G108" s="210" t="n">
        <v>690</v>
      </c>
      <c r="H108" s="211" t="n">
        <v>300</v>
      </c>
    </row>
    <row r="109" customFormat="false" ht="23.1" hidden="false" customHeight="true" outlineLevel="0" collapsed="false">
      <c r="A109" s="209" t="s">
        <v>565</v>
      </c>
      <c r="B109" s="67" t="n">
        <v>426</v>
      </c>
      <c r="C109" s="67" t="n">
        <v>1188</v>
      </c>
      <c r="D109" s="67" t="n">
        <v>25106.10546875</v>
      </c>
      <c r="E109" s="67" t="n">
        <v>644.6</v>
      </c>
      <c r="F109" s="67"/>
      <c r="G109" s="210"/>
      <c r="H109" s="211"/>
    </row>
    <row r="110" s="218" customFormat="true" ht="23.1" hidden="false" customHeight="true" outlineLevel="0" collapsed="false">
      <c r="A110" s="215" t="s">
        <v>566</v>
      </c>
      <c r="B110" s="216" t="n">
        <v>7995</v>
      </c>
      <c r="C110" s="216" t="n">
        <v>18236</v>
      </c>
      <c r="D110" s="216" t="n">
        <v>23319.1196341405</v>
      </c>
      <c r="E110" s="216" t="n">
        <v>4513.6</v>
      </c>
      <c r="F110" s="216" t="n">
        <v>7071.5</v>
      </c>
      <c r="G110" s="207" t="n">
        <v>8098</v>
      </c>
      <c r="H110" s="208" t="n">
        <v>467</v>
      </c>
      <c r="I110" s="217"/>
    </row>
    <row r="111" customFormat="false" ht="23.1" hidden="false" customHeight="true" outlineLevel="0" collapsed="false">
      <c r="A111" s="209" t="s">
        <v>567</v>
      </c>
      <c r="B111" s="67" t="n">
        <v>840</v>
      </c>
      <c r="C111" s="67" t="n">
        <v>1766</v>
      </c>
      <c r="D111" s="67" t="n">
        <v>26658.9768318966</v>
      </c>
      <c r="E111" s="67" t="n">
        <v>546.1</v>
      </c>
      <c r="F111" s="67" t="n">
        <v>82</v>
      </c>
      <c r="G111" s="210" t="n">
        <v>69</v>
      </c>
      <c r="H111" s="211"/>
    </row>
    <row r="112" customFormat="false" ht="23.1" hidden="false" customHeight="true" outlineLevel="0" collapsed="false">
      <c r="A112" s="209" t="s">
        <v>568</v>
      </c>
      <c r="B112" s="67" t="n">
        <v>700</v>
      </c>
      <c r="C112" s="67" t="n">
        <v>1600</v>
      </c>
      <c r="D112" s="67" t="n">
        <v>28109.9849175347</v>
      </c>
      <c r="E112" s="67" t="n">
        <v>450</v>
      </c>
      <c r="F112" s="67" t="n">
        <v>96</v>
      </c>
      <c r="G112" s="210" t="n">
        <v>4813</v>
      </c>
      <c r="H112" s="211" t="n">
        <v>400</v>
      </c>
    </row>
    <row r="113" customFormat="false" ht="23.1" hidden="false" customHeight="true" outlineLevel="0" collapsed="false">
      <c r="A113" s="209" t="s">
        <v>569</v>
      </c>
      <c r="B113" s="67" t="n">
        <v>166</v>
      </c>
      <c r="C113" s="67" t="n">
        <v>461</v>
      </c>
      <c r="D113" s="67" t="n">
        <v>21876.9047619048</v>
      </c>
      <c r="E113" s="67" t="n">
        <v>78.6</v>
      </c>
      <c r="F113" s="67" t="n">
        <v>67.5</v>
      </c>
      <c r="G113" s="210" t="n">
        <v>226</v>
      </c>
      <c r="H113" s="211"/>
    </row>
    <row r="114" customFormat="false" ht="23.1" hidden="false" customHeight="true" outlineLevel="0" collapsed="false">
      <c r="A114" s="209" t="s">
        <v>570</v>
      </c>
      <c r="B114" s="67" t="n">
        <v>274</v>
      </c>
      <c r="C114" s="67" t="n">
        <v>535</v>
      </c>
      <c r="D114" s="67" t="n">
        <v>23214.6774193548</v>
      </c>
      <c r="E114" s="67" t="n">
        <v>54.4</v>
      </c>
      <c r="F114" s="67" t="n">
        <v>10</v>
      </c>
      <c r="G114" s="210" t="n">
        <v>148</v>
      </c>
      <c r="H114" s="211"/>
    </row>
    <row r="115" customFormat="false" ht="23.1" hidden="false" customHeight="true" outlineLevel="0" collapsed="false">
      <c r="A115" s="209" t="s">
        <v>571</v>
      </c>
      <c r="B115" s="67" t="n">
        <v>270</v>
      </c>
      <c r="C115" s="67" t="n">
        <v>560</v>
      </c>
      <c r="D115" s="67" t="n">
        <v>24099.7158564815</v>
      </c>
      <c r="E115" s="67" t="n">
        <v>85.4</v>
      </c>
      <c r="F115" s="67" t="n">
        <v>908.6</v>
      </c>
      <c r="G115" s="210"/>
      <c r="H115" s="211"/>
    </row>
    <row r="116" customFormat="false" ht="23.1" hidden="false" customHeight="true" outlineLevel="0" collapsed="false">
      <c r="A116" s="209" t="s">
        <v>572</v>
      </c>
      <c r="B116" s="67" t="n">
        <v>380</v>
      </c>
      <c r="C116" s="67" t="n">
        <v>1015</v>
      </c>
      <c r="D116" s="67" t="n">
        <v>24746.2903225806</v>
      </c>
      <c r="E116" s="67" t="n">
        <v>16.4</v>
      </c>
      <c r="F116" s="67" t="n">
        <v>506</v>
      </c>
      <c r="G116" s="210" t="n">
        <v>169</v>
      </c>
      <c r="H116" s="211"/>
    </row>
    <row r="117" customFormat="false" ht="23.1" hidden="false" customHeight="true" outlineLevel="0" collapsed="false">
      <c r="A117" s="209" t="s">
        <v>573</v>
      </c>
      <c r="B117" s="67" t="n">
        <v>520</v>
      </c>
      <c r="C117" s="67" t="n">
        <v>1436</v>
      </c>
      <c r="D117" s="67" t="n">
        <v>22354.85546875</v>
      </c>
      <c r="E117" s="67" t="n">
        <v>715</v>
      </c>
      <c r="F117" s="67" t="n">
        <v>24</v>
      </c>
      <c r="G117" s="210" t="n">
        <v>127</v>
      </c>
      <c r="H117" s="211"/>
    </row>
    <row r="118" customFormat="false" ht="23.1" hidden="false" customHeight="true" outlineLevel="0" collapsed="false">
      <c r="A118" s="209" t="s">
        <v>574</v>
      </c>
      <c r="B118" s="67" t="n">
        <v>270</v>
      </c>
      <c r="C118" s="67" t="n">
        <v>614</v>
      </c>
      <c r="D118" s="67" t="n">
        <v>24257.9166666667</v>
      </c>
      <c r="E118" s="67" t="n">
        <v>244.4</v>
      </c>
      <c r="F118" s="67" t="n">
        <v>133</v>
      </c>
      <c r="G118" s="210" t="n">
        <v>13</v>
      </c>
      <c r="H118" s="211"/>
    </row>
    <row r="119" customFormat="false" ht="23.1" hidden="false" customHeight="true" outlineLevel="0" collapsed="false">
      <c r="A119" s="209" t="s">
        <v>575</v>
      </c>
      <c r="B119" s="67" t="n">
        <v>144</v>
      </c>
      <c r="C119" s="67" t="n">
        <v>242</v>
      </c>
      <c r="D119" s="67" t="n">
        <v>22344.6607142857</v>
      </c>
      <c r="E119" s="67" t="n">
        <v>1.4</v>
      </c>
      <c r="F119" s="67" t="n">
        <v>40</v>
      </c>
      <c r="G119" s="210"/>
      <c r="H119" s="211"/>
    </row>
    <row r="120" customFormat="false" ht="23.1" hidden="false" customHeight="true" outlineLevel="0" collapsed="false">
      <c r="A120" s="209" t="s">
        <v>576</v>
      </c>
      <c r="B120" s="67" t="n">
        <v>93</v>
      </c>
      <c r="C120" s="67" t="n">
        <v>254</v>
      </c>
      <c r="D120" s="67" t="n">
        <v>21770.6470588235</v>
      </c>
      <c r="E120" s="67" t="n">
        <v>20.8</v>
      </c>
      <c r="F120" s="67" t="n">
        <v>134</v>
      </c>
      <c r="G120" s="213"/>
      <c r="H120" s="214"/>
    </row>
    <row r="121" customFormat="false" ht="23.1" hidden="false" customHeight="true" outlineLevel="0" collapsed="false">
      <c r="A121" s="209" t="s">
        <v>577</v>
      </c>
      <c r="B121" s="67" t="n">
        <v>437</v>
      </c>
      <c r="C121" s="67" t="n">
        <v>787</v>
      </c>
      <c r="D121" s="67" t="n">
        <v>20405.7407407407</v>
      </c>
      <c r="E121" s="67" t="n">
        <v>311.6</v>
      </c>
      <c r="F121" s="67" t="n">
        <v>280</v>
      </c>
      <c r="G121" s="210" t="n">
        <v>160</v>
      </c>
      <c r="H121" s="211" t="n">
        <v>6</v>
      </c>
    </row>
    <row r="122" customFormat="false" ht="23.1" hidden="false" customHeight="true" outlineLevel="0" collapsed="false">
      <c r="A122" s="209" t="s">
        <v>578</v>
      </c>
      <c r="B122" s="67" t="n">
        <v>166</v>
      </c>
      <c r="C122" s="67" t="n">
        <v>470</v>
      </c>
      <c r="D122" s="67" t="n">
        <v>20163.8</v>
      </c>
      <c r="E122" s="67" t="n">
        <v>154.4</v>
      </c>
      <c r="F122" s="67" t="n">
        <v>403</v>
      </c>
      <c r="G122" s="210"/>
      <c r="H122" s="211" t="n">
        <v>9</v>
      </c>
    </row>
    <row r="123" customFormat="false" ht="23.1" hidden="false" customHeight="true" outlineLevel="0" collapsed="false">
      <c r="A123" s="209" t="s">
        <v>579</v>
      </c>
      <c r="B123" s="67" t="n">
        <v>126</v>
      </c>
      <c r="C123" s="67" t="n">
        <v>330</v>
      </c>
      <c r="D123" s="67" t="n">
        <v>20157.3992745536</v>
      </c>
      <c r="E123" s="67" t="n">
        <v>199.9</v>
      </c>
      <c r="F123" s="67" t="n">
        <v>1029</v>
      </c>
      <c r="G123" s="210"/>
      <c r="H123" s="211" t="n">
        <v>7</v>
      </c>
    </row>
    <row r="124" customFormat="false" ht="23.1" hidden="false" customHeight="true" outlineLevel="0" collapsed="false">
      <c r="A124" s="209" t="s">
        <v>580</v>
      </c>
      <c r="B124" s="67" t="n">
        <v>116</v>
      </c>
      <c r="C124" s="67" t="n">
        <v>207</v>
      </c>
      <c r="D124" s="67" t="n">
        <v>20520.96640625</v>
      </c>
      <c r="E124" s="67" t="n">
        <v>74.1</v>
      </c>
      <c r="F124" s="67" t="n">
        <v>393</v>
      </c>
      <c r="G124" s="210"/>
      <c r="H124" s="214"/>
    </row>
    <row r="125" customFormat="false" ht="23.1" hidden="false" customHeight="true" outlineLevel="0" collapsed="false">
      <c r="A125" s="209" t="s">
        <v>581</v>
      </c>
      <c r="B125" s="67" t="n">
        <v>620</v>
      </c>
      <c r="C125" s="67" t="n">
        <v>1250</v>
      </c>
      <c r="D125" s="67" t="n">
        <v>25359.7586206897</v>
      </c>
      <c r="E125" s="67" t="n">
        <v>348.3</v>
      </c>
      <c r="F125" s="67" t="n">
        <v>84</v>
      </c>
      <c r="G125" s="210"/>
      <c r="H125" s="211"/>
    </row>
    <row r="126" customFormat="false" ht="23.1" hidden="false" customHeight="true" outlineLevel="0" collapsed="false">
      <c r="A126" s="209" t="s">
        <v>582</v>
      </c>
      <c r="B126" s="67" t="n">
        <v>315</v>
      </c>
      <c r="C126" s="67" t="n">
        <v>620</v>
      </c>
      <c r="D126" s="67" t="n">
        <v>21891.3333333333</v>
      </c>
      <c r="E126" s="67" t="n">
        <v>305</v>
      </c>
      <c r="F126" s="67" t="n">
        <v>145</v>
      </c>
      <c r="G126" s="210" t="n">
        <v>232</v>
      </c>
      <c r="H126" s="211" t="n">
        <v>15</v>
      </c>
    </row>
    <row r="127" customFormat="false" ht="23.1" hidden="false" customHeight="true" outlineLevel="0" collapsed="false">
      <c r="A127" s="209" t="s">
        <v>583</v>
      </c>
      <c r="B127" s="67" t="n">
        <v>810</v>
      </c>
      <c r="C127" s="67" t="n">
        <v>2343</v>
      </c>
      <c r="D127" s="67" t="n">
        <v>27591.9333333333</v>
      </c>
      <c r="E127" s="67" t="n">
        <v>8</v>
      </c>
      <c r="F127" s="67" t="n">
        <v>903</v>
      </c>
      <c r="G127" s="210" t="n">
        <v>390</v>
      </c>
      <c r="H127" s="211" t="n">
        <v>18</v>
      </c>
    </row>
    <row r="128" customFormat="false" ht="23.1" hidden="false" customHeight="true" outlineLevel="0" collapsed="false">
      <c r="A128" s="209" t="s">
        <v>584</v>
      </c>
      <c r="B128" s="67" t="n">
        <v>292</v>
      </c>
      <c r="C128" s="67" t="n">
        <v>591</v>
      </c>
      <c r="D128" s="67" t="n">
        <v>22489.9873798077</v>
      </c>
      <c r="E128" s="67" t="n">
        <v>348.5</v>
      </c>
      <c r="F128" s="67" t="n">
        <v>520</v>
      </c>
      <c r="G128" s="210"/>
      <c r="H128" s="211"/>
    </row>
    <row r="129" customFormat="false" ht="23.1" hidden="false" customHeight="true" outlineLevel="0" collapsed="false">
      <c r="A129" s="209" t="s">
        <v>585</v>
      </c>
      <c r="B129" s="67" t="n">
        <v>191</v>
      </c>
      <c r="C129" s="67" t="n">
        <v>392</v>
      </c>
      <c r="D129" s="67" t="n">
        <v>22288.8387096774</v>
      </c>
      <c r="E129" s="67" t="n">
        <v>1</v>
      </c>
      <c r="F129" s="67" t="n">
        <v>329</v>
      </c>
      <c r="G129" s="210"/>
      <c r="H129" s="211"/>
    </row>
    <row r="130" customFormat="false" ht="23.1" hidden="false" customHeight="true" outlineLevel="0" collapsed="false">
      <c r="A130" s="209" t="s">
        <v>586</v>
      </c>
      <c r="B130" s="67" t="n">
        <v>280</v>
      </c>
      <c r="C130" s="67" t="n">
        <v>684</v>
      </c>
      <c r="D130" s="67" t="n">
        <v>24330.0434782609</v>
      </c>
      <c r="E130" s="67" t="n">
        <v>324.5</v>
      </c>
      <c r="F130" s="67" t="n">
        <v>425.9</v>
      </c>
      <c r="G130" s="210"/>
      <c r="H130" s="211"/>
    </row>
    <row r="131" customFormat="false" ht="23.1" hidden="false" customHeight="true" outlineLevel="0" collapsed="false">
      <c r="A131" s="209" t="s">
        <v>587</v>
      </c>
      <c r="B131" s="67" t="n">
        <v>120</v>
      </c>
      <c r="C131" s="67" t="n">
        <v>315</v>
      </c>
      <c r="D131" s="67" t="n">
        <v>22693.1034482759</v>
      </c>
      <c r="E131" s="67" t="n">
        <v>108</v>
      </c>
      <c r="F131" s="67" t="n">
        <v>292</v>
      </c>
      <c r="G131" s="210" t="n">
        <v>100</v>
      </c>
      <c r="H131" s="211"/>
    </row>
    <row r="132" customFormat="false" ht="23.1" hidden="false" customHeight="true" outlineLevel="0" collapsed="false">
      <c r="A132" s="209" t="s">
        <v>588</v>
      </c>
      <c r="B132" s="67" t="n">
        <v>300</v>
      </c>
      <c r="C132" s="67" t="n">
        <v>759</v>
      </c>
      <c r="D132" s="67" t="n">
        <v>23341.3636363636</v>
      </c>
      <c r="E132" s="67" t="n">
        <v>2.7</v>
      </c>
      <c r="F132" s="67" t="n">
        <v>23</v>
      </c>
      <c r="G132" s="210" t="n">
        <v>1651</v>
      </c>
      <c r="H132" s="211"/>
    </row>
    <row r="133" customFormat="false" ht="23.1" hidden="false" customHeight="true" outlineLevel="0" collapsed="false">
      <c r="A133" s="209" t="s">
        <v>589</v>
      </c>
      <c r="B133" s="67" t="n">
        <v>163</v>
      </c>
      <c r="C133" s="67" t="n">
        <v>325</v>
      </c>
      <c r="D133" s="67" t="n">
        <v>22155.9523809524</v>
      </c>
      <c r="E133" s="67" t="n">
        <v>58.1</v>
      </c>
      <c r="F133" s="67" t="n">
        <v>19.5</v>
      </c>
      <c r="G133" s="210"/>
      <c r="H133" s="211" t="n">
        <v>12</v>
      </c>
    </row>
    <row r="134" customFormat="false" ht="23.1" hidden="false" customHeight="true" outlineLevel="0" collapsed="false">
      <c r="A134" s="209" t="s">
        <v>590</v>
      </c>
      <c r="B134" s="67" t="n">
        <v>402</v>
      </c>
      <c r="C134" s="67" t="n">
        <v>680</v>
      </c>
      <c r="D134" s="67" t="n">
        <v>23296.0344827586</v>
      </c>
      <c r="E134" s="67" t="n">
        <v>57</v>
      </c>
      <c r="F134" s="67" t="n">
        <v>224</v>
      </c>
      <c r="G134" s="210"/>
      <c r="H134" s="211"/>
    </row>
    <row r="135" s="218" customFormat="true" ht="23.1" hidden="false" customHeight="true" outlineLevel="0" collapsed="false">
      <c r="A135" s="215" t="s">
        <v>591</v>
      </c>
      <c r="B135" s="216" t="n">
        <v>5542</v>
      </c>
      <c r="C135" s="216" t="n">
        <v>11398</v>
      </c>
      <c r="D135" s="216" t="n">
        <v>21546.9297084563</v>
      </c>
      <c r="E135" s="216" t="n">
        <v>1362.1</v>
      </c>
      <c r="F135" s="216" t="n">
        <v>4934.3</v>
      </c>
      <c r="G135" s="207" t="n">
        <v>16949</v>
      </c>
      <c r="H135" s="208" t="n">
        <v>130</v>
      </c>
      <c r="I135" s="217"/>
    </row>
    <row r="136" customFormat="false" ht="23.1" hidden="false" customHeight="true" outlineLevel="0" collapsed="false">
      <c r="A136" s="209" t="s">
        <v>592</v>
      </c>
      <c r="B136" s="67" t="n">
        <v>451</v>
      </c>
      <c r="C136" s="67" t="n">
        <v>1037</v>
      </c>
      <c r="D136" s="67" t="n">
        <v>23643.1248779297</v>
      </c>
      <c r="E136" s="67" t="n">
        <v>4.2</v>
      </c>
      <c r="F136" s="67" t="n">
        <v>213</v>
      </c>
      <c r="G136" s="210" t="n">
        <v>111</v>
      </c>
      <c r="H136" s="211" t="n">
        <v>56</v>
      </c>
    </row>
    <row r="137" customFormat="false" ht="23.1" hidden="false" customHeight="true" outlineLevel="0" collapsed="false">
      <c r="A137" s="209" t="s">
        <v>593</v>
      </c>
      <c r="B137" s="67" t="n">
        <v>698</v>
      </c>
      <c r="C137" s="67" t="n">
        <v>1502</v>
      </c>
      <c r="D137" s="67" t="n">
        <v>16714.7916666667</v>
      </c>
      <c r="E137" s="67" t="n">
        <v>351.1</v>
      </c>
      <c r="F137" s="67" t="n">
        <v>62</v>
      </c>
      <c r="G137" s="210" t="n">
        <v>2007</v>
      </c>
      <c r="H137" s="211" t="n">
        <v>20</v>
      </c>
    </row>
    <row r="138" customFormat="false" ht="23.1" hidden="false" customHeight="true" outlineLevel="0" collapsed="false">
      <c r="A138" s="209" t="s">
        <v>594</v>
      </c>
      <c r="B138" s="67" t="n">
        <v>699</v>
      </c>
      <c r="C138" s="67" t="n">
        <v>1563</v>
      </c>
      <c r="D138" s="67" t="n">
        <v>24247.8333333333</v>
      </c>
      <c r="E138" s="67"/>
      <c r="F138" s="67" t="n">
        <v>3</v>
      </c>
      <c r="G138" s="210" t="n">
        <v>280</v>
      </c>
      <c r="H138" s="211" t="n">
        <v>1</v>
      </c>
    </row>
    <row r="139" customFormat="false" ht="23.1" hidden="false" customHeight="true" outlineLevel="0" collapsed="false">
      <c r="A139" s="209" t="s">
        <v>595</v>
      </c>
      <c r="B139" s="67" t="n">
        <v>254</v>
      </c>
      <c r="C139" s="67" t="n">
        <v>533</v>
      </c>
      <c r="D139" s="67" t="n">
        <v>22231.3333333333</v>
      </c>
      <c r="E139" s="67" t="n">
        <v>27</v>
      </c>
      <c r="F139" s="67" t="n">
        <v>195</v>
      </c>
      <c r="G139" s="210" t="n">
        <v>212</v>
      </c>
      <c r="H139" s="211"/>
    </row>
    <row r="140" customFormat="false" ht="23.1" hidden="false" customHeight="true" outlineLevel="0" collapsed="false">
      <c r="A140" s="209" t="s">
        <v>596</v>
      </c>
      <c r="B140" s="67" t="n">
        <v>431</v>
      </c>
      <c r="C140" s="67" t="n">
        <v>841</v>
      </c>
      <c r="D140" s="67" t="n">
        <v>18804.8717773437</v>
      </c>
      <c r="E140" s="67" t="n">
        <v>557.9</v>
      </c>
      <c r="F140" s="67" t="n">
        <v>2019.3</v>
      </c>
      <c r="G140" s="210" t="n">
        <v>1488</v>
      </c>
      <c r="H140" s="211" t="n">
        <v>52</v>
      </c>
    </row>
    <row r="141" customFormat="false" ht="23.1" hidden="false" customHeight="true" outlineLevel="0" collapsed="false">
      <c r="A141" s="209" t="s">
        <v>597</v>
      </c>
      <c r="B141" s="67" t="n">
        <v>402</v>
      </c>
      <c r="C141" s="67" t="n">
        <v>719</v>
      </c>
      <c r="D141" s="67" t="n">
        <v>21575.9090909091</v>
      </c>
      <c r="E141" s="67" t="n">
        <v>96</v>
      </c>
      <c r="F141" s="67" t="n">
        <v>117</v>
      </c>
      <c r="G141" s="210" t="n">
        <v>110</v>
      </c>
      <c r="H141" s="211" t="n">
        <v>1</v>
      </c>
    </row>
    <row r="142" customFormat="false" ht="23.1" hidden="false" customHeight="true" outlineLevel="0" collapsed="false">
      <c r="A142" s="209" t="s">
        <v>598</v>
      </c>
      <c r="B142" s="67" t="n">
        <v>1003</v>
      </c>
      <c r="C142" s="67" t="n">
        <v>1875</v>
      </c>
      <c r="D142" s="67" t="n">
        <v>25959.6138392857</v>
      </c>
      <c r="E142" s="67" t="n">
        <v>209.8</v>
      </c>
      <c r="F142" s="67" t="n">
        <v>379</v>
      </c>
      <c r="G142" s="210" t="n">
        <v>9380</v>
      </c>
      <c r="H142" s="211"/>
    </row>
    <row r="143" customFormat="false" ht="23.1" hidden="false" customHeight="true" outlineLevel="0" collapsed="false">
      <c r="A143" s="209" t="s">
        <v>599</v>
      </c>
      <c r="B143" s="67" t="n">
        <v>910</v>
      </c>
      <c r="C143" s="67" t="n">
        <v>1780</v>
      </c>
      <c r="D143" s="67" t="n">
        <v>19742.94140625</v>
      </c>
      <c r="E143" s="67" t="n">
        <v>25.7</v>
      </c>
      <c r="F143" s="67" t="n">
        <v>1681</v>
      </c>
      <c r="G143" s="210"/>
      <c r="H143" s="211"/>
    </row>
    <row r="144" customFormat="false" ht="23.1" hidden="false" customHeight="true" outlineLevel="0" collapsed="false">
      <c r="A144" s="209" t="s">
        <v>600</v>
      </c>
      <c r="B144" s="67" t="n">
        <v>410</v>
      </c>
      <c r="C144" s="67" t="n">
        <v>767</v>
      </c>
      <c r="D144" s="67" t="n">
        <v>22860.4912109375</v>
      </c>
      <c r="E144" s="67" t="n">
        <v>15.6</v>
      </c>
      <c r="F144" s="67" t="n">
        <v>198</v>
      </c>
      <c r="G144" s="210" t="n">
        <v>7</v>
      </c>
      <c r="H144" s="211"/>
    </row>
    <row r="145" customFormat="false" ht="23.1" hidden="false" customHeight="true" outlineLevel="0" collapsed="false">
      <c r="A145" s="209" t="s">
        <v>601</v>
      </c>
      <c r="B145" s="67" t="n">
        <v>284</v>
      </c>
      <c r="C145" s="67" t="n">
        <v>781</v>
      </c>
      <c r="D145" s="67" t="n">
        <v>18481.4320023148</v>
      </c>
      <c r="E145" s="67" t="n">
        <v>74.8</v>
      </c>
      <c r="F145" s="67" t="n">
        <v>67</v>
      </c>
      <c r="G145" s="210" t="n">
        <v>3354</v>
      </c>
      <c r="H145" s="211"/>
    </row>
    <row r="146" s="218" customFormat="true" ht="23.1" hidden="false" customHeight="true" outlineLevel="0" collapsed="false">
      <c r="A146" s="215" t="s">
        <v>602</v>
      </c>
      <c r="B146" s="216" t="n">
        <v>3536</v>
      </c>
      <c r="C146" s="216" t="n">
        <v>7833</v>
      </c>
      <c r="D146" s="216" t="n">
        <v>20160.6289832074</v>
      </c>
      <c r="E146" s="216" t="n">
        <v>3253</v>
      </c>
      <c r="F146" s="216" t="n">
        <v>152.2</v>
      </c>
      <c r="G146" s="207" t="n">
        <v>675</v>
      </c>
      <c r="H146" s="208" t="n">
        <v>20</v>
      </c>
      <c r="I146" s="217"/>
    </row>
    <row r="147" customFormat="false" ht="23.1" hidden="false" customHeight="true" outlineLevel="0" collapsed="false">
      <c r="A147" s="209" t="s">
        <v>603</v>
      </c>
      <c r="B147" s="67" t="n">
        <v>352</v>
      </c>
      <c r="C147" s="67" t="n">
        <v>738</v>
      </c>
      <c r="D147" s="67" t="n">
        <v>19336.4572172619</v>
      </c>
      <c r="E147" s="67" t="n">
        <v>648</v>
      </c>
      <c r="F147" s="67" t="n">
        <v>20</v>
      </c>
      <c r="G147" s="210" t="n">
        <v>210</v>
      </c>
      <c r="H147" s="211" t="n">
        <v>19</v>
      </c>
    </row>
    <row r="148" customFormat="false" ht="23.1" hidden="false" customHeight="true" outlineLevel="0" collapsed="false">
      <c r="A148" s="209" t="s">
        <v>604</v>
      </c>
      <c r="B148" s="67" t="n">
        <v>120</v>
      </c>
      <c r="C148" s="67" t="n">
        <v>160</v>
      </c>
      <c r="D148" s="67" t="n">
        <v>18942.88</v>
      </c>
      <c r="E148" s="67" t="n">
        <v>82.5</v>
      </c>
      <c r="F148" s="67" t="n">
        <v>8</v>
      </c>
      <c r="G148" s="210" t="n">
        <v>10</v>
      </c>
      <c r="H148" s="211"/>
    </row>
    <row r="149" customFormat="false" ht="23.1" hidden="false" customHeight="true" outlineLevel="0" collapsed="false">
      <c r="A149" s="209" t="s">
        <v>605</v>
      </c>
      <c r="B149" s="67" t="n">
        <v>164</v>
      </c>
      <c r="C149" s="67" t="n">
        <v>365</v>
      </c>
      <c r="D149" s="67" t="n">
        <v>17857.08</v>
      </c>
      <c r="E149" s="67" t="n">
        <v>122</v>
      </c>
      <c r="F149" s="67" t="n">
        <v>8</v>
      </c>
      <c r="G149" s="210" t="n">
        <v>20</v>
      </c>
      <c r="H149" s="211"/>
    </row>
    <row r="150" customFormat="false" ht="23.1" hidden="false" customHeight="true" outlineLevel="0" collapsed="false">
      <c r="A150" s="209" t="s">
        <v>606</v>
      </c>
      <c r="B150" s="67" t="n">
        <v>100</v>
      </c>
      <c r="C150" s="67" t="n">
        <v>216</v>
      </c>
      <c r="D150" s="67" t="n">
        <v>22040.9642857143</v>
      </c>
      <c r="E150" s="67" t="n">
        <v>92</v>
      </c>
      <c r="F150" s="67" t="n">
        <v>6.5</v>
      </c>
      <c r="G150" s="210" t="n">
        <v>9</v>
      </c>
      <c r="H150" s="211"/>
    </row>
    <row r="151" customFormat="false" ht="23.1" hidden="false" customHeight="true" outlineLevel="0" collapsed="false">
      <c r="A151" s="209" t="s">
        <v>607</v>
      </c>
      <c r="B151" s="67" t="n">
        <v>84</v>
      </c>
      <c r="C151" s="67" t="n">
        <v>340</v>
      </c>
      <c r="D151" s="67" t="n">
        <v>19657.7586206897</v>
      </c>
      <c r="E151" s="67" t="n">
        <v>124</v>
      </c>
      <c r="F151" s="67"/>
      <c r="G151" s="210" t="n">
        <v>15</v>
      </c>
      <c r="H151" s="211"/>
    </row>
    <row r="152" customFormat="false" ht="23.1" hidden="false" customHeight="true" outlineLevel="0" collapsed="false">
      <c r="A152" s="209" t="s">
        <v>608</v>
      </c>
      <c r="B152" s="67" t="n">
        <v>98</v>
      </c>
      <c r="C152" s="67" t="n">
        <v>190</v>
      </c>
      <c r="D152" s="67" t="n">
        <v>16445.8572126116</v>
      </c>
      <c r="E152" s="67" t="n">
        <v>47.1</v>
      </c>
      <c r="F152" s="67" t="n">
        <v>0.6</v>
      </c>
      <c r="G152" s="210"/>
      <c r="H152" s="211"/>
    </row>
    <row r="153" customFormat="false" ht="23.1" hidden="false" customHeight="true" outlineLevel="0" collapsed="false">
      <c r="A153" s="209" t="s">
        <v>609</v>
      </c>
      <c r="B153" s="67" t="n">
        <v>170</v>
      </c>
      <c r="C153" s="67" t="n">
        <v>325</v>
      </c>
      <c r="D153" s="67" t="n">
        <v>20814.8148148148</v>
      </c>
      <c r="E153" s="67" t="n">
        <v>108.5</v>
      </c>
      <c r="F153" s="67" t="n">
        <v>2.4</v>
      </c>
      <c r="G153" s="210" t="n">
        <v>4</v>
      </c>
      <c r="H153" s="211"/>
    </row>
    <row r="154" customFormat="false" ht="23.1" hidden="false" customHeight="true" outlineLevel="0" collapsed="false">
      <c r="A154" s="209" t="s">
        <v>610</v>
      </c>
      <c r="B154" s="67" t="n">
        <v>240</v>
      </c>
      <c r="C154" s="67" t="n">
        <v>563</v>
      </c>
      <c r="D154" s="67" t="n">
        <v>23142.500213623</v>
      </c>
      <c r="E154" s="67" t="n">
        <v>432.5</v>
      </c>
      <c r="F154" s="67" t="n">
        <v>4</v>
      </c>
      <c r="G154" s="210" t="n">
        <v>28</v>
      </c>
      <c r="H154" s="211"/>
    </row>
    <row r="155" customFormat="false" ht="23.1" hidden="false" customHeight="true" outlineLevel="0" collapsed="false">
      <c r="A155" s="209" t="s">
        <v>611</v>
      </c>
      <c r="B155" s="67" t="n">
        <v>222</v>
      </c>
      <c r="C155" s="67" t="n">
        <v>456</v>
      </c>
      <c r="D155" s="67" t="n">
        <v>21633.2753057065</v>
      </c>
      <c r="E155" s="67" t="n">
        <v>75.3</v>
      </c>
      <c r="F155" s="67" t="n">
        <v>6</v>
      </c>
      <c r="G155" s="210" t="n">
        <v>20</v>
      </c>
      <c r="H155" s="211"/>
    </row>
    <row r="156" customFormat="false" ht="23.1" hidden="false" customHeight="true" outlineLevel="0" collapsed="false">
      <c r="A156" s="209" t="s">
        <v>612</v>
      </c>
      <c r="B156" s="67" t="n">
        <v>67</v>
      </c>
      <c r="C156" s="67" t="n">
        <v>106</v>
      </c>
      <c r="D156" s="67" t="n">
        <v>22574.3590369591</v>
      </c>
      <c r="E156" s="67" t="n">
        <v>41</v>
      </c>
      <c r="F156" s="67" t="n">
        <v>4.5</v>
      </c>
      <c r="G156" s="210" t="n">
        <v>50</v>
      </c>
      <c r="H156" s="211"/>
    </row>
    <row r="157" customFormat="false" ht="23.1" hidden="false" customHeight="true" outlineLevel="0" collapsed="false">
      <c r="A157" s="209" t="s">
        <v>613</v>
      </c>
      <c r="B157" s="67" t="n">
        <v>25</v>
      </c>
      <c r="C157" s="67" t="n">
        <v>55</v>
      </c>
      <c r="D157" s="67" t="n">
        <v>20897.0419407895</v>
      </c>
      <c r="E157" s="67" t="n">
        <v>22.5</v>
      </c>
      <c r="F157" s="67" t="n">
        <v>4.5</v>
      </c>
      <c r="G157" s="210" t="n">
        <v>119</v>
      </c>
      <c r="H157" s="211"/>
    </row>
    <row r="158" customFormat="false" ht="23.1" hidden="false" customHeight="true" outlineLevel="0" collapsed="false">
      <c r="A158" s="209" t="s">
        <v>614</v>
      </c>
      <c r="B158" s="67" t="n">
        <v>453</v>
      </c>
      <c r="C158" s="67" t="n">
        <v>1121</v>
      </c>
      <c r="D158" s="67" t="n">
        <v>21533.3333333333</v>
      </c>
      <c r="E158" s="67" t="n">
        <v>284.4</v>
      </c>
      <c r="F158" s="67" t="n">
        <v>28</v>
      </c>
      <c r="G158" s="210" t="n">
        <v>42</v>
      </c>
      <c r="H158" s="211"/>
    </row>
    <row r="159" customFormat="false" ht="23.1" hidden="false" customHeight="true" outlineLevel="0" collapsed="false">
      <c r="A159" s="209" t="s">
        <v>615</v>
      </c>
      <c r="B159" s="67" t="n">
        <v>159</v>
      </c>
      <c r="C159" s="67" t="n">
        <v>332</v>
      </c>
      <c r="D159" s="67" t="n">
        <v>16472.1071428571</v>
      </c>
      <c r="E159" s="67" t="n">
        <v>178.8</v>
      </c>
      <c r="F159" s="67" t="n">
        <v>8</v>
      </c>
      <c r="G159" s="210" t="n">
        <v>32</v>
      </c>
      <c r="H159" s="211"/>
    </row>
    <row r="160" customFormat="false" ht="23.1" hidden="false" customHeight="true" outlineLevel="0" collapsed="false">
      <c r="A160" s="209" t="s">
        <v>616</v>
      </c>
      <c r="B160" s="67" t="n">
        <v>114</v>
      </c>
      <c r="C160" s="67" t="n">
        <v>233</v>
      </c>
      <c r="D160" s="67" t="n">
        <v>17390.93359375</v>
      </c>
      <c r="E160" s="67" t="n">
        <v>141</v>
      </c>
      <c r="F160" s="67" t="n">
        <v>6.5</v>
      </c>
      <c r="G160" s="210"/>
      <c r="H160" s="211"/>
    </row>
    <row r="161" customFormat="false" ht="23.1" hidden="false" customHeight="true" outlineLevel="0" collapsed="false">
      <c r="A161" s="209" t="s">
        <v>617</v>
      </c>
      <c r="B161" s="67" t="n">
        <v>53</v>
      </c>
      <c r="C161" s="67" t="n">
        <v>105</v>
      </c>
      <c r="D161" s="67" t="n">
        <v>17705.6666666667</v>
      </c>
      <c r="E161" s="67" t="n">
        <v>20</v>
      </c>
      <c r="F161" s="67" t="n">
        <v>0.5</v>
      </c>
      <c r="G161" s="210" t="n">
        <v>10</v>
      </c>
      <c r="H161" s="211"/>
    </row>
    <row r="162" customFormat="false" ht="23.1" hidden="false" customHeight="true" outlineLevel="0" collapsed="false">
      <c r="A162" s="209" t="s">
        <v>618</v>
      </c>
      <c r="B162" s="67" t="n">
        <v>268</v>
      </c>
      <c r="C162" s="67" t="n">
        <v>635</v>
      </c>
      <c r="D162" s="67" t="n">
        <v>19650.4166666667</v>
      </c>
      <c r="E162" s="67" t="n">
        <v>201.9</v>
      </c>
      <c r="F162" s="67" t="n">
        <v>20</v>
      </c>
      <c r="G162" s="210"/>
      <c r="H162" s="211"/>
    </row>
    <row r="163" customFormat="false" ht="23.1" hidden="false" customHeight="true" outlineLevel="0" collapsed="false">
      <c r="A163" s="209" t="s">
        <v>619</v>
      </c>
      <c r="B163" s="67" t="n">
        <v>189</v>
      </c>
      <c r="C163" s="67" t="n">
        <v>631</v>
      </c>
      <c r="D163" s="67" t="n">
        <v>20826.6086956522</v>
      </c>
      <c r="E163" s="67" t="n">
        <v>52.9</v>
      </c>
      <c r="F163" s="67" t="n">
        <v>5</v>
      </c>
      <c r="G163" s="210"/>
      <c r="H163" s="211"/>
    </row>
    <row r="164" customFormat="false" ht="23.1" hidden="false" customHeight="true" outlineLevel="0" collapsed="false">
      <c r="A164" s="209" t="s">
        <v>620</v>
      </c>
      <c r="B164" s="67" t="n">
        <v>205</v>
      </c>
      <c r="C164" s="67" t="n">
        <v>442</v>
      </c>
      <c r="D164" s="67" t="n">
        <v>22301.663892663</v>
      </c>
      <c r="E164" s="67" t="n">
        <v>325</v>
      </c>
      <c r="F164" s="67"/>
      <c r="G164" s="210"/>
      <c r="H164" s="211" t="n">
        <v>1</v>
      </c>
    </row>
    <row r="165" customFormat="false" ht="23.1" hidden="false" customHeight="true" outlineLevel="0" collapsed="false">
      <c r="A165" s="209" t="s">
        <v>621</v>
      </c>
      <c r="B165" s="67" t="n">
        <v>121</v>
      </c>
      <c r="C165" s="67" t="n">
        <v>226</v>
      </c>
      <c r="D165" s="67" t="n">
        <v>17257.0158110119</v>
      </c>
      <c r="E165" s="67" t="n">
        <v>23.6</v>
      </c>
      <c r="F165" s="67" t="n">
        <v>1.7</v>
      </c>
      <c r="G165" s="210"/>
      <c r="H165" s="211"/>
    </row>
    <row r="166" customFormat="false" ht="23.1" hidden="false" customHeight="true" outlineLevel="0" collapsed="false">
      <c r="A166" s="209" t="s">
        <v>622</v>
      </c>
      <c r="B166" s="67" t="n">
        <v>175</v>
      </c>
      <c r="C166" s="67" t="n">
        <v>302</v>
      </c>
      <c r="D166" s="67" t="n">
        <v>20071.4759837963</v>
      </c>
      <c r="E166" s="67" t="n">
        <v>128</v>
      </c>
      <c r="F166" s="67" t="n">
        <v>18</v>
      </c>
      <c r="G166" s="210" t="n">
        <v>106</v>
      </c>
      <c r="H166" s="211"/>
    </row>
    <row r="167" customFormat="false" ht="23.1" hidden="false" customHeight="true" outlineLevel="0" collapsed="false">
      <c r="A167" s="209" t="s">
        <v>623</v>
      </c>
      <c r="B167" s="67" t="n">
        <v>75</v>
      </c>
      <c r="C167" s="67" t="n">
        <v>158</v>
      </c>
      <c r="D167" s="67" t="n">
        <v>23235.2</v>
      </c>
      <c r="E167" s="67" t="n">
        <v>64.8</v>
      </c>
      <c r="F167" s="67"/>
      <c r="G167" s="213"/>
      <c r="H167" s="214"/>
    </row>
    <row r="168" customFormat="false" ht="23.1" hidden="false" customHeight="true" outlineLevel="0" collapsed="false">
      <c r="A168" s="209" t="s">
        <v>624</v>
      </c>
      <c r="B168" s="67" t="n">
        <v>82</v>
      </c>
      <c r="C168" s="67" t="n">
        <v>134</v>
      </c>
      <c r="D168" s="67" t="n">
        <v>21983.5714285714</v>
      </c>
      <c r="E168" s="67" t="n">
        <v>37.2</v>
      </c>
      <c r="F168" s="67"/>
      <c r="G168" s="213"/>
      <c r="H168" s="214"/>
    </row>
    <row r="169" s="218" customFormat="true" ht="23.1" hidden="false" customHeight="true" outlineLevel="0" collapsed="false">
      <c r="A169" s="215" t="s">
        <v>625</v>
      </c>
      <c r="B169" s="216" t="n">
        <v>6881</v>
      </c>
      <c r="C169" s="216" t="n">
        <v>15169</v>
      </c>
      <c r="D169" s="216" t="n">
        <v>21462.06</v>
      </c>
      <c r="E169" s="216" t="n">
        <v>1011.9</v>
      </c>
      <c r="F169" s="216" t="n">
        <v>5686.4</v>
      </c>
      <c r="G169" s="207" t="n">
        <v>3523</v>
      </c>
      <c r="H169" s="208" t="n">
        <v>11</v>
      </c>
      <c r="I169" s="212"/>
    </row>
    <row r="170" customFormat="false" ht="23.1" hidden="false" customHeight="true" outlineLevel="0" collapsed="false">
      <c r="A170" s="209" t="s">
        <v>626</v>
      </c>
      <c r="B170" s="67" t="n">
        <v>1481</v>
      </c>
      <c r="C170" s="67" t="n">
        <v>4118</v>
      </c>
      <c r="D170" s="67" t="n">
        <v>18547.32</v>
      </c>
      <c r="E170" s="67" t="n">
        <v>310</v>
      </c>
      <c r="F170" s="67" t="n">
        <v>1224</v>
      </c>
      <c r="G170" s="210" t="n">
        <v>2612</v>
      </c>
      <c r="H170" s="211"/>
    </row>
    <row r="171" customFormat="false" ht="23.1" hidden="false" customHeight="true" outlineLevel="0" collapsed="false">
      <c r="A171" s="209" t="s">
        <v>627</v>
      </c>
      <c r="B171" s="67" t="n">
        <v>194</v>
      </c>
      <c r="C171" s="67" t="n">
        <v>447</v>
      </c>
      <c r="D171" s="67" t="n">
        <v>20861.28125</v>
      </c>
      <c r="E171" s="67" t="n">
        <v>33</v>
      </c>
      <c r="F171" s="67" t="n">
        <v>211</v>
      </c>
      <c r="G171" s="210" t="n">
        <v>36</v>
      </c>
      <c r="H171" s="211"/>
    </row>
    <row r="172" customFormat="false" ht="23.1" hidden="false" customHeight="true" outlineLevel="0" collapsed="false">
      <c r="A172" s="209" t="s">
        <v>628</v>
      </c>
      <c r="B172" s="67" t="n">
        <v>152</v>
      </c>
      <c r="C172" s="67" t="n">
        <v>304</v>
      </c>
      <c r="D172" s="67" t="n">
        <v>19440.5889322917</v>
      </c>
      <c r="E172" s="67" t="n">
        <v>5.1</v>
      </c>
      <c r="F172" s="67" t="n">
        <v>220</v>
      </c>
      <c r="G172" s="210" t="n">
        <v>70</v>
      </c>
      <c r="H172" s="211"/>
    </row>
    <row r="173" customFormat="false" ht="23.1" hidden="false" customHeight="true" outlineLevel="0" collapsed="false">
      <c r="A173" s="209" t="s">
        <v>629</v>
      </c>
      <c r="B173" s="67" t="n">
        <v>38</v>
      </c>
      <c r="C173" s="67" t="n">
        <v>101</v>
      </c>
      <c r="D173" s="67" t="n">
        <v>19408.9820382254</v>
      </c>
      <c r="E173" s="67" t="n">
        <v>1.1</v>
      </c>
      <c r="F173" s="67" t="n">
        <v>40</v>
      </c>
      <c r="G173" s="210"/>
      <c r="H173" s="211"/>
    </row>
    <row r="174" customFormat="false" ht="23.1" hidden="false" customHeight="true" outlineLevel="0" collapsed="false">
      <c r="A174" s="209" t="s">
        <v>630</v>
      </c>
      <c r="B174" s="67" t="n">
        <v>1060</v>
      </c>
      <c r="C174" s="67" t="n">
        <v>2173</v>
      </c>
      <c r="D174" s="67" t="n">
        <v>17206.2256804435</v>
      </c>
      <c r="E174" s="67" t="n">
        <v>215.2</v>
      </c>
      <c r="F174" s="67" t="n">
        <v>829</v>
      </c>
      <c r="G174" s="210" t="n">
        <v>398</v>
      </c>
      <c r="H174" s="211" t="n">
        <v>11</v>
      </c>
    </row>
    <row r="175" customFormat="false" ht="23.1" hidden="false" customHeight="true" outlineLevel="0" collapsed="false">
      <c r="A175" s="209" t="s">
        <v>631</v>
      </c>
      <c r="B175" s="67" t="n">
        <v>635</v>
      </c>
      <c r="C175" s="67" t="n">
        <v>1393</v>
      </c>
      <c r="D175" s="67" t="n">
        <v>18740.2592592593</v>
      </c>
      <c r="E175" s="67" t="n">
        <v>69.2</v>
      </c>
      <c r="F175" s="67" t="n">
        <v>815</v>
      </c>
      <c r="G175" s="210"/>
      <c r="H175" s="211"/>
    </row>
    <row r="176" customFormat="false" ht="23.1" hidden="false" customHeight="true" outlineLevel="0" collapsed="false">
      <c r="A176" s="209" t="s">
        <v>632</v>
      </c>
      <c r="B176" s="67" t="n">
        <v>470</v>
      </c>
      <c r="C176" s="67" t="n">
        <v>767</v>
      </c>
      <c r="D176" s="67" t="n">
        <v>19781</v>
      </c>
      <c r="E176" s="67" t="n">
        <v>123.7</v>
      </c>
      <c r="F176" s="67" t="n">
        <v>58</v>
      </c>
      <c r="G176" s="210"/>
      <c r="H176" s="211"/>
    </row>
    <row r="177" customFormat="false" ht="23.1" hidden="false" customHeight="true" outlineLevel="0" collapsed="false">
      <c r="A177" s="209" t="s">
        <v>633</v>
      </c>
      <c r="B177" s="67" t="n">
        <v>137</v>
      </c>
      <c r="C177" s="67" t="n">
        <v>234</v>
      </c>
      <c r="D177" s="67" t="n">
        <v>23429.5402747845</v>
      </c>
      <c r="E177" s="67" t="n">
        <v>6</v>
      </c>
      <c r="F177" s="67" t="n">
        <v>35.7</v>
      </c>
      <c r="G177" s="210" t="n">
        <v>26</v>
      </c>
      <c r="H177" s="211"/>
    </row>
    <row r="178" customFormat="false" ht="23.1" hidden="false" customHeight="true" outlineLevel="0" collapsed="false">
      <c r="A178" s="209" t="s">
        <v>634</v>
      </c>
      <c r="B178" s="67" t="n">
        <v>453</v>
      </c>
      <c r="C178" s="67" t="n">
        <v>691</v>
      </c>
      <c r="D178" s="67" t="n">
        <v>20789.1033761161</v>
      </c>
      <c r="E178" s="67" t="n">
        <v>27.8</v>
      </c>
      <c r="F178" s="67" t="n">
        <v>199</v>
      </c>
      <c r="G178" s="210" t="n">
        <v>5</v>
      </c>
      <c r="H178" s="211"/>
    </row>
    <row r="179" customFormat="false" ht="23.1" hidden="false" customHeight="true" outlineLevel="0" collapsed="false">
      <c r="A179" s="209" t="s">
        <v>635</v>
      </c>
      <c r="B179" s="67" t="n">
        <v>57</v>
      </c>
      <c r="C179" s="67" t="n">
        <v>120</v>
      </c>
      <c r="D179" s="67" t="n">
        <v>26723.2537202381</v>
      </c>
      <c r="E179" s="67" t="n">
        <v>7.6</v>
      </c>
      <c r="F179" s="67" t="n">
        <v>11.7</v>
      </c>
      <c r="G179" s="210"/>
      <c r="H179" s="211"/>
    </row>
    <row r="180" customFormat="false" ht="23.1" hidden="false" customHeight="true" outlineLevel="0" collapsed="false">
      <c r="A180" s="209" t="s">
        <v>636</v>
      </c>
      <c r="B180" s="67" t="n">
        <v>70</v>
      </c>
      <c r="C180" s="67" t="n">
        <v>159</v>
      </c>
      <c r="D180" s="67" t="n">
        <v>22391.46640625</v>
      </c>
      <c r="E180" s="67" t="n">
        <v>10.3</v>
      </c>
      <c r="F180" s="67"/>
      <c r="G180" s="210"/>
      <c r="H180" s="211"/>
    </row>
    <row r="181" customFormat="false" ht="23.1" hidden="false" customHeight="true" outlineLevel="0" collapsed="false">
      <c r="A181" s="209" t="s">
        <v>637</v>
      </c>
      <c r="B181" s="67" t="n">
        <v>72</v>
      </c>
      <c r="C181" s="67" t="n">
        <v>167</v>
      </c>
      <c r="D181" s="67" t="n">
        <v>21078.0001116071</v>
      </c>
      <c r="E181" s="67" t="n">
        <v>1.7</v>
      </c>
      <c r="F181" s="67" t="n">
        <v>212</v>
      </c>
      <c r="G181" s="210"/>
      <c r="H181" s="211"/>
    </row>
    <row r="182" customFormat="false" ht="23.1" hidden="false" customHeight="true" outlineLevel="0" collapsed="false">
      <c r="A182" s="209" t="s">
        <v>638</v>
      </c>
      <c r="B182" s="67" t="n">
        <v>320</v>
      </c>
      <c r="C182" s="67" t="n">
        <v>549</v>
      </c>
      <c r="D182" s="67" t="n">
        <v>23005.1515151515</v>
      </c>
      <c r="E182" s="67" t="n">
        <v>32</v>
      </c>
      <c r="F182" s="67" t="n">
        <v>316.2</v>
      </c>
      <c r="G182" s="210"/>
      <c r="H182" s="211"/>
    </row>
    <row r="183" customFormat="false" ht="23.1" hidden="false" customHeight="true" outlineLevel="0" collapsed="false">
      <c r="A183" s="209" t="s">
        <v>639</v>
      </c>
      <c r="B183" s="67" t="n">
        <v>176</v>
      </c>
      <c r="C183" s="67" t="n">
        <v>418</v>
      </c>
      <c r="D183" s="67" t="n">
        <v>19072.9025065104</v>
      </c>
      <c r="E183" s="67" t="n">
        <v>42</v>
      </c>
      <c r="F183" s="67" t="n">
        <v>281</v>
      </c>
      <c r="G183" s="210"/>
      <c r="H183" s="211"/>
    </row>
    <row r="184" customFormat="false" ht="23.1" hidden="false" customHeight="true" outlineLevel="0" collapsed="false">
      <c r="A184" s="209" t="s">
        <v>640</v>
      </c>
      <c r="B184" s="67" t="n">
        <v>327</v>
      </c>
      <c r="C184" s="67" t="n">
        <v>777</v>
      </c>
      <c r="D184" s="67" t="n">
        <v>20690.4443655303</v>
      </c>
      <c r="E184" s="67" t="n">
        <v>26.8</v>
      </c>
      <c r="F184" s="67" t="n">
        <v>147</v>
      </c>
      <c r="G184" s="210"/>
      <c r="H184" s="211"/>
    </row>
    <row r="185" customFormat="false" ht="23.1" hidden="false" customHeight="true" outlineLevel="0" collapsed="false">
      <c r="A185" s="209" t="s">
        <v>641</v>
      </c>
      <c r="B185" s="67" t="n">
        <v>222</v>
      </c>
      <c r="C185" s="67" t="n">
        <v>451</v>
      </c>
      <c r="D185" s="67" t="n">
        <v>19415.7142857143</v>
      </c>
      <c r="E185" s="67" t="n">
        <v>11.7</v>
      </c>
      <c r="F185" s="67" t="n">
        <v>190</v>
      </c>
      <c r="G185" s="210"/>
      <c r="H185" s="211"/>
    </row>
    <row r="186" customFormat="false" ht="23.1" hidden="false" customHeight="true" outlineLevel="0" collapsed="false">
      <c r="A186" s="209" t="s">
        <v>642</v>
      </c>
      <c r="B186" s="67" t="n">
        <v>213</v>
      </c>
      <c r="C186" s="67" t="n">
        <v>548</v>
      </c>
      <c r="D186" s="67" t="n">
        <v>20716.6666666667</v>
      </c>
      <c r="E186" s="67" t="n">
        <v>4</v>
      </c>
      <c r="F186" s="67" t="n">
        <v>194.3</v>
      </c>
      <c r="G186" s="210" t="n">
        <v>310</v>
      </c>
      <c r="H186" s="211"/>
    </row>
    <row r="187" customFormat="false" ht="23.1" hidden="false" customHeight="true" outlineLevel="0" collapsed="false">
      <c r="A187" s="209" t="s">
        <v>643</v>
      </c>
      <c r="B187" s="67" t="n">
        <v>196</v>
      </c>
      <c r="C187" s="67" t="n">
        <v>365</v>
      </c>
      <c r="D187" s="67" t="n">
        <v>20178.4232083834</v>
      </c>
      <c r="E187" s="67" t="n">
        <v>25.5</v>
      </c>
      <c r="F187" s="67" t="n">
        <v>107</v>
      </c>
      <c r="G187" s="210"/>
      <c r="H187" s="211"/>
    </row>
    <row r="188" customFormat="false" ht="23.1" hidden="false" customHeight="true" outlineLevel="0" collapsed="false">
      <c r="A188" s="209" t="s">
        <v>644</v>
      </c>
      <c r="B188" s="67" t="n">
        <v>142</v>
      </c>
      <c r="C188" s="67" t="n">
        <v>329</v>
      </c>
      <c r="D188" s="67" t="n">
        <v>24062.8125</v>
      </c>
      <c r="E188" s="67" t="n">
        <v>8</v>
      </c>
      <c r="F188" s="67" t="n">
        <v>209</v>
      </c>
      <c r="G188" s="210"/>
      <c r="H188" s="211"/>
    </row>
    <row r="189" customFormat="false" ht="23.1" hidden="false" customHeight="true" outlineLevel="0" collapsed="false">
      <c r="A189" s="209" t="s">
        <v>645</v>
      </c>
      <c r="B189" s="67" t="n">
        <v>296</v>
      </c>
      <c r="C189" s="67" t="n">
        <v>764</v>
      </c>
      <c r="D189" s="67" t="n">
        <v>23730.4210205078</v>
      </c>
      <c r="E189" s="67" t="n">
        <v>23.6</v>
      </c>
      <c r="F189" s="67" t="n">
        <v>339.5</v>
      </c>
      <c r="G189" s="210" t="n">
        <v>66</v>
      </c>
      <c r="H189" s="211"/>
    </row>
    <row r="190" customFormat="false" ht="23.1" hidden="false" customHeight="true" outlineLevel="0" collapsed="false">
      <c r="A190" s="209" t="s">
        <v>646</v>
      </c>
      <c r="B190" s="67" t="n">
        <v>170</v>
      </c>
      <c r="C190" s="67" t="n">
        <v>294</v>
      </c>
      <c r="D190" s="67" t="n">
        <v>33676.63</v>
      </c>
      <c r="E190" s="67" t="n">
        <v>27.6</v>
      </c>
      <c r="F190" s="67" t="n">
        <v>47</v>
      </c>
      <c r="G190" s="210"/>
      <c r="H190" s="211"/>
    </row>
    <row r="191" s="218" customFormat="true" ht="23.1" hidden="false" customHeight="true" outlineLevel="0" collapsed="false">
      <c r="A191" s="215" t="s">
        <v>647</v>
      </c>
      <c r="B191" s="216" t="n">
        <v>6354</v>
      </c>
      <c r="C191" s="216" t="n">
        <v>16182</v>
      </c>
      <c r="D191" s="216" t="n">
        <v>19945.6608632209</v>
      </c>
      <c r="E191" s="216" t="n">
        <v>1292.5</v>
      </c>
      <c r="F191" s="216" t="n">
        <v>2372.9</v>
      </c>
      <c r="G191" s="207" t="n">
        <v>9009</v>
      </c>
      <c r="H191" s="208" t="n">
        <v>9</v>
      </c>
      <c r="I191" s="217"/>
    </row>
    <row r="192" customFormat="false" ht="23.1" hidden="false" customHeight="true" outlineLevel="0" collapsed="false">
      <c r="A192" s="209" t="s">
        <v>639</v>
      </c>
      <c r="B192" s="67" t="n">
        <v>478</v>
      </c>
      <c r="C192" s="67" t="n">
        <v>1046</v>
      </c>
      <c r="D192" s="67" t="n">
        <v>21452.2717013889</v>
      </c>
      <c r="E192" s="67" t="n">
        <v>155.1</v>
      </c>
      <c r="F192" s="67" t="n">
        <v>162.5</v>
      </c>
      <c r="G192" s="213"/>
      <c r="H192" s="211"/>
    </row>
    <row r="193" customFormat="false" ht="23.1" hidden="false" customHeight="true" outlineLevel="0" collapsed="false">
      <c r="A193" s="209" t="s">
        <v>648</v>
      </c>
      <c r="B193" s="67" t="n">
        <v>817</v>
      </c>
      <c r="C193" s="67" t="n">
        <v>2030</v>
      </c>
      <c r="D193" s="67" t="n">
        <v>18191.8965517241</v>
      </c>
      <c r="E193" s="67" t="n">
        <v>175</v>
      </c>
      <c r="F193" s="67" t="n">
        <v>303</v>
      </c>
      <c r="G193" s="210" t="n">
        <v>730</v>
      </c>
      <c r="H193" s="211"/>
    </row>
    <row r="194" customFormat="false" ht="23.1" hidden="false" customHeight="true" outlineLevel="0" collapsed="false">
      <c r="A194" s="209" t="s">
        <v>649</v>
      </c>
      <c r="B194" s="67" t="n">
        <v>578</v>
      </c>
      <c r="C194" s="67" t="n">
        <v>1699</v>
      </c>
      <c r="D194" s="67" t="n">
        <v>15919.7634513609</v>
      </c>
      <c r="E194" s="67" t="n">
        <v>172</v>
      </c>
      <c r="F194" s="67" t="n">
        <v>306</v>
      </c>
      <c r="G194" s="210" t="n">
        <v>205</v>
      </c>
      <c r="H194" s="211"/>
    </row>
    <row r="195" customFormat="false" ht="23.1" hidden="false" customHeight="true" outlineLevel="0" collapsed="false">
      <c r="A195" s="209" t="s">
        <v>650</v>
      </c>
      <c r="B195" s="67" t="n">
        <v>272</v>
      </c>
      <c r="C195" s="67" t="n">
        <v>760</v>
      </c>
      <c r="D195" s="67" t="n">
        <v>18334.9333333333</v>
      </c>
      <c r="E195" s="67" t="n">
        <v>72.9</v>
      </c>
      <c r="F195" s="67" t="n">
        <v>101</v>
      </c>
      <c r="G195" s="210"/>
      <c r="H195" s="211"/>
    </row>
    <row r="196" customFormat="false" ht="23.1" hidden="false" customHeight="true" outlineLevel="0" collapsed="false">
      <c r="A196" s="209" t="s">
        <v>651</v>
      </c>
      <c r="B196" s="67" t="n">
        <v>246</v>
      </c>
      <c r="C196" s="67" t="n">
        <v>597</v>
      </c>
      <c r="D196" s="67" t="n">
        <v>15854.9221354167</v>
      </c>
      <c r="E196" s="67" t="n">
        <v>105</v>
      </c>
      <c r="F196" s="67" t="n">
        <v>26</v>
      </c>
      <c r="G196" s="210" t="n">
        <v>461</v>
      </c>
      <c r="H196" s="211"/>
    </row>
    <row r="197" customFormat="false" ht="23.1" hidden="false" customHeight="true" outlineLevel="0" collapsed="false">
      <c r="A197" s="209" t="s">
        <v>652</v>
      </c>
      <c r="B197" s="67" t="n">
        <v>415</v>
      </c>
      <c r="C197" s="67" t="n">
        <v>994</v>
      </c>
      <c r="D197" s="67" t="n">
        <v>20053.4615384615</v>
      </c>
      <c r="E197" s="67" t="n">
        <v>32.7</v>
      </c>
      <c r="F197" s="67" t="n">
        <v>93</v>
      </c>
      <c r="G197" s="210" t="n">
        <v>191</v>
      </c>
      <c r="H197" s="211"/>
    </row>
    <row r="198" customFormat="false" ht="23.1" hidden="false" customHeight="true" outlineLevel="0" collapsed="false">
      <c r="A198" s="209" t="s">
        <v>653</v>
      </c>
      <c r="B198" s="67" t="n">
        <v>1031</v>
      </c>
      <c r="C198" s="67" t="n">
        <v>2698</v>
      </c>
      <c r="D198" s="67" t="n">
        <v>14562.615234375</v>
      </c>
      <c r="E198" s="67" t="n">
        <v>331.9</v>
      </c>
      <c r="F198" s="67" t="n">
        <v>148</v>
      </c>
      <c r="G198" s="210" t="n">
        <v>819</v>
      </c>
      <c r="H198" s="211" t="n">
        <v>9</v>
      </c>
    </row>
    <row r="199" customFormat="false" ht="23.1" hidden="false" customHeight="true" outlineLevel="0" collapsed="false">
      <c r="A199" s="209" t="s">
        <v>654</v>
      </c>
      <c r="B199" s="67" t="n">
        <v>533</v>
      </c>
      <c r="C199" s="67" t="n">
        <v>1366</v>
      </c>
      <c r="D199" s="67" t="n">
        <v>14961.3890625</v>
      </c>
      <c r="E199" s="67" t="n">
        <v>55.8</v>
      </c>
      <c r="F199" s="67" t="n">
        <v>143</v>
      </c>
      <c r="G199" s="210" t="n">
        <v>1586</v>
      </c>
      <c r="H199" s="211"/>
    </row>
    <row r="200" customFormat="false" ht="23.1" hidden="false" customHeight="true" outlineLevel="0" collapsed="false">
      <c r="A200" s="209" t="s">
        <v>655</v>
      </c>
      <c r="B200" s="67" t="n">
        <v>196</v>
      </c>
      <c r="C200" s="67" t="n">
        <v>438</v>
      </c>
      <c r="D200" s="67" t="n">
        <v>13877.7777994792</v>
      </c>
      <c r="E200" s="67" t="n">
        <v>12.7</v>
      </c>
      <c r="F200" s="67" t="n">
        <v>65</v>
      </c>
      <c r="G200" s="210" t="n">
        <v>1666</v>
      </c>
      <c r="H200" s="211"/>
    </row>
    <row r="201" customFormat="false" ht="23.1" hidden="false" customHeight="true" outlineLevel="0" collapsed="false">
      <c r="A201" s="209" t="s">
        <v>656</v>
      </c>
      <c r="B201" s="67" t="n">
        <v>105</v>
      </c>
      <c r="C201" s="67" t="n">
        <v>315</v>
      </c>
      <c r="D201" s="67" t="n">
        <v>20745.9447699653</v>
      </c>
      <c r="E201" s="67" t="n">
        <v>17.7</v>
      </c>
      <c r="F201" s="67" t="n">
        <v>65</v>
      </c>
      <c r="G201" s="210" t="n">
        <v>987</v>
      </c>
      <c r="H201" s="211"/>
    </row>
    <row r="202" customFormat="false" ht="23.1" hidden="false" customHeight="true" outlineLevel="0" collapsed="false">
      <c r="A202" s="209" t="s">
        <v>657</v>
      </c>
      <c r="B202" s="67" t="n">
        <v>361</v>
      </c>
      <c r="C202" s="67" t="n">
        <v>914</v>
      </c>
      <c r="D202" s="67" t="n">
        <v>15447.199921875</v>
      </c>
      <c r="E202" s="67" t="n">
        <v>74.3</v>
      </c>
      <c r="F202" s="67" t="n">
        <v>276</v>
      </c>
      <c r="G202" s="210"/>
      <c r="H202" s="211"/>
    </row>
    <row r="203" customFormat="false" ht="23.1" hidden="false" customHeight="true" outlineLevel="0" collapsed="false">
      <c r="A203" s="209" t="s">
        <v>658</v>
      </c>
      <c r="B203" s="67" t="n">
        <v>106</v>
      </c>
      <c r="C203" s="67" t="n">
        <v>300</v>
      </c>
      <c r="D203" s="67" t="n">
        <v>20256.388671875</v>
      </c>
      <c r="E203" s="67" t="n">
        <v>29.5</v>
      </c>
      <c r="F203" s="67" t="n">
        <v>63</v>
      </c>
      <c r="G203" s="210"/>
      <c r="H203" s="211"/>
    </row>
    <row r="204" customFormat="false" ht="23.1" hidden="false" customHeight="true" outlineLevel="0" collapsed="false">
      <c r="A204" s="209" t="s">
        <v>659</v>
      </c>
      <c r="B204" s="67" t="n">
        <v>198</v>
      </c>
      <c r="C204" s="67" t="n">
        <v>489</v>
      </c>
      <c r="D204" s="67" t="n">
        <v>14595.2380022321</v>
      </c>
      <c r="E204" s="67" t="n">
        <v>13.8</v>
      </c>
      <c r="F204" s="67" t="n">
        <v>66</v>
      </c>
      <c r="G204" s="210"/>
      <c r="H204" s="211"/>
    </row>
    <row r="205" customFormat="false" ht="23.1" hidden="false" customHeight="true" outlineLevel="0" collapsed="false">
      <c r="A205" s="209" t="s">
        <v>660</v>
      </c>
      <c r="B205" s="67" t="n">
        <v>96</v>
      </c>
      <c r="C205" s="67" t="n">
        <v>231</v>
      </c>
      <c r="D205" s="67" t="n">
        <v>46003.3331261837</v>
      </c>
      <c r="E205" s="67" t="n">
        <v>3</v>
      </c>
      <c r="F205" s="67" t="n">
        <v>33</v>
      </c>
      <c r="G205" s="210"/>
      <c r="H205" s="211"/>
    </row>
    <row r="206" customFormat="false" ht="23.1" hidden="false" customHeight="true" outlineLevel="0" collapsed="false">
      <c r="A206" s="209" t="s">
        <v>661</v>
      </c>
      <c r="B206" s="67" t="n">
        <v>515</v>
      </c>
      <c r="C206" s="67" t="n">
        <v>1332</v>
      </c>
      <c r="D206" s="67" t="n">
        <v>12875.0593610491</v>
      </c>
      <c r="E206" s="67" t="n">
        <v>6.7</v>
      </c>
      <c r="F206" s="67" t="n">
        <v>184</v>
      </c>
      <c r="G206" s="210" t="n">
        <v>1958</v>
      </c>
      <c r="H206" s="211"/>
    </row>
    <row r="207" customFormat="false" ht="23.1" hidden="false" customHeight="true" outlineLevel="0" collapsed="false">
      <c r="A207" s="209" t="s">
        <v>662</v>
      </c>
      <c r="B207" s="67" t="n">
        <v>280</v>
      </c>
      <c r="C207" s="67" t="n">
        <v>697</v>
      </c>
      <c r="D207" s="67" t="n">
        <v>19596.3765285326</v>
      </c>
      <c r="E207" s="67" t="n">
        <v>24.9</v>
      </c>
      <c r="F207" s="67" t="n">
        <v>265</v>
      </c>
      <c r="G207" s="210"/>
      <c r="H207" s="211"/>
    </row>
    <row r="208" customFormat="false" ht="23.1" hidden="false" customHeight="true" outlineLevel="0" collapsed="false">
      <c r="A208" s="209" t="s">
        <v>663</v>
      </c>
      <c r="B208" s="67" t="n">
        <v>70</v>
      </c>
      <c r="C208" s="67" t="n">
        <v>147</v>
      </c>
      <c r="D208" s="67" t="n">
        <v>30448.1475694444</v>
      </c>
      <c r="E208" s="67" t="n">
        <v>0.5</v>
      </c>
      <c r="F208" s="67" t="n">
        <v>65</v>
      </c>
      <c r="G208" s="210" t="n">
        <v>169</v>
      </c>
      <c r="H208" s="211"/>
    </row>
    <row r="209" customFormat="false" ht="23.1" hidden="false" customHeight="true" outlineLevel="0" collapsed="false">
      <c r="A209" s="209" t="s">
        <v>664</v>
      </c>
      <c r="B209" s="67" t="n">
        <v>57</v>
      </c>
      <c r="C209" s="67" t="n">
        <v>129</v>
      </c>
      <c r="D209" s="67" t="n">
        <v>22063.931876347</v>
      </c>
      <c r="E209" s="67" t="n">
        <v>9</v>
      </c>
      <c r="F209" s="67" t="n">
        <v>8.4</v>
      </c>
      <c r="G209" s="210"/>
      <c r="H209" s="211"/>
    </row>
    <row r="210" s="218" customFormat="true" ht="23.1" hidden="false" customHeight="true" outlineLevel="0" collapsed="false">
      <c r="A210" s="215" t="s">
        <v>665</v>
      </c>
      <c r="B210" s="216" t="n">
        <v>3123</v>
      </c>
      <c r="C210" s="216" t="n">
        <v>6534</v>
      </c>
      <c r="D210" s="216" t="n">
        <v>21008.3257080923</v>
      </c>
      <c r="E210" s="216" t="n">
        <v>1463.2</v>
      </c>
      <c r="F210" s="216" t="n">
        <v>444.3</v>
      </c>
      <c r="G210" s="207" t="n">
        <v>526</v>
      </c>
      <c r="H210" s="208"/>
      <c r="I210" s="217"/>
    </row>
    <row r="211" customFormat="false" ht="23.1" hidden="false" customHeight="true" outlineLevel="0" collapsed="false">
      <c r="A211" s="209" t="s">
        <v>666</v>
      </c>
      <c r="B211" s="67" t="n">
        <v>170</v>
      </c>
      <c r="C211" s="67" t="n">
        <v>379</v>
      </c>
      <c r="D211" s="67" t="n">
        <v>22595.1161534926</v>
      </c>
      <c r="E211" s="67" t="n">
        <v>40.9</v>
      </c>
      <c r="F211" s="67" t="n">
        <v>10</v>
      </c>
      <c r="G211" s="210" t="n">
        <v>31</v>
      </c>
      <c r="H211" s="211"/>
    </row>
    <row r="212" customFormat="false" ht="23.1" hidden="false" customHeight="true" outlineLevel="0" collapsed="false">
      <c r="A212" s="209" t="s">
        <v>667</v>
      </c>
      <c r="B212" s="67" t="n">
        <v>58</v>
      </c>
      <c r="C212" s="67" t="n">
        <v>187</v>
      </c>
      <c r="D212" s="67" t="n">
        <v>18303.5545099432</v>
      </c>
      <c r="E212" s="67" t="n">
        <v>26.3</v>
      </c>
      <c r="F212" s="67" t="n">
        <v>12</v>
      </c>
      <c r="G212" s="210" t="n">
        <v>30</v>
      </c>
      <c r="H212" s="211"/>
    </row>
    <row r="213" customFormat="false" ht="23.1" hidden="false" customHeight="true" outlineLevel="0" collapsed="false">
      <c r="A213" s="209" t="s">
        <v>668</v>
      </c>
      <c r="B213" s="67" t="n">
        <v>75</v>
      </c>
      <c r="C213" s="67" t="n">
        <v>176</v>
      </c>
      <c r="D213" s="67" t="n">
        <v>18245.3092151989</v>
      </c>
      <c r="E213" s="67" t="n">
        <v>67.3</v>
      </c>
      <c r="F213" s="67" t="n">
        <v>10.5</v>
      </c>
      <c r="G213" s="210" t="n">
        <v>7</v>
      </c>
      <c r="H213" s="211"/>
    </row>
    <row r="214" customFormat="false" ht="23.1" hidden="false" customHeight="true" outlineLevel="0" collapsed="false">
      <c r="A214" s="209" t="s">
        <v>669</v>
      </c>
      <c r="B214" s="67" t="n">
        <v>124</v>
      </c>
      <c r="C214" s="67" t="n">
        <v>248</v>
      </c>
      <c r="D214" s="67" t="n">
        <v>23104.7916666667</v>
      </c>
      <c r="E214" s="67" t="n">
        <v>27.5</v>
      </c>
      <c r="F214" s="67" t="n">
        <v>56</v>
      </c>
      <c r="G214" s="210"/>
      <c r="H214" s="211"/>
    </row>
    <row r="215" customFormat="false" ht="23.1" hidden="false" customHeight="true" outlineLevel="0" collapsed="false">
      <c r="A215" s="209" t="s">
        <v>670</v>
      </c>
      <c r="B215" s="67" t="n">
        <v>190</v>
      </c>
      <c r="C215" s="67" t="n">
        <v>337</v>
      </c>
      <c r="D215" s="67" t="n">
        <v>22086.7360026042</v>
      </c>
      <c r="E215" s="67" t="n">
        <v>48.4</v>
      </c>
      <c r="F215" s="67" t="n">
        <v>32.5</v>
      </c>
      <c r="G215" s="213"/>
      <c r="H215" s="211"/>
    </row>
    <row r="216" customFormat="false" ht="23.1" hidden="false" customHeight="true" outlineLevel="0" collapsed="false">
      <c r="A216" s="209" t="s">
        <v>671</v>
      </c>
      <c r="B216" s="67" t="n">
        <v>92</v>
      </c>
      <c r="C216" s="67" t="n">
        <v>174</v>
      </c>
      <c r="D216" s="67" t="n">
        <v>25705.3734375</v>
      </c>
      <c r="E216" s="67" t="n">
        <v>20.3</v>
      </c>
      <c r="F216" s="67" t="n">
        <v>7.5</v>
      </c>
      <c r="G216" s="213"/>
      <c r="H216" s="214"/>
    </row>
    <row r="217" customFormat="false" ht="23.1" hidden="false" customHeight="true" outlineLevel="0" collapsed="false">
      <c r="A217" s="209" t="s">
        <v>672</v>
      </c>
      <c r="B217" s="67" t="n">
        <v>216</v>
      </c>
      <c r="C217" s="67" t="n">
        <v>620</v>
      </c>
      <c r="D217" s="67" t="n">
        <v>19554.1538461538</v>
      </c>
      <c r="E217" s="67" t="n">
        <v>166.1</v>
      </c>
      <c r="F217" s="67" t="n">
        <v>5.9</v>
      </c>
      <c r="G217" s="210" t="n">
        <v>7</v>
      </c>
      <c r="H217" s="211"/>
    </row>
    <row r="218" customFormat="false" ht="23.1" hidden="false" customHeight="true" outlineLevel="0" collapsed="false">
      <c r="A218" s="209" t="s">
        <v>673</v>
      </c>
      <c r="B218" s="67" t="n">
        <v>330</v>
      </c>
      <c r="C218" s="67" t="n">
        <v>617</v>
      </c>
      <c r="D218" s="67" t="n">
        <v>23497.7238685345</v>
      </c>
      <c r="E218" s="67" t="n">
        <v>104.2</v>
      </c>
      <c r="F218" s="67" t="n">
        <v>49.5</v>
      </c>
      <c r="G218" s="210" t="n">
        <v>21</v>
      </c>
      <c r="H218" s="211"/>
    </row>
    <row r="219" customFormat="false" ht="23.1" hidden="false" customHeight="true" outlineLevel="0" collapsed="false">
      <c r="A219" s="209" t="s">
        <v>674</v>
      </c>
      <c r="B219" s="67" t="n">
        <v>167</v>
      </c>
      <c r="C219" s="67" t="n">
        <v>446</v>
      </c>
      <c r="D219" s="67" t="n">
        <v>19434.3771654212</v>
      </c>
      <c r="E219" s="67" t="n">
        <v>124.7</v>
      </c>
      <c r="F219" s="67"/>
      <c r="G219" s="210"/>
      <c r="H219" s="211"/>
    </row>
    <row r="220" customFormat="false" ht="23.1" hidden="false" customHeight="true" outlineLevel="0" collapsed="false">
      <c r="A220" s="209" t="s">
        <v>675</v>
      </c>
      <c r="B220" s="67" t="n">
        <v>112</v>
      </c>
      <c r="C220" s="67" t="n">
        <v>254</v>
      </c>
      <c r="D220" s="67" t="n">
        <v>20924.5</v>
      </c>
      <c r="E220" s="67" t="n">
        <v>48.8</v>
      </c>
      <c r="F220" s="67" t="n">
        <v>6.6</v>
      </c>
      <c r="G220" s="210"/>
      <c r="H220" s="211"/>
    </row>
    <row r="221" customFormat="false" ht="23.1" hidden="false" customHeight="true" outlineLevel="0" collapsed="false">
      <c r="A221" s="209" t="s">
        <v>676</v>
      </c>
      <c r="B221" s="67" t="n">
        <v>62</v>
      </c>
      <c r="C221" s="67" t="n">
        <v>110</v>
      </c>
      <c r="D221" s="67" t="n">
        <v>27247.888671875</v>
      </c>
      <c r="E221" s="67" t="n">
        <v>10</v>
      </c>
      <c r="F221" s="67" t="n">
        <v>1.5</v>
      </c>
      <c r="G221" s="210"/>
      <c r="H221" s="211"/>
    </row>
    <row r="222" customFormat="false" ht="23.1" hidden="false" customHeight="true" outlineLevel="0" collapsed="false">
      <c r="A222" s="209" t="s">
        <v>677</v>
      </c>
      <c r="B222" s="67" t="n">
        <v>131</v>
      </c>
      <c r="C222" s="67" t="n">
        <v>265</v>
      </c>
      <c r="D222" s="67" t="n">
        <v>25136.1415719697</v>
      </c>
      <c r="E222" s="67" t="n">
        <v>57.1</v>
      </c>
      <c r="F222" s="67" t="n">
        <v>15.9</v>
      </c>
      <c r="G222" s="210"/>
      <c r="H222" s="211"/>
    </row>
    <row r="223" customFormat="false" ht="23.1" hidden="false" customHeight="true" outlineLevel="0" collapsed="false">
      <c r="A223" s="209" t="s">
        <v>678</v>
      </c>
      <c r="B223" s="67" t="n">
        <v>61</v>
      </c>
      <c r="C223" s="67" t="n">
        <v>115</v>
      </c>
      <c r="D223" s="67" t="n">
        <v>23028.0377086293</v>
      </c>
      <c r="E223" s="67" t="n">
        <v>53.6</v>
      </c>
      <c r="F223" s="67" t="n">
        <v>4.6</v>
      </c>
      <c r="G223" s="210"/>
      <c r="H223" s="211"/>
    </row>
    <row r="224" customFormat="false" ht="23.1" hidden="false" customHeight="true" outlineLevel="0" collapsed="false">
      <c r="A224" s="209" t="s">
        <v>679</v>
      </c>
      <c r="B224" s="67" t="n">
        <v>45</v>
      </c>
      <c r="C224" s="67" t="n">
        <v>90</v>
      </c>
      <c r="D224" s="67" t="n">
        <v>25460.494212963</v>
      </c>
      <c r="E224" s="67" t="n">
        <v>18</v>
      </c>
      <c r="F224" s="67" t="n">
        <v>0.5</v>
      </c>
      <c r="G224" s="210"/>
      <c r="H224" s="211"/>
    </row>
    <row r="225" customFormat="false" ht="23.1" hidden="false" customHeight="true" outlineLevel="0" collapsed="false">
      <c r="A225" s="209" t="s">
        <v>680</v>
      </c>
      <c r="B225" s="67" t="n">
        <v>58</v>
      </c>
      <c r="C225" s="67" t="n">
        <v>125</v>
      </c>
      <c r="D225" s="67" t="n">
        <v>21674.1</v>
      </c>
      <c r="E225" s="67" t="n">
        <v>120.1</v>
      </c>
      <c r="F225" s="67" t="n">
        <v>10</v>
      </c>
      <c r="G225" s="210" t="n">
        <v>6</v>
      </c>
      <c r="H225" s="211"/>
    </row>
    <row r="226" customFormat="false" ht="23.1" hidden="false" customHeight="true" outlineLevel="0" collapsed="false">
      <c r="A226" s="209" t="s">
        <v>681</v>
      </c>
      <c r="B226" s="67" t="n">
        <v>114</v>
      </c>
      <c r="C226" s="67" t="n">
        <v>242</v>
      </c>
      <c r="D226" s="67" t="n">
        <v>21240.6346875</v>
      </c>
      <c r="E226" s="67" t="n">
        <v>70.9</v>
      </c>
      <c r="F226" s="67" t="n">
        <v>35</v>
      </c>
      <c r="G226" s="210" t="n">
        <v>98</v>
      </c>
      <c r="H226" s="211"/>
    </row>
    <row r="227" customFormat="false" ht="23.1" hidden="false" customHeight="true" outlineLevel="0" collapsed="false">
      <c r="A227" s="209" t="s">
        <v>682</v>
      </c>
      <c r="B227" s="67" t="n">
        <v>277</v>
      </c>
      <c r="C227" s="67" t="n">
        <v>536</v>
      </c>
      <c r="D227" s="67" t="n">
        <v>20230.6547154018</v>
      </c>
      <c r="E227" s="67" t="n">
        <v>89.7</v>
      </c>
      <c r="F227" s="67" t="n">
        <v>59.8</v>
      </c>
      <c r="G227" s="210" t="n">
        <v>120</v>
      </c>
      <c r="H227" s="211"/>
    </row>
    <row r="228" customFormat="false" ht="23.1" hidden="false" customHeight="true" outlineLevel="0" collapsed="false">
      <c r="A228" s="209" t="s">
        <v>683</v>
      </c>
      <c r="B228" s="67" t="n">
        <v>324</v>
      </c>
      <c r="C228" s="67" t="n">
        <v>624</v>
      </c>
      <c r="D228" s="67" t="n">
        <v>17228.4391559103</v>
      </c>
      <c r="E228" s="67" t="n">
        <v>38.8</v>
      </c>
      <c r="F228" s="67" t="n">
        <v>11</v>
      </c>
      <c r="G228" s="210" t="n">
        <v>2</v>
      </c>
      <c r="H228" s="211"/>
    </row>
    <row r="229" customFormat="false" ht="23.1" hidden="false" customHeight="true" outlineLevel="0" collapsed="false">
      <c r="A229" s="209" t="s">
        <v>684</v>
      </c>
      <c r="B229" s="67" t="n">
        <v>39</v>
      </c>
      <c r="C229" s="67" t="n">
        <v>61</v>
      </c>
      <c r="D229" s="67" t="n">
        <v>17632.5652173913</v>
      </c>
      <c r="E229" s="67" t="n">
        <v>5.6</v>
      </c>
      <c r="F229" s="67" t="n">
        <v>3.9</v>
      </c>
      <c r="G229" s="210" t="n">
        <v>6</v>
      </c>
      <c r="H229" s="211"/>
    </row>
    <row r="230" customFormat="false" ht="23.1" hidden="false" customHeight="true" outlineLevel="0" collapsed="false">
      <c r="A230" s="209" t="s">
        <v>685</v>
      </c>
      <c r="B230" s="67" t="n">
        <v>104</v>
      </c>
      <c r="C230" s="67" t="n">
        <v>245</v>
      </c>
      <c r="D230" s="67" t="n">
        <v>20314.2105263158</v>
      </c>
      <c r="E230" s="67" t="n">
        <v>78.6</v>
      </c>
      <c r="F230" s="67" t="n">
        <v>6</v>
      </c>
      <c r="G230" s="210" t="n">
        <v>14</v>
      </c>
      <c r="H230" s="211"/>
    </row>
    <row r="231" customFormat="false" ht="23.1" hidden="false" customHeight="true" outlineLevel="0" collapsed="false">
      <c r="A231" s="209" t="s">
        <v>686</v>
      </c>
      <c r="B231" s="67" t="n">
        <v>74</v>
      </c>
      <c r="C231" s="67" t="n">
        <v>152</v>
      </c>
      <c r="D231" s="67" t="n">
        <v>20281.0400390625</v>
      </c>
      <c r="E231" s="67" t="n">
        <v>10.7</v>
      </c>
      <c r="F231" s="67" t="n">
        <v>30</v>
      </c>
      <c r="G231" s="210" t="n">
        <v>10</v>
      </c>
      <c r="H231" s="211"/>
    </row>
    <row r="232" customFormat="false" ht="23.1" hidden="false" customHeight="true" outlineLevel="0" collapsed="false">
      <c r="A232" s="209" t="s">
        <v>687</v>
      </c>
      <c r="B232" s="67" t="n">
        <v>81</v>
      </c>
      <c r="C232" s="67" t="n">
        <v>153</v>
      </c>
      <c r="D232" s="67" t="n">
        <v>15898.0305397727</v>
      </c>
      <c r="E232" s="67" t="n">
        <v>99</v>
      </c>
      <c r="F232" s="67" t="n">
        <v>11.5</v>
      </c>
      <c r="G232" s="210" t="n">
        <v>50</v>
      </c>
      <c r="H232" s="211"/>
    </row>
    <row r="233" customFormat="false" ht="23.1" hidden="false" customHeight="true" outlineLevel="0" collapsed="false">
      <c r="A233" s="209" t="s">
        <v>688</v>
      </c>
      <c r="B233" s="67" t="n">
        <v>57</v>
      </c>
      <c r="C233" s="67" t="n">
        <v>124</v>
      </c>
      <c r="D233" s="67" t="n">
        <v>19471.7778320313</v>
      </c>
      <c r="E233" s="67"/>
      <c r="F233" s="67" t="n">
        <v>15</v>
      </c>
      <c r="G233" s="210"/>
      <c r="H233" s="211"/>
    </row>
    <row r="234" customFormat="false" ht="23.1" hidden="false" customHeight="true" outlineLevel="0" collapsed="false">
      <c r="A234" s="209" t="s">
        <v>689</v>
      </c>
      <c r="B234" s="67" t="n">
        <v>120</v>
      </c>
      <c r="C234" s="67" t="n">
        <v>169</v>
      </c>
      <c r="D234" s="67" t="n">
        <v>16801.0196461397</v>
      </c>
      <c r="E234" s="67" t="n">
        <v>90.7</v>
      </c>
      <c r="F234" s="67" t="n">
        <v>42.5</v>
      </c>
      <c r="G234" s="210" t="n">
        <v>17</v>
      </c>
      <c r="H234" s="211"/>
    </row>
    <row r="235" customFormat="false" ht="23.1" hidden="false" customHeight="true" outlineLevel="0" collapsed="false">
      <c r="A235" s="209" t="s">
        <v>690</v>
      </c>
      <c r="B235" s="67" t="n">
        <v>42</v>
      </c>
      <c r="C235" s="67" t="n">
        <v>85</v>
      </c>
      <c r="D235" s="67" t="n">
        <v>16538.9047619048</v>
      </c>
      <c r="E235" s="67" t="n">
        <v>45.9</v>
      </c>
      <c r="F235" s="67" t="n">
        <v>6.6</v>
      </c>
      <c r="G235" s="210" t="n">
        <v>107</v>
      </c>
      <c r="H235" s="211"/>
    </row>
    <row r="236" s="218" customFormat="true" ht="23.1" hidden="false" customHeight="true" outlineLevel="0" collapsed="false">
      <c r="A236" s="215" t="s">
        <v>691</v>
      </c>
      <c r="B236" s="216" t="n">
        <v>4701</v>
      </c>
      <c r="C236" s="216" t="n">
        <v>9872</v>
      </c>
      <c r="D236" s="216" t="n">
        <v>20465.2764772423</v>
      </c>
      <c r="E236" s="216" t="n">
        <v>4162.1</v>
      </c>
      <c r="F236" s="216" t="n">
        <v>557.5</v>
      </c>
      <c r="G236" s="207" t="n">
        <v>3844</v>
      </c>
      <c r="H236" s="208" t="n">
        <v>194</v>
      </c>
      <c r="I236" s="217"/>
    </row>
    <row r="237" customFormat="false" ht="23.1" hidden="false" customHeight="true" outlineLevel="0" collapsed="false">
      <c r="A237" s="209" t="s">
        <v>692</v>
      </c>
      <c r="B237" s="67" t="n">
        <v>513</v>
      </c>
      <c r="C237" s="67" t="n">
        <v>995</v>
      </c>
      <c r="D237" s="67" t="n">
        <v>23038.1363636364</v>
      </c>
      <c r="E237" s="67" t="n">
        <v>479.9</v>
      </c>
      <c r="F237" s="67" t="n">
        <v>262.2</v>
      </c>
      <c r="G237" s="210" t="n">
        <v>337</v>
      </c>
      <c r="H237" s="211"/>
    </row>
    <row r="238" customFormat="false" ht="23.1" hidden="false" customHeight="true" outlineLevel="0" collapsed="false">
      <c r="A238" s="209" t="s">
        <v>693</v>
      </c>
      <c r="B238" s="67" t="n">
        <v>89</v>
      </c>
      <c r="C238" s="67" t="n">
        <v>295</v>
      </c>
      <c r="D238" s="67" t="n">
        <v>19586.6842105263</v>
      </c>
      <c r="E238" s="67" t="n">
        <v>45</v>
      </c>
      <c r="F238" s="67" t="n">
        <v>9.4</v>
      </c>
      <c r="G238" s="210" t="n">
        <v>1980</v>
      </c>
      <c r="H238" s="211"/>
    </row>
    <row r="239" customFormat="false" ht="23.1" hidden="false" customHeight="true" outlineLevel="0" collapsed="false">
      <c r="A239" s="209" t="s">
        <v>694</v>
      </c>
      <c r="B239" s="67" t="n">
        <v>132</v>
      </c>
      <c r="C239" s="67" t="n">
        <v>280</v>
      </c>
      <c r="D239" s="67" t="n">
        <v>21822.0201231061</v>
      </c>
      <c r="E239" s="67" t="n">
        <v>46.1</v>
      </c>
      <c r="F239" s="67" t="n">
        <v>12</v>
      </c>
      <c r="G239" s="210" t="n">
        <v>59</v>
      </c>
      <c r="H239" s="211"/>
    </row>
    <row r="240" customFormat="false" ht="23.1" hidden="false" customHeight="true" outlineLevel="0" collapsed="false">
      <c r="A240" s="209" t="s">
        <v>695</v>
      </c>
      <c r="B240" s="67" t="n">
        <v>297</v>
      </c>
      <c r="C240" s="67" t="n">
        <v>635</v>
      </c>
      <c r="D240" s="67" t="n">
        <v>19061.2665625</v>
      </c>
      <c r="E240" s="67" t="n">
        <v>274.8</v>
      </c>
      <c r="F240" s="67" t="n">
        <v>4</v>
      </c>
      <c r="G240" s="210" t="n">
        <v>10</v>
      </c>
      <c r="H240" s="211" t="n">
        <v>20</v>
      </c>
    </row>
    <row r="241" customFormat="false" ht="23.1" hidden="false" customHeight="true" outlineLevel="0" collapsed="false">
      <c r="A241" s="209" t="s">
        <v>696</v>
      </c>
      <c r="B241" s="67" t="n">
        <v>196</v>
      </c>
      <c r="C241" s="67" t="n">
        <v>400</v>
      </c>
      <c r="D241" s="67" t="n">
        <v>21304.6206896552</v>
      </c>
      <c r="E241" s="67" t="n">
        <v>213.4</v>
      </c>
      <c r="F241" s="67" t="n">
        <v>26</v>
      </c>
      <c r="G241" s="210" t="n">
        <v>96</v>
      </c>
      <c r="H241" s="211"/>
    </row>
    <row r="242" customFormat="false" ht="23.1" hidden="false" customHeight="true" outlineLevel="0" collapsed="false">
      <c r="A242" s="209" t="s">
        <v>697</v>
      </c>
      <c r="B242" s="67" t="n">
        <v>101</v>
      </c>
      <c r="C242" s="67" t="n">
        <v>257</v>
      </c>
      <c r="D242" s="67" t="n">
        <v>19817.6923076923</v>
      </c>
      <c r="E242" s="67" t="n">
        <v>89</v>
      </c>
      <c r="F242" s="67" t="n">
        <v>15.1</v>
      </c>
      <c r="G242" s="210" t="n">
        <v>5</v>
      </c>
      <c r="H242" s="211"/>
    </row>
    <row r="243" customFormat="false" ht="23.1" hidden="false" customHeight="true" outlineLevel="0" collapsed="false">
      <c r="A243" s="209" t="s">
        <v>698</v>
      </c>
      <c r="B243" s="67" t="n">
        <v>197</v>
      </c>
      <c r="C243" s="67" t="n">
        <v>387</v>
      </c>
      <c r="D243" s="67" t="n">
        <v>21602.2101814516</v>
      </c>
      <c r="E243" s="67" t="n">
        <v>40.4</v>
      </c>
      <c r="F243" s="67" t="n">
        <v>11</v>
      </c>
      <c r="G243" s="210" t="n">
        <v>24</v>
      </c>
      <c r="H243" s="211"/>
    </row>
    <row r="244" customFormat="false" ht="23.1" hidden="false" customHeight="true" outlineLevel="0" collapsed="false">
      <c r="A244" s="209" t="s">
        <v>699</v>
      </c>
      <c r="B244" s="67" t="n">
        <v>255</v>
      </c>
      <c r="C244" s="67" t="n">
        <v>568</v>
      </c>
      <c r="D244" s="67" t="n">
        <v>18302.8571428571</v>
      </c>
      <c r="E244" s="67" t="n">
        <v>131.7</v>
      </c>
      <c r="F244" s="67" t="n">
        <v>28</v>
      </c>
      <c r="G244" s="210" t="n">
        <v>233</v>
      </c>
      <c r="H244" s="211" t="n">
        <v>6</v>
      </c>
    </row>
    <row r="245" customFormat="false" ht="23.1" hidden="false" customHeight="true" outlineLevel="0" collapsed="false">
      <c r="A245" s="209" t="s">
        <v>700</v>
      </c>
      <c r="B245" s="67" t="n">
        <v>84</v>
      </c>
      <c r="C245" s="67" t="n">
        <v>157</v>
      </c>
      <c r="D245" s="67" t="n">
        <v>18084</v>
      </c>
      <c r="E245" s="67" t="n">
        <v>54.9</v>
      </c>
      <c r="F245" s="67" t="n">
        <v>16.6</v>
      </c>
      <c r="G245" s="210"/>
      <c r="H245" s="211"/>
    </row>
    <row r="246" customFormat="false" ht="23.1" hidden="false" customHeight="true" outlineLevel="0" collapsed="false">
      <c r="A246" s="209" t="s">
        <v>701</v>
      </c>
      <c r="B246" s="67" t="n">
        <v>82</v>
      </c>
      <c r="C246" s="67" t="n">
        <v>165</v>
      </c>
      <c r="D246" s="67" t="n">
        <v>18928.9852241848</v>
      </c>
      <c r="E246" s="67" t="n">
        <v>97</v>
      </c>
      <c r="F246" s="67" t="n">
        <v>11</v>
      </c>
      <c r="G246" s="210" t="n">
        <v>148</v>
      </c>
      <c r="H246" s="211"/>
    </row>
    <row r="247" customFormat="false" ht="23.1" hidden="false" customHeight="true" outlineLevel="0" collapsed="false">
      <c r="A247" s="209" t="s">
        <v>702</v>
      </c>
      <c r="B247" s="67" t="n">
        <v>202</v>
      </c>
      <c r="C247" s="67" t="n">
        <v>398</v>
      </c>
      <c r="D247" s="67" t="n">
        <v>22259.2592592593</v>
      </c>
      <c r="E247" s="67" t="n">
        <v>167.9</v>
      </c>
      <c r="F247" s="67" t="n">
        <v>5</v>
      </c>
      <c r="G247" s="210"/>
      <c r="H247" s="211"/>
    </row>
    <row r="248" customFormat="false" ht="23.1" hidden="false" customHeight="true" outlineLevel="0" collapsed="false">
      <c r="A248" s="209" t="s">
        <v>703</v>
      </c>
      <c r="B248" s="67" t="n">
        <v>381</v>
      </c>
      <c r="C248" s="67" t="n">
        <v>711</v>
      </c>
      <c r="D248" s="67" t="n">
        <v>23647.8572823661</v>
      </c>
      <c r="E248" s="67" t="n">
        <v>454.9</v>
      </c>
      <c r="F248" s="67" t="n">
        <v>28</v>
      </c>
      <c r="G248" s="210" t="n">
        <v>15</v>
      </c>
      <c r="H248" s="211"/>
    </row>
    <row r="249" customFormat="false" ht="23.1" hidden="false" customHeight="true" outlineLevel="0" collapsed="false">
      <c r="A249" s="209" t="s">
        <v>689</v>
      </c>
      <c r="B249" s="67" t="n">
        <v>147</v>
      </c>
      <c r="C249" s="67" t="n">
        <v>294</v>
      </c>
      <c r="D249" s="67" t="n">
        <v>22267.1875</v>
      </c>
      <c r="E249" s="67" t="n">
        <v>78.5</v>
      </c>
      <c r="F249" s="67"/>
      <c r="G249" s="210" t="n">
        <v>17</v>
      </c>
      <c r="H249" s="211"/>
    </row>
    <row r="250" customFormat="false" ht="23.1" hidden="false" customHeight="true" outlineLevel="0" collapsed="false">
      <c r="A250" s="209" t="s">
        <v>704</v>
      </c>
      <c r="B250" s="67" t="n">
        <v>195</v>
      </c>
      <c r="C250" s="67" t="n">
        <v>333</v>
      </c>
      <c r="D250" s="67" t="n">
        <v>18347.5454545455</v>
      </c>
      <c r="E250" s="67" t="n">
        <v>192.5</v>
      </c>
      <c r="F250" s="67" t="n">
        <v>6.5</v>
      </c>
      <c r="G250" s="210" t="n">
        <v>54</v>
      </c>
      <c r="H250" s="211" t="n">
        <v>53</v>
      </c>
    </row>
    <row r="251" customFormat="false" ht="23.1" hidden="false" customHeight="true" outlineLevel="0" collapsed="false">
      <c r="A251" s="209" t="s">
        <v>705</v>
      </c>
      <c r="B251" s="67" t="n">
        <v>128</v>
      </c>
      <c r="C251" s="67" t="n">
        <v>273</v>
      </c>
      <c r="D251" s="67" t="n">
        <v>19048.5714285714</v>
      </c>
      <c r="E251" s="67" t="n">
        <v>213.8</v>
      </c>
      <c r="F251" s="67" t="n">
        <v>20</v>
      </c>
      <c r="G251" s="210" t="n">
        <v>160</v>
      </c>
      <c r="H251" s="211"/>
    </row>
    <row r="252" customFormat="false" ht="23.1" hidden="false" customHeight="true" outlineLevel="0" collapsed="false">
      <c r="A252" s="209" t="s">
        <v>706</v>
      </c>
      <c r="B252" s="67" t="n">
        <v>86</v>
      </c>
      <c r="C252" s="67" t="n">
        <v>182</v>
      </c>
      <c r="D252" s="67" t="n">
        <v>17883.5384615385</v>
      </c>
      <c r="E252" s="67" t="n">
        <v>86.4</v>
      </c>
      <c r="F252" s="67" t="n">
        <v>10.2</v>
      </c>
      <c r="G252" s="210" t="n">
        <v>15</v>
      </c>
      <c r="H252" s="211"/>
    </row>
    <row r="253" customFormat="false" ht="23.1" hidden="false" customHeight="true" outlineLevel="0" collapsed="false">
      <c r="A253" s="209" t="s">
        <v>707</v>
      </c>
      <c r="B253" s="67" t="n">
        <v>93</v>
      </c>
      <c r="C253" s="67" t="n">
        <v>205</v>
      </c>
      <c r="D253" s="67" t="n">
        <v>20917.0689655172</v>
      </c>
      <c r="E253" s="67" t="n">
        <v>129.6</v>
      </c>
      <c r="F253" s="67" t="n">
        <v>25</v>
      </c>
      <c r="G253" s="210" t="n">
        <v>11</v>
      </c>
      <c r="H253" s="211"/>
    </row>
    <row r="254" customFormat="false" ht="23.1" hidden="false" customHeight="true" outlineLevel="0" collapsed="false">
      <c r="A254" s="209" t="s">
        <v>708</v>
      </c>
      <c r="B254" s="67" t="n">
        <v>220</v>
      </c>
      <c r="C254" s="67" t="n">
        <v>470</v>
      </c>
      <c r="D254" s="67" t="n">
        <v>18939.1026141827</v>
      </c>
      <c r="E254" s="67" t="n">
        <v>371.5</v>
      </c>
      <c r="F254" s="67" t="n">
        <v>5.5</v>
      </c>
      <c r="G254" s="210" t="n">
        <v>20</v>
      </c>
      <c r="H254" s="211" t="n">
        <v>20</v>
      </c>
    </row>
    <row r="255" customFormat="false" ht="23.1" hidden="false" customHeight="true" outlineLevel="0" collapsed="false">
      <c r="A255" s="209" t="s">
        <v>709</v>
      </c>
      <c r="B255" s="67" t="n">
        <v>105</v>
      </c>
      <c r="C255" s="67" t="n">
        <v>217</v>
      </c>
      <c r="D255" s="67" t="n">
        <v>18025</v>
      </c>
      <c r="E255" s="67" t="n">
        <v>119.1</v>
      </c>
      <c r="F255" s="67" t="n">
        <v>12</v>
      </c>
      <c r="G255" s="210" t="n">
        <v>4</v>
      </c>
      <c r="H255" s="211" t="n">
        <v>36</v>
      </c>
    </row>
    <row r="256" customFormat="false" ht="23.1" hidden="false" customHeight="true" outlineLevel="0" collapsed="false">
      <c r="A256" s="209" t="s">
        <v>710</v>
      </c>
      <c r="B256" s="67" t="n">
        <v>228</v>
      </c>
      <c r="C256" s="67" t="n">
        <v>549</v>
      </c>
      <c r="D256" s="67" t="n">
        <v>22494.96</v>
      </c>
      <c r="E256" s="67" t="n">
        <v>218.5</v>
      </c>
      <c r="F256" s="67" t="n">
        <v>12.5</v>
      </c>
      <c r="G256" s="210" t="n">
        <v>8</v>
      </c>
      <c r="H256" s="211"/>
    </row>
    <row r="257" customFormat="false" ht="23.1" hidden="false" customHeight="true" outlineLevel="0" collapsed="false">
      <c r="A257" s="209" t="s">
        <v>711</v>
      </c>
      <c r="B257" s="67" t="n">
        <v>283</v>
      </c>
      <c r="C257" s="67" t="n">
        <v>593</v>
      </c>
      <c r="D257" s="67" t="n">
        <v>22080.8265086207</v>
      </c>
      <c r="E257" s="67" t="n">
        <v>246.7</v>
      </c>
      <c r="F257" s="67" t="n">
        <v>9</v>
      </c>
      <c r="G257" s="210" t="n">
        <v>250</v>
      </c>
      <c r="H257" s="211" t="n">
        <v>40</v>
      </c>
    </row>
    <row r="258" customFormat="false" ht="23.1" hidden="false" customHeight="true" outlineLevel="0" collapsed="false">
      <c r="A258" s="209" t="s">
        <v>712</v>
      </c>
      <c r="B258" s="67" t="n">
        <v>304</v>
      </c>
      <c r="C258" s="67" t="n">
        <v>685</v>
      </c>
      <c r="D258" s="67" t="n">
        <v>21797.7380719866</v>
      </c>
      <c r="E258" s="67" t="n">
        <v>217</v>
      </c>
      <c r="F258" s="67" t="n">
        <v>20.5</v>
      </c>
      <c r="G258" s="210" t="n">
        <v>330</v>
      </c>
      <c r="H258" s="211"/>
    </row>
    <row r="259" customFormat="false" ht="23.1" hidden="false" customHeight="true" outlineLevel="0" collapsed="false">
      <c r="A259" s="209" t="s">
        <v>713</v>
      </c>
      <c r="B259" s="67" t="n">
        <v>97</v>
      </c>
      <c r="C259" s="67" t="n">
        <v>208</v>
      </c>
      <c r="D259" s="67" t="n">
        <v>20259.4210526316</v>
      </c>
      <c r="E259" s="67" t="n">
        <v>56.1</v>
      </c>
      <c r="F259" s="67" t="n">
        <v>1</v>
      </c>
      <c r="G259" s="210" t="n">
        <v>27</v>
      </c>
      <c r="H259" s="211"/>
    </row>
    <row r="260" customFormat="false" ht="23.1" hidden="false" customHeight="true" outlineLevel="0" collapsed="false">
      <c r="A260" s="209" t="s">
        <v>714</v>
      </c>
      <c r="B260" s="67" t="n">
        <v>140</v>
      </c>
      <c r="C260" s="67" t="n">
        <v>331</v>
      </c>
      <c r="D260" s="67" t="n">
        <v>21876.347826087</v>
      </c>
      <c r="E260" s="67" t="n">
        <v>99.7</v>
      </c>
      <c r="F260" s="67"/>
      <c r="G260" s="210" t="n">
        <v>43</v>
      </c>
      <c r="H260" s="211" t="n">
        <v>4</v>
      </c>
    </row>
    <row r="261" customFormat="false" ht="23.1" hidden="false" customHeight="true" outlineLevel="0" collapsed="false">
      <c r="A261" s="209" t="s">
        <v>715</v>
      </c>
      <c r="B261" s="67" t="n">
        <v>146</v>
      </c>
      <c r="C261" s="67" t="n">
        <v>284</v>
      </c>
      <c r="D261" s="67" t="n">
        <v>20142.5</v>
      </c>
      <c r="E261" s="67" t="n">
        <v>37.7</v>
      </c>
      <c r="F261" s="67" t="n">
        <v>7</v>
      </c>
      <c r="G261" s="210"/>
      <c r="H261" s="214" t="n">
        <v>15</v>
      </c>
    </row>
    <row r="262" s="218" customFormat="true" ht="23.1" hidden="false" customHeight="true" outlineLevel="0" collapsed="false">
      <c r="A262" s="215" t="s">
        <v>716</v>
      </c>
      <c r="B262" s="216" t="n">
        <v>3192</v>
      </c>
      <c r="C262" s="216" t="n">
        <v>8058</v>
      </c>
      <c r="D262" s="216" t="n">
        <v>20216.9494929797</v>
      </c>
      <c r="E262" s="216" t="n">
        <v>5314.6</v>
      </c>
      <c r="F262" s="216" t="n">
        <v>50.5</v>
      </c>
      <c r="G262" s="207"/>
      <c r="H262" s="219"/>
      <c r="I262" s="217"/>
    </row>
    <row r="263" customFormat="false" ht="23.1" hidden="false" customHeight="true" outlineLevel="0" collapsed="false">
      <c r="A263" s="209" t="s">
        <v>717</v>
      </c>
      <c r="B263" s="67" t="n">
        <v>193</v>
      </c>
      <c r="C263" s="67" t="n">
        <v>577</v>
      </c>
      <c r="D263" s="67" t="n">
        <v>19247.3118699597</v>
      </c>
      <c r="E263" s="67" t="n">
        <v>983.6</v>
      </c>
      <c r="F263" s="67"/>
      <c r="G263" s="210" t="n">
        <v>17</v>
      </c>
      <c r="H263" s="211"/>
    </row>
    <row r="264" customFormat="false" ht="23.1" hidden="false" customHeight="true" outlineLevel="0" collapsed="false">
      <c r="A264" s="209" t="s">
        <v>718</v>
      </c>
      <c r="B264" s="67" t="n">
        <v>269</v>
      </c>
      <c r="C264" s="67" t="n">
        <v>453</v>
      </c>
      <c r="D264" s="67" t="n">
        <v>20650.7692307692</v>
      </c>
      <c r="E264" s="67" t="n">
        <v>429</v>
      </c>
      <c r="F264" s="67" t="n">
        <v>8.5</v>
      </c>
      <c r="G264" s="210" t="n">
        <v>22</v>
      </c>
      <c r="H264" s="211"/>
    </row>
    <row r="265" customFormat="false" ht="23.1" hidden="false" customHeight="true" outlineLevel="0" collapsed="false">
      <c r="A265" s="209" t="s">
        <v>719</v>
      </c>
      <c r="B265" s="67" t="n">
        <v>353</v>
      </c>
      <c r="C265" s="67" t="n">
        <v>995</v>
      </c>
      <c r="D265" s="67" t="n">
        <v>19990.17125</v>
      </c>
      <c r="E265" s="67" t="n">
        <v>589</v>
      </c>
      <c r="F265" s="67" t="n">
        <v>4</v>
      </c>
      <c r="G265" s="210" t="n">
        <v>2150</v>
      </c>
      <c r="H265" s="211" t="n">
        <v>19</v>
      </c>
    </row>
    <row r="266" customFormat="false" ht="23.1" hidden="false" customHeight="true" outlineLevel="0" collapsed="false">
      <c r="A266" s="209" t="s">
        <v>720</v>
      </c>
      <c r="B266" s="67" t="n">
        <v>110</v>
      </c>
      <c r="C266" s="67" t="n">
        <v>270</v>
      </c>
      <c r="D266" s="67" t="n">
        <v>20905.6091056034</v>
      </c>
      <c r="E266" s="67" t="n">
        <v>73.5</v>
      </c>
      <c r="F266" s="67" t="n">
        <v>3</v>
      </c>
      <c r="G266" s="210" t="n">
        <v>5</v>
      </c>
      <c r="H266" s="211"/>
    </row>
    <row r="267" customFormat="false" ht="23.1" hidden="false" customHeight="true" outlineLevel="0" collapsed="false">
      <c r="A267" s="209" t="s">
        <v>721</v>
      </c>
      <c r="B267" s="67" t="n">
        <v>77</v>
      </c>
      <c r="C267" s="67" t="n">
        <v>176</v>
      </c>
      <c r="D267" s="67" t="n">
        <v>20942.66671875</v>
      </c>
      <c r="E267" s="67" t="n">
        <v>46.8</v>
      </c>
      <c r="F267" s="67" t="n">
        <v>1</v>
      </c>
      <c r="G267" s="210"/>
      <c r="H267" s="211" t="n">
        <v>22</v>
      </c>
    </row>
    <row r="268" customFormat="false" ht="23.1" hidden="false" customHeight="true" outlineLevel="0" collapsed="false">
      <c r="A268" s="209" t="s">
        <v>722</v>
      </c>
      <c r="B268" s="67" t="n">
        <v>193</v>
      </c>
      <c r="C268" s="67" t="n">
        <v>555</v>
      </c>
      <c r="D268" s="67" t="n">
        <v>21147.3334455819</v>
      </c>
      <c r="E268" s="67" t="n">
        <v>546.9</v>
      </c>
      <c r="F268" s="67" t="n">
        <v>4.8</v>
      </c>
      <c r="G268" s="210" t="n">
        <v>5</v>
      </c>
      <c r="H268" s="211" t="n">
        <v>4</v>
      </c>
    </row>
    <row r="269" customFormat="false" ht="23.1" hidden="false" customHeight="true" outlineLevel="0" collapsed="false">
      <c r="A269" s="209" t="s">
        <v>723</v>
      </c>
      <c r="B269" s="67" t="n">
        <v>88</v>
      </c>
      <c r="C269" s="67" t="n">
        <v>245</v>
      </c>
      <c r="D269" s="67" t="n">
        <v>20447.9999348958</v>
      </c>
      <c r="E269" s="67" t="n">
        <v>91</v>
      </c>
      <c r="F269" s="67" t="n">
        <v>11</v>
      </c>
      <c r="G269" s="210" t="n">
        <v>32</v>
      </c>
      <c r="H269" s="211"/>
    </row>
    <row r="270" customFormat="false" ht="23.1" hidden="false" customHeight="true" outlineLevel="0" collapsed="false">
      <c r="A270" s="209" t="s">
        <v>509</v>
      </c>
      <c r="B270" s="67" t="n">
        <v>112</v>
      </c>
      <c r="C270" s="67" t="n">
        <v>241</v>
      </c>
      <c r="D270" s="67" t="n">
        <v>21186.3333333333</v>
      </c>
      <c r="E270" s="67" t="n">
        <v>58.5</v>
      </c>
      <c r="F270" s="67"/>
      <c r="G270" s="210" t="n">
        <v>14</v>
      </c>
      <c r="H270" s="211"/>
    </row>
    <row r="271" customFormat="false" ht="23.1" hidden="false" customHeight="true" outlineLevel="0" collapsed="false">
      <c r="A271" s="209" t="s">
        <v>724</v>
      </c>
      <c r="B271" s="67" t="n">
        <v>100</v>
      </c>
      <c r="C271" s="67" t="n">
        <v>308</v>
      </c>
      <c r="D271" s="67" t="n">
        <v>20951.724137931</v>
      </c>
      <c r="E271" s="67" t="n">
        <v>297.9</v>
      </c>
      <c r="F271" s="67"/>
      <c r="G271" s="210" t="n">
        <v>5</v>
      </c>
      <c r="H271" s="211"/>
    </row>
    <row r="272" customFormat="false" ht="23.1" hidden="false" customHeight="true" outlineLevel="0" collapsed="false">
      <c r="A272" s="209" t="s">
        <v>725</v>
      </c>
      <c r="B272" s="67" t="n">
        <v>264</v>
      </c>
      <c r="C272" s="67" t="n">
        <v>557</v>
      </c>
      <c r="D272" s="67" t="n">
        <v>20920</v>
      </c>
      <c r="E272" s="67" t="n">
        <v>342</v>
      </c>
      <c r="F272" s="67"/>
      <c r="G272" s="210"/>
      <c r="H272" s="211"/>
    </row>
    <row r="273" customFormat="false" ht="23.1" hidden="false" customHeight="true" outlineLevel="0" collapsed="false">
      <c r="A273" s="209" t="s">
        <v>726</v>
      </c>
      <c r="B273" s="67" t="n">
        <v>73</v>
      </c>
      <c r="C273" s="67" t="n">
        <v>241</v>
      </c>
      <c r="D273" s="67" t="n">
        <v>21113</v>
      </c>
      <c r="E273" s="67" t="n">
        <v>32.5</v>
      </c>
      <c r="F273" s="67"/>
      <c r="G273" s="210" t="n">
        <v>199</v>
      </c>
      <c r="H273" s="211"/>
    </row>
    <row r="274" customFormat="false" ht="23.1" hidden="false" customHeight="true" outlineLevel="0" collapsed="false">
      <c r="A274" s="209" t="s">
        <v>508</v>
      </c>
      <c r="B274" s="67" t="n">
        <v>102</v>
      </c>
      <c r="C274" s="67" t="n">
        <v>382</v>
      </c>
      <c r="D274" s="67" t="n">
        <v>19590</v>
      </c>
      <c r="E274" s="67" t="n">
        <v>154</v>
      </c>
      <c r="F274" s="67" t="n">
        <v>1</v>
      </c>
      <c r="G274" s="210" t="n">
        <v>3</v>
      </c>
      <c r="H274" s="211"/>
    </row>
    <row r="275" customFormat="false" ht="23.1" hidden="false" customHeight="true" outlineLevel="0" collapsed="false">
      <c r="A275" s="209" t="s">
        <v>727</v>
      </c>
      <c r="B275" s="67" t="n">
        <v>110</v>
      </c>
      <c r="C275" s="67" t="n">
        <v>310</v>
      </c>
      <c r="D275" s="67" t="n">
        <v>19056.5217391304</v>
      </c>
      <c r="E275" s="67" t="n">
        <v>66.3</v>
      </c>
      <c r="F275" s="67" t="n">
        <v>4</v>
      </c>
      <c r="G275" s="210" t="n">
        <v>15</v>
      </c>
      <c r="H275" s="211"/>
    </row>
    <row r="276" customFormat="false" ht="23.1" hidden="false" customHeight="true" outlineLevel="0" collapsed="false">
      <c r="A276" s="209" t="s">
        <v>728</v>
      </c>
      <c r="B276" s="67" t="n">
        <v>52</v>
      </c>
      <c r="C276" s="67" t="n">
        <v>130</v>
      </c>
      <c r="D276" s="67" t="n">
        <v>18878.0556640625</v>
      </c>
      <c r="E276" s="67" t="n">
        <v>40.8</v>
      </c>
      <c r="F276" s="67" t="n">
        <v>3</v>
      </c>
      <c r="G276" s="210" t="n">
        <v>25</v>
      </c>
      <c r="H276" s="211"/>
    </row>
    <row r="277" customFormat="false" ht="23.1" hidden="false" customHeight="true" outlineLevel="0" collapsed="false">
      <c r="A277" s="209" t="s">
        <v>707</v>
      </c>
      <c r="B277" s="67" t="n">
        <v>55</v>
      </c>
      <c r="C277" s="67" t="n">
        <v>100</v>
      </c>
      <c r="D277" s="67" t="n">
        <v>19925.9259259259</v>
      </c>
      <c r="E277" s="67" t="n">
        <v>25</v>
      </c>
      <c r="F277" s="67"/>
      <c r="G277" s="210" t="n">
        <v>11</v>
      </c>
      <c r="H277" s="211"/>
    </row>
    <row r="278" customFormat="false" ht="23.1" hidden="false" customHeight="true" outlineLevel="0" collapsed="false">
      <c r="A278" s="209" t="s">
        <v>729</v>
      </c>
      <c r="B278" s="67" t="n">
        <v>86</v>
      </c>
      <c r="C278" s="67" t="n">
        <v>172</v>
      </c>
      <c r="D278" s="67" t="n">
        <v>18865.7407407407</v>
      </c>
      <c r="E278" s="67" t="n">
        <v>89</v>
      </c>
      <c r="F278" s="67" t="n">
        <v>2</v>
      </c>
      <c r="G278" s="210"/>
      <c r="H278" s="211"/>
    </row>
    <row r="279" customFormat="false" ht="23.1" hidden="false" customHeight="true" outlineLevel="0" collapsed="false">
      <c r="A279" s="209" t="s">
        <v>730</v>
      </c>
      <c r="B279" s="67" t="n">
        <v>54</v>
      </c>
      <c r="C279" s="67" t="n">
        <v>120</v>
      </c>
      <c r="D279" s="67" t="n">
        <v>20160.1388346354</v>
      </c>
      <c r="E279" s="67" t="n">
        <v>77</v>
      </c>
      <c r="F279" s="67" t="n">
        <v>6</v>
      </c>
      <c r="G279" s="210" t="n">
        <v>26</v>
      </c>
      <c r="H279" s="211"/>
    </row>
    <row r="280" customFormat="false" ht="23.1" hidden="false" customHeight="true" outlineLevel="0" collapsed="false">
      <c r="A280" s="209" t="s">
        <v>731</v>
      </c>
      <c r="B280" s="67" t="n">
        <v>288</v>
      </c>
      <c r="C280" s="67" t="n">
        <v>835</v>
      </c>
      <c r="D280" s="67" t="n">
        <v>19794.2962962963</v>
      </c>
      <c r="E280" s="67" t="n">
        <v>483.3</v>
      </c>
      <c r="F280" s="67"/>
      <c r="G280" s="210" t="n">
        <v>410</v>
      </c>
      <c r="H280" s="211" t="n">
        <v>2</v>
      </c>
    </row>
    <row r="281" customFormat="false" ht="23.1" hidden="false" customHeight="true" outlineLevel="0" collapsed="false">
      <c r="A281" s="209" t="s">
        <v>512</v>
      </c>
      <c r="B281" s="67" t="n">
        <v>232</v>
      </c>
      <c r="C281" s="67" t="n">
        <v>654</v>
      </c>
      <c r="D281" s="67" t="n">
        <v>20674.666875</v>
      </c>
      <c r="E281" s="67" t="n">
        <v>517</v>
      </c>
      <c r="F281" s="67"/>
      <c r="G281" s="210"/>
      <c r="H281" s="211"/>
    </row>
    <row r="282" customFormat="false" ht="23.1" hidden="false" customHeight="true" outlineLevel="0" collapsed="false">
      <c r="A282" s="209" t="s">
        <v>732</v>
      </c>
      <c r="B282" s="67" t="n">
        <v>178</v>
      </c>
      <c r="C282" s="67" t="n">
        <v>362</v>
      </c>
      <c r="D282" s="67" t="n">
        <v>20586.9048549107</v>
      </c>
      <c r="E282" s="67" t="n">
        <v>153.4</v>
      </c>
      <c r="F282" s="67"/>
      <c r="G282" s="210" t="n">
        <v>25</v>
      </c>
      <c r="H282" s="211"/>
    </row>
    <row r="283" customFormat="false" ht="23.1" hidden="false" customHeight="true" outlineLevel="0" collapsed="false">
      <c r="A283" s="209" t="s">
        <v>733</v>
      </c>
      <c r="B283" s="67" t="n">
        <v>27</v>
      </c>
      <c r="C283" s="67" t="n">
        <v>65</v>
      </c>
      <c r="D283" s="67" t="n">
        <v>21506.16</v>
      </c>
      <c r="E283" s="67" t="n">
        <v>26</v>
      </c>
      <c r="F283" s="67"/>
      <c r="G283" s="210" t="n">
        <v>8</v>
      </c>
      <c r="H283" s="211"/>
    </row>
    <row r="284" customFormat="false" ht="23.1" hidden="false" customHeight="true" outlineLevel="0" collapsed="false">
      <c r="A284" s="220" t="s">
        <v>734</v>
      </c>
      <c r="B284" s="67" t="n">
        <v>67</v>
      </c>
      <c r="C284" s="67" t="n">
        <v>113</v>
      </c>
      <c r="D284" s="67" t="n">
        <v>18810.3571428571</v>
      </c>
      <c r="E284" s="67" t="n">
        <v>135.2</v>
      </c>
      <c r="F284" s="67"/>
      <c r="G284" s="213"/>
      <c r="H284" s="214"/>
    </row>
    <row r="285" customFormat="false" ht="23.1" hidden="false" customHeight="true" outlineLevel="0" collapsed="false">
      <c r="A285" s="209" t="s">
        <v>735</v>
      </c>
      <c r="B285" s="67" t="n">
        <v>46</v>
      </c>
      <c r="C285" s="67" t="n">
        <v>85</v>
      </c>
      <c r="D285" s="67" t="n">
        <v>20817.1428571429</v>
      </c>
      <c r="E285" s="67" t="n">
        <v>47.9</v>
      </c>
      <c r="F285" s="67" t="n">
        <v>2</v>
      </c>
      <c r="G285" s="210" t="n">
        <v>29</v>
      </c>
      <c r="H285" s="211" t="n">
        <v>7</v>
      </c>
    </row>
    <row r="286" customFormat="false" ht="23.1" hidden="false" customHeight="true" outlineLevel="0" collapsed="false">
      <c r="A286" s="209" t="s">
        <v>736</v>
      </c>
      <c r="B286" s="67" t="n">
        <v>63</v>
      </c>
      <c r="C286" s="67" t="n">
        <v>112</v>
      </c>
      <c r="D286" s="67" t="n">
        <v>18698.2608695652</v>
      </c>
      <c r="E286" s="67" t="n">
        <v>9</v>
      </c>
      <c r="F286" s="67"/>
      <c r="G286" s="210"/>
      <c r="H286" s="211" t="n">
        <v>5</v>
      </c>
    </row>
    <row r="287" s="218" customFormat="true" ht="23.1" hidden="false" customHeight="true" outlineLevel="0" collapsed="false">
      <c r="A287" s="215" t="s">
        <v>737</v>
      </c>
      <c r="B287" s="216" t="n">
        <v>2809</v>
      </c>
      <c r="C287" s="216" t="n">
        <v>5998</v>
      </c>
      <c r="D287" s="216" t="n">
        <v>20214.6963568793</v>
      </c>
      <c r="E287" s="216" t="n">
        <v>3617.1</v>
      </c>
      <c r="F287" s="216" t="n">
        <v>379.5</v>
      </c>
      <c r="G287" s="207"/>
      <c r="H287" s="208"/>
      <c r="I287" s="217"/>
    </row>
    <row r="288" customFormat="false" ht="23.1" hidden="false" customHeight="true" outlineLevel="0" collapsed="false">
      <c r="A288" s="209" t="s">
        <v>738</v>
      </c>
      <c r="B288" s="67" t="n">
        <v>231</v>
      </c>
      <c r="C288" s="67" t="n">
        <v>803</v>
      </c>
      <c r="D288" s="67" t="n">
        <v>20595.2604980469</v>
      </c>
      <c r="E288" s="67" t="n">
        <v>157.8</v>
      </c>
      <c r="F288" s="67" t="n">
        <v>6.8</v>
      </c>
      <c r="G288" s="210" t="n">
        <v>13</v>
      </c>
      <c r="H288" s="211"/>
    </row>
    <row r="289" customFormat="false" ht="23.1" hidden="false" customHeight="true" outlineLevel="0" collapsed="false">
      <c r="A289" s="209" t="s">
        <v>739</v>
      </c>
      <c r="B289" s="67" t="n">
        <v>89</v>
      </c>
      <c r="C289" s="67" t="n">
        <v>232</v>
      </c>
      <c r="D289" s="67" t="n">
        <v>19523.5087890625</v>
      </c>
      <c r="E289" s="67" t="n">
        <v>176</v>
      </c>
      <c r="F289" s="67" t="n">
        <v>195</v>
      </c>
      <c r="G289" s="210"/>
      <c r="H289" s="211"/>
    </row>
    <row r="290" customFormat="false" ht="23.1" hidden="false" customHeight="true" outlineLevel="0" collapsed="false">
      <c r="A290" s="209" t="s">
        <v>740</v>
      </c>
      <c r="B290" s="67" t="n">
        <v>216</v>
      </c>
      <c r="C290" s="67" t="n">
        <v>404</v>
      </c>
      <c r="D290" s="67" t="n">
        <v>21230.3703703704</v>
      </c>
      <c r="E290" s="67" t="n">
        <v>205</v>
      </c>
      <c r="F290" s="67" t="n">
        <v>52.4</v>
      </c>
      <c r="G290" s="210"/>
      <c r="H290" s="211"/>
    </row>
    <row r="291" customFormat="false" ht="23.1" hidden="false" customHeight="true" outlineLevel="0" collapsed="false">
      <c r="A291" s="209" t="s">
        <v>741</v>
      </c>
      <c r="B291" s="67" t="n">
        <v>249</v>
      </c>
      <c r="C291" s="67" t="n">
        <v>487</v>
      </c>
      <c r="D291" s="67" t="n">
        <v>18969.5239955357</v>
      </c>
      <c r="E291" s="67" t="n">
        <v>505</v>
      </c>
      <c r="F291" s="67" t="n">
        <v>25</v>
      </c>
      <c r="G291" s="210" t="n">
        <v>150</v>
      </c>
      <c r="H291" s="211" t="n">
        <v>98</v>
      </c>
    </row>
    <row r="292" customFormat="false" ht="23.1" hidden="false" customHeight="true" outlineLevel="0" collapsed="false">
      <c r="A292" s="209" t="s">
        <v>742</v>
      </c>
      <c r="B292" s="67" t="n">
        <v>131</v>
      </c>
      <c r="C292" s="67" t="n">
        <v>251</v>
      </c>
      <c r="D292" s="67" t="n">
        <v>23567.5465625</v>
      </c>
      <c r="E292" s="67" t="n">
        <v>174</v>
      </c>
      <c r="F292" s="67" t="n">
        <v>2.5</v>
      </c>
      <c r="G292" s="210" t="n">
        <v>8</v>
      </c>
      <c r="H292" s="211" t="n">
        <v>25</v>
      </c>
    </row>
    <row r="293" customFormat="false" ht="23.1" hidden="false" customHeight="true" outlineLevel="0" collapsed="false">
      <c r="A293" s="209" t="s">
        <v>743</v>
      </c>
      <c r="B293" s="67" t="n">
        <v>101</v>
      </c>
      <c r="C293" s="67" t="n">
        <v>222</v>
      </c>
      <c r="D293" s="67" t="n">
        <v>18764.4928668478</v>
      </c>
      <c r="E293" s="67" t="n">
        <v>212</v>
      </c>
      <c r="F293" s="67" t="n">
        <v>22.8</v>
      </c>
      <c r="G293" s="210" t="n">
        <v>9</v>
      </c>
      <c r="H293" s="211" t="n">
        <v>2</v>
      </c>
    </row>
    <row r="294" customFormat="false" ht="23.1" hidden="false" customHeight="true" outlineLevel="0" collapsed="false">
      <c r="A294" s="209" t="s">
        <v>744</v>
      </c>
      <c r="B294" s="67" t="n">
        <v>280</v>
      </c>
      <c r="C294" s="67" t="n">
        <v>526</v>
      </c>
      <c r="D294" s="67" t="n">
        <v>22309.5001953125</v>
      </c>
      <c r="E294" s="67" t="n">
        <v>220.1</v>
      </c>
      <c r="F294" s="67" t="n">
        <v>4</v>
      </c>
      <c r="G294" s="210"/>
      <c r="H294" s="211"/>
    </row>
    <row r="295" customFormat="false" ht="23.1" hidden="false" customHeight="true" outlineLevel="0" collapsed="false">
      <c r="A295" s="209" t="s">
        <v>745</v>
      </c>
      <c r="B295" s="67" t="n">
        <v>252</v>
      </c>
      <c r="C295" s="67" t="n">
        <v>483</v>
      </c>
      <c r="D295" s="67" t="n">
        <v>17366.26671875</v>
      </c>
      <c r="E295" s="67" t="n">
        <v>139.1</v>
      </c>
      <c r="F295" s="67" t="n">
        <v>12</v>
      </c>
      <c r="G295" s="210" t="n">
        <v>121</v>
      </c>
      <c r="H295" s="211"/>
    </row>
    <row r="296" customFormat="false" ht="23.1" hidden="false" customHeight="true" outlineLevel="0" collapsed="false">
      <c r="A296" s="209" t="s">
        <v>746</v>
      </c>
      <c r="B296" s="67" t="n">
        <v>146</v>
      </c>
      <c r="C296" s="67" t="n">
        <v>323</v>
      </c>
      <c r="D296" s="67" t="n">
        <v>20359.8636363636</v>
      </c>
      <c r="E296" s="67" t="n">
        <v>178.9</v>
      </c>
      <c r="F296" s="67"/>
      <c r="G296" s="210" t="n">
        <v>255</v>
      </c>
      <c r="H296" s="211"/>
    </row>
    <row r="297" customFormat="false" ht="23.1" hidden="false" customHeight="true" outlineLevel="0" collapsed="false">
      <c r="A297" s="209" t="s">
        <v>747</v>
      </c>
      <c r="B297" s="67" t="n">
        <v>76</v>
      </c>
      <c r="C297" s="67" t="n">
        <v>206</v>
      </c>
      <c r="D297" s="67" t="n">
        <v>21184.111328125</v>
      </c>
      <c r="E297" s="67" t="n">
        <v>171.8</v>
      </c>
      <c r="F297" s="67"/>
      <c r="G297" s="210"/>
      <c r="H297" s="211"/>
    </row>
    <row r="298" customFormat="false" ht="23.1" hidden="false" customHeight="true" outlineLevel="0" collapsed="false">
      <c r="A298" s="209" t="s">
        <v>748</v>
      </c>
      <c r="B298" s="67" t="n">
        <v>258</v>
      </c>
      <c r="C298" s="67" t="n">
        <v>562</v>
      </c>
      <c r="D298" s="67" t="n">
        <v>21112.9666992188</v>
      </c>
      <c r="E298" s="67" t="n">
        <v>300.6</v>
      </c>
      <c r="F298" s="67" t="n">
        <v>29</v>
      </c>
      <c r="G298" s="210"/>
      <c r="H298" s="211"/>
    </row>
    <row r="299" customFormat="false" ht="23.1" hidden="false" customHeight="true" outlineLevel="0" collapsed="false">
      <c r="A299" s="209" t="s">
        <v>749</v>
      </c>
      <c r="B299" s="67" t="n">
        <v>283</v>
      </c>
      <c r="C299" s="67" t="n">
        <v>473</v>
      </c>
      <c r="D299" s="67" t="n">
        <v>19107.5186631944</v>
      </c>
      <c r="E299" s="67" t="n">
        <v>535.1</v>
      </c>
      <c r="F299" s="67"/>
      <c r="G299" s="210" t="n">
        <v>10</v>
      </c>
      <c r="H299" s="211" t="n">
        <v>1</v>
      </c>
    </row>
    <row r="300" customFormat="false" ht="23.1" hidden="false" customHeight="true" outlineLevel="0" collapsed="false">
      <c r="A300" s="209" t="s">
        <v>750</v>
      </c>
      <c r="B300" s="67" t="n">
        <v>233</v>
      </c>
      <c r="C300" s="67" t="n">
        <v>534</v>
      </c>
      <c r="D300" s="67" t="n">
        <v>20399.0625</v>
      </c>
      <c r="E300" s="67" t="n">
        <v>412.3</v>
      </c>
      <c r="F300" s="67" t="n">
        <v>30</v>
      </c>
      <c r="G300" s="210" t="n">
        <v>10</v>
      </c>
      <c r="H300" s="211"/>
    </row>
    <row r="301" customFormat="false" ht="23.1" hidden="false" customHeight="true" outlineLevel="0" collapsed="false">
      <c r="A301" s="209" t="s">
        <v>751</v>
      </c>
      <c r="B301" s="67" t="n">
        <v>175</v>
      </c>
      <c r="C301" s="67" t="n">
        <v>298</v>
      </c>
      <c r="D301" s="67" t="n">
        <v>20663.2</v>
      </c>
      <c r="E301" s="67" t="n">
        <v>178</v>
      </c>
      <c r="F301" s="67"/>
      <c r="G301" s="210"/>
      <c r="H301" s="211"/>
    </row>
    <row r="302" customFormat="false" ht="23.1" hidden="false" customHeight="true" outlineLevel="0" collapsed="false">
      <c r="A302" s="221" t="s">
        <v>752</v>
      </c>
      <c r="B302" s="184" t="n">
        <v>89</v>
      </c>
      <c r="C302" s="184" t="n">
        <v>194</v>
      </c>
      <c r="D302" s="184" t="n">
        <v>17496.5</v>
      </c>
      <c r="E302" s="184" t="n">
        <v>51.4</v>
      </c>
      <c r="F302" s="184"/>
      <c r="G302" s="222"/>
      <c r="H302" s="223" t="n">
        <v>1</v>
      </c>
    </row>
    <row r="303" customFormat="false" ht="23.1" hidden="false" customHeight="true" outlineLevel="0" collapsed="false">
      <c r="A303" s="224"/>
      <c r="B303" s="225"/>
      <c r="C303" s="225"/>
      <c r="D303" s="226"/>
      <c r="E303" s="227"/>
      <c r="F303" s="228"/>
      <c r="G303" s="225"/>
      <c r="H303" s="225"/>
    </row>
    <row r="304" customFormat="false" ht="23.1" hidden="false" customHeight="true" outlineLevel="0" collapsed="false">
      <c r="A304" s="229"/>
      <c r="B304" s="197"/>
      <c r="C304" s="212"/>
      <c r="D304" s="228"/>
      <c r="E304" s="227"/>
      <c r="F304" s="197"/>
      <c r="G304" s="197"/>
      <c r="H304" s="197"/>
    </row>
    <row r="305" customFormat="false" ht="23.1" hidden="false" customHeight="true" outlineLevel="0" collapsed="false">
      <c r="B305" s="197"/>
      <c r="C305" s="212"/>
      <c r="D305" s="228"/>
      <c r="E305" s="227"/>
    </row>
    <row r="306" customFormat="false" ht="23.1" hidden="false" customHeight="true" outlineLevel="0" collapsed="false">
      <c r="B306" s="197"/>
      <c r="C306" s="212"/>
      <c r="D306" s="228"/>
    </row>
    <row r="307" customFormat="false" ht="23.1" hidden="false" customHeight="true" outlineLevel="0" collapsed="false">
      <c r="B307" s="197"/>
      <c r="C307" s="212"/>
      <c r="D307" s="228"/>
    </row>
    <row r="308" customFormat="false" ht="23.1" hidden="false" customHeight="true" outlineLevel="0" collapsed="false">
      <c r="B308" s="197"/>
      <c r="C308" s="212"/>
      <c r="D308" s="228"/>
    </row>
    <row r="309" customFormat="false" ht="23.1" hidden="false" customHeight="true" outlineLevel="0" collapsed="false">
      <c r="B309" s="197"/>
      <c r="C309" s="212"/>
      <c r="D309" s="228"/>
    </row>
    <row r="310" customFormat="false" ht="23.1" hidden="false" customHeight="true" outlineLevel="0" collapsed="false">
      <c r="B310" s="197"/>
      <c r="C310" s="212"/>
      <c r="D310" s="228"/>
    </row>
    <row r="311" customFormat="false" ht="23.1" hidden="false" customHeight="true" outlineLevel="0" collapsed="false">
      <c r="B311" s="197"/>
      <c r="C311" s="212"/>
      <c r="D311" s="228"/>
    </row>
    <row r="312" customFormat="false" ht="23.1" hidden="false" customHeight="true" outlineLevel="0" collapsed="false">
      <c r="B312" s="197"/>
      <c r="C312" s="212"/>
    </row>
    <row r="313" customFormat="false" ht="23.1" hidden="false" customHeight="true" outlineLevel="0" collapsed="false">
      <c r="B313" s="197"/>
      <c r="C313" s="212"/>
    </row>
    <row r="314" customFormat="false" ht="23.1" hidden="false" customHeight="true" outlineLevel="0" collapsed="false">
      <c r="B314" s="197"/>
      <c r="C314" s="212"/>
    </row>
    <row r="315" customFormat="false" ht="23.1" hidden="false" customHeight="true" outlineLevel="0" collapsed="false">
      <c r="B315" s="197"/>
      <c r="C315" s="212"/>
    </row>
    <row r="316" customFormat="false" ht="23.1" hidden="false" customHeight="true" outlineLevel="0" collapsed="false">
      <c r="B316" s="197"/>
      <c r="C316" s="212"/>
    </row>
    <row r="317" customFormat="false" ht="23.1" hidden="false" customHeight="true" outlineLevel="0" collapsed="false">
      <c r="B317" s="197"/>
      <c r="C317" s="212"/>
    </row>
    <row r="318" customFormat="false" ht="23.1" hidden="false" customHeight="true" outlineLevel="0" collapsed="false">
      <c r="B318" s="197"/>
      <c r="C318" s="212"/>
    </row>
    <row r="319" customFormat="false" ht="23.1" hidden="false" customHeight="true" outlineLevel="0" collapsed="false">
      <c r="B319" s="197"/>
      <c r="C319" s="212"/>
    </row>
    <row r="320" customFormat="false" ht="23.1" hidden="false" customHeight="true" outlineLevel="0" collapsed="false">
      <c r="B320" s="197"/>
      <c r="C320" s="212"/>
    </row>
    <row r="321" customFormat="false" ht="23.1" hidden="false" customHeight="true" outlineLevel="0" collapsed="false">
      <c r="B321" s="197"/>
      <c r="C321" s="212"/>
    </row>
    <row r="322" customFormat="false" ht="23.1" hidden="false" customHeight="true" outlineLevel="0" collapsed="false">
      <c r="B322" s="197"/>
      <c r="C322" s="212"/>
    </row>
    <row r="323" customFormat="false" ht="23.1" hidden="false" customHeight="true" outlineLevel="0" collapsed="false">
      <c r="B323" s="197"/>
      <c r="C323" s="212"/>
    </row>
    <row r="324" customFormat="false" ht="23.1" hidden="false" customHeight="true" outlineLevel="0" collapsed="false">
      <c r="B324" s="197"/>
      <c r="C324" s="212"/>
    </row>
    <row r="325" customFormat="false" ht="23.1" hidden="false" customHeight="true" outlineLevel="0" collapsed="false">
      <c r="B325" s="197"/>
      <c r="C325" s="212"/>
    </row>
    <row r="326" customFormat="false" ht="23.1" hidden="false" customHeight="true" outlineLevel="0" collapsed="false">
      <c r="B326" s="197"/>
      <c r="C326" s="212"/>
    </row>
    <row r="327" customFormat="false" ht="23.1" hidden="false" customHeight="true" outlineLevel="0" collapsed="false">
      <c r="B327" s="197"/>
      <c r="C327" s="212"/>
    </row>
    <row r="328" customFormat="false" ht="23.1" hidden="false" customHeight="true" outlineLevel="0" collapsed="false">
      <c r="B328" s="197"/>
      <c r="C328" s="212"/>
    </row>
    <row r="329" customFormat="false" ht="23.1" hidden="false" customHeight="true" outlineLevel="0" collapsed="false">
      <c r="B329" s="197"/>
      <c r="C329" s="212"/>
    </row>
    <row r="330" customFormat="false" ht="23.1" hidden="false" customHeight="true" outlineLevel="0" collapsed="false">
      <c r="B330" s="197"/>
      <c r="C330" s="212"/>
    </row>
    <row r="331" customFormat="false" ht="23.1" hidden="false" customHeight="true" outlineLevel="0" collapsed="false">
      <c r="B331" s="197"/>
      <c r="C331" s="212"/>
    </row>
    <row r="332" customFormat="false" ht="23.1" hidden="false" customHeight="true" outlineLevel="0" collapsed="false">
      <c r="B332" s="197"/>
      <c r="C332" s="212"/>
    </row>
    <row r="333" customFormat="false" ht="23.1" hidden="false" customHeight="true" outlineLevel="0" collapsed="false">
      <c r="B333" s="197"/>
      <c r="C333" s="212"/>
    </row>
    <row r="334" customFormat="false" ht="23.1" hidden="false" customHeight="true" outlineLevel="0" collapsed="false">
      <c r="B334" s="197"/>
      <c r="C334" s="212"/>
    </row>
    <row r="335" customFormat="false" ht="23.1" hidden="false" customHeight="true" outlineLevel="0" collapsed="false">
      <c r="B335" s="197"/>
      <c r="C335" s="212"/>
    </row>
    <row r="336" customFormat="false" ht="23.1" hidden="false" customHeight="true" outlineLevel="0" collapsed="false">
      <c r="B336" s="197"/>
      <c r="C336" s="212"/>
    </row>
    <row r="337" customFormat="false" ht="23.1" hidden="false" customHeight="true" outlineLevel="0" collapsed="false">
      <c r="B337" s="197"/>
      <c r="C337" s="212"/>
    </row>
    <row r="338" customFormat="false" ht="23.1" hidden="false" customHeight="true" outlineLevel="0" collapsed="false">
      <c r="B338" s="197"/>
      <c r="C338" s="212"/>
    </row>
    <row r="339" customFormat="false" ht="23.1" hidden="false" customHeight="true" outlineLevel="0" collapsed="false">
      <c r="B339" s="197"/>
      <c r="C339" s="212"/>
    </row>
    <row r="340" customFormat="false" ht="23.1" hidden="false" customHeight="true" outlineLevel="0" collapsed="false">
      <c r="B340" s="197"/>
      <c r="C340" s="212"/>
    </row>
    <row r="341" customFormat="false" ht="23.1" hidden="false" customHeight="true" outlineLevel="0" collapsed="false">
      <c r="B341" s="197"/>
      <c r="C341" s="212"/>
    </row>
    <row r="342" customFormat="false" ht="23.1" hidden="false" customHeight="true" outlineLevel="0" collapsed="false">
      <c r="B342" s="197"/>
      <c r="C342" s="212"/>
    </row>
  </sheetData>
  <mergeCells count="9">
    <mergeCell ref="A1:H1"/>
    <mergeCell ref="A2:A4"/>
    <mergeCell ref="B2:B4"/>
    <mergeCell ref="C2:C4"/>
    <mergeCell ref="D2:D4"/>
    <mergeCell ref="E2:E4"/>
    <mergeCell ref="F2:F4"/>
    <mergeCell ref="G2:G4"/>
    <mergeCell ref="H2:H4"/>
  </mergeCells>
  <dataValidations count="2">
    <dataValidation allowBlank="true" error="年末常住户数应大于0" errorStyle="stop" errorTitle="B" operator="greaterThan" prompt="年末常住户数&gt;0" promptTitle="16" showDropDown="false" showErrorMessage="true" showInputMessage="true" sqref="B156:B157" type="whole">
      <formula1>0</formula1>
      <formula2>0</formula2>
    </dataValidation>
    <dataValidation allowBlank="true" error="年末常住人口应大于0" errorStyle="stop" errorTitle="B" operator="greaterThan" prompt="年末常住人口&gt;0" promptTitle="17" showDropDown="false" showErrorMessage="true" showInputMessage="true" sqref="C156:C157"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2" zeroHeight="false" outlineLevelRow="0" outlineLevelCol="0"/>
  <cols>
    <col collapsed="false" customWidth="true" hidden="false" outlineLevel="0" max="1" min="1" style="1397" width="20.74"/>
    <col collapsed="false" customWidth="true" hidden="false" outlineLevel="0" max="2" min="2" style="1397" width="8.24"/>
    <col collapsed="false" customWidth="true" hidden="false" outlineLevel="0" max="8" min="3" style="1397" width="9.62"/>
    <col collapsed="false" customWidth="true" hidden="false" outlineLevel="0" max="10" min="9" style="1397" width="6.62"/>
    <col collapsed="false" customWidth="false" hidden="false" outlineLevel="0" max="257" min="11" style="1397" width="8.99"/>
  </cols>
  <sheetData>
    <row r="1" customFormat="false" ht="45" hidden="false" customHeight="true" outlineLevel="0" collapsed="false">
      <c r="A1" s="1398" t="s">
        <v>2332</v>
      </c>
      <c r="B1" s="1398"/>
      <c r="C1" s="1398"/>
      <c r="D1" s="1398"/>
      <c r="E1" s="1398"/>
      <c r="F1" s="1398"/>
      <c r="G1" s="1398"/>
      <c r="H1" s="1398"/>
    </row>
    <row r="2" customFormat="false" ht="42" hidden="false" customHeight="true" outlineLevel="0" collapsed="false">
      <c r="A2" s="40" t="s">
        <v>418</v>
      </c>
      <c r="B2" s="114" t="s">
        <v>123</v>
      </c>
      <c r="C2" s="1339" t="s">
        <v>2254</v>
      </c>
      <c r="D2" s="1339" t="s">
        <v>2255</v>
      </c>
      <c r="E2" s="1339" t="s">
        <v>2256</v>
      </c>
      <c r="F2" s="1339" t="s">
        <v>2257</v>
      </c>
      <c r="G2" s="1339" t="s">
        <v>2258</v>
      </c>
      <c r="H2" s="1340" t="s">
        <v>2259</v>
      </c>
    </row>
    <row r="3" customFormat="false" ht="20.25" hidden="false" customHeight="true" outlineLevel="0" collapsed="false">
      <c r="A3" s="510" t="s">
        <v>2333</v>
      </c>
      <c r="B3" s="17" t="s">
        <v>181</v>
      </c>
      <c r="C3" s="65" t="n">
        <v>2.72063414666926</v>
      </c>
      <c r="D3" s="65" t="n">
        <v>2.66477272727273</v>
      </c>
      <c r="E3" s="65" t="n">
        <v>2.69318181818182</v>
      </c>
      <c r="F3" s="65" t="n">
        <v>2.85714285714286</v>
      </c>
      <c r="G3" s="65" t="n">
        <v>2.6875</v>
      </c>
      <c r="H3" s="1399" t="n">
        <v>2.53977272727273</v>
      </c>
    </row>
    <row r="4" customFormat="false" ht="20.25" hidden="false" customHeight="true" outlineLevel="0" collapsed="false">
      <c r="A4" s="510" t="s">
        <v>2334</v>
      </c>
      <c r="B4" s="17" t="s">
        <v>256</v>
      </c>
      <c r="C4" s="65" t="n">
        <v>2.17162377670773</v>
      </c>
      <c r="D4" s="65" t="n">
        <v>1.90909090909091</v>
      </c>
      <c r="E4" s="65" t="n">
        <v>2.20454545454545</v>
      </c>
      <c r="F4" s="65" t="n">
        <v>2.22285714285714</v>
      </c>
      <c r="G4" s="65" t="n">
        <v>2.22727272727273</v>
      </c>
      <c r="H4" s="1399" t="n">
        <v>2.18181818181818</v>
      </c>
    </row>
    <row r="5" customFormat="false" ht="20.25" hidden="false" customHeight="true" outlineLevel="0" collapsed="false">
      <c r="A5" s="510" t="s">
        <v>2335</v>
      </c>
      <c r="B5" s="17" t="s">
        <v>181</v>
      </c>
      <c r="C5" s="65" t="n">
        <v>1.25281099601601</v>
      </c>
      <c r="D5" s="65" t="n">
        <v>1.39583333333333</v>
      </c>
      <c r="E5" s="65" t="n">
        <v>1.22164948453608</v>
      </c>
      <c r="F5" s="65" t="n">
        <v>1.2853470437018</v>
      </c>
      <c r="G5" s="65" t="n">
        <v>1.20663265306122</v>
      </c>
      <c r="H5" s="1399" t="n">
        <v>1.1640625</v>
      </c>
    </row>
    <row r="6" customFormat="false" ht="20.25" hidden="false" customHeight="true" outlineLevel="0" collapsed="false">
      <c r="A6" s="510" t="s">
        <v>2336</v>
      </c>
      <c r="B6" s="17" t="s">
        <v>250</v>
      </c>
      <c r="C6" s="1400" t="n">
        <v>39.2346793274734</v>
      </c>
      <c r="D6" s="1400" t="n">
        <v>37.6429270592145</v>
      </c>
      <c r="E6" s="1400" t="n">
        <v>35.3940851697322</v>
      </c>
      <c r="F6" s="1400" t="n">
        <v>38.7841118428949</v>
      </c>
      <c r="G6" s="1400" t="n">
        <v>40.0026452495714</v>
      </c>
      <c r="H6" s="1401" t="n">
        <v>44.4637890978618</v>
      </c>
      <c r="I6" s="1402"/>
    </row>
    <row r="7" customFormat="false" ht="20.25" hidden="false" customHeight="true" outlineLevel="0" collapsed="false">
      <c r="A7" s="510" t="s">
        <v>2337</v>
      </c>
      <c r="B7" s="17" t="s">
        <v>199</v>
      </c>
      <c r="C7" s="66" t="n">
        <v>19937.3904254468</v>
      </c>
      <c r="D7" s="66" t="n">
        <v>4706.06717364699</v>
      </c>
      <c r="E7" s="66" t="n">
        <v>13983.8991224243</v>
      </c>
      <c r="F7" s="66" t="n">
        <v>18388.4888473568</v>
      </c>
      <c r="G7" s="66" t="n">
        <v>24093.3778740631</v>
      </c>
      <c r="H7" s="139" t="n">
        <v>38760.1492276908</v>
      </c>
    </row>
    <row r="8" customFormat="false" ht="20.25" hidden="false" customHeight="true" outlineLevel="0" collapsed="false">
      <c r="A8" s="510" t="s">
        <v>2338</v>
      </c>
      <c r="B8" s="17" t="s">
        <v>199</v>
      </c>
      <c r="C8" s="66" t="n">
        <v>15566.72635701</v>
      </c>
      <c r="D8" s="66" t="n">
        <v>11393.9262791491</v>
      </c>
      <c r="E8" s="66" t="n">
        <v>13073.6525870634</v>
      </c>
      <c r="F8" s="66" t="n">
        <v>13966.9806486734</v>
      </c>
      <c r="G8" s="66" t="n">
        <v>15774.7542411473</v>
      </c>
      <c r="H8" s="139" t="n">
        <v>23887.0324916152</v>
      </c>
    </row>
    <row r="9" customFormat="false" ht="20.25" hidden="false" customHeight="true" outlineLevel="0" collapsed="false">
      <c r="A9" s="512" t="s">
        <v>2339</v>
      </c>
      <c r="B9" s="1403" t="s">
        <v>188</v>
      </c>
      <c r="C9" s="1404" t="n">
        <v>29.3078077292905</v>
      </c>
      <c r="D9" s="1404" t="n">
        <v>28.9885591097139</v>
      </c>
      <c r="E9" s="1404" t="n">
        <v>29.0726290424006</v>
      </c>
      <c r="F9" s="1404" t="n">
        <v>32.6796763311044</v>
      </c>
      <c r="G9" s="1404" t="n">
        <v>30.6892650518034</v>
      </c>
      <c r="H9" s="1405" t="n">
        <v>26.475428928436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 activeCellId="0" sqref="G3"/>
    </sheetView>
  </sheetViews>
  <sheetFormatPr defaultColWidth="8.74609375" defaultRowHeight="12" zeroHeight="false" outlineLevelRow="0" outlineLevelCol="0"/>
  <cols>
    <col collapsed="false" customWidth="true" hidden="false" outlineLevel="0" max="1" min="1" style="1406" width="32.75"/>
    <col collapsed="false" customWidth="true" hidden="false" outlineLevel="0" max="2" min="2" style="1406" width="16.49"/>
    <col collapsed="false" customWidth="true" hidden="false" outlineLevel="0" max="4" min="3" style="1406" width="13.62"/>
    <col collapsed="false" customWidth="true" hidden="false" outlineLevel="0" max="6" min="5" style="1406" width="13.49"/>
    <col collapsed="false" customWidth="true" hidden="false" outlineLevel="0" max="7" min="7" style="1406" width="13.62"/>
    <col collapsed="false" customWidth="true" hidden="false" outlineLevel="0" max="8" min="8" style="1406" width="13.49"/>
    <col collapsed="false" customWidth="false" hidden="false" outlineLevel="0" max="9" min="9" style="1407" width="8.74"/>
    <col collapsed="false" customWidth="false" hidden="false" outlineLevel="0" max="257" min="10" style="1406" width="8.74"/>
  </cols>
  <sheetData>
    <row r="1" customFormat="false" ht="18.95" hidden="false" customHeight="true" outlineLevel="0" collapsed="false">
      <c r="A1" s="1408" t="s">
        <v>2340</v>
      </c>
      <c r="B1" s="1408"/>
      <c r="C1" s="1408"/>
      <c r="D1" s="1408"/>
      <c r="E1" s="1408"/>
      <c r="F1" s="1408"/>
      <c r="G1" s="1408"/>
      <c r="H1" s="1408"/>
    </row>
    <row r="2" customFormat="false" ht="13.5" hidden="false" customHeight="true" outlineLevel="0" collapsed="false">
      <c r="B2" s="1409"/>
      <c r="C2" s="1410"/>
      <c r="D2" s="1409"/>
      <c r="E2" s="1409"/>
      <c r="F2" s="1409"/>
      <c r="G2" s="1409"/>
      <c r="H2" s="1411" t="s">
        <v>2240</v>
      </c>
    </row>
    <row r="3" customFormat="false" ht="29.25" hidden="false" customHeight="true" outlineLevel="0" collapsed="false">
      <c r="A3" s="1412" t="s">
        <v>1387</v>
      </c>
      <c r="B3" s="1413" t="s">
        <v>2254</v>
      </c>
      <c r="C3" s="1413" t="s">
        <v>2255</v>
      </c>
      <c r="D3" s="1413" t="s">
        <v>2256</v>
      </c>
      <c r="E3" s="1413" t="s">
        <v>2257</v>
      </c>
      <c r="F3" s="1413" t="s">
        <v>2258</v>
      </c>
      <c r="G3" s="1413" t="s">
        <v>2310</v>
      </c>
      <c r="H3" s="1414" t="s">
        <v>1825</v>
      </c>
    </row>
    <row r="4" customFormat="false" ht="17.45" hidden="false" customHeight="true" outlineLevel="0" collapsed="false">
      <c r="A4" s="1415" t="s">
        <v>2337</v>
      </c>
      <c r="B4" s="1416" t="n">
        <v>19937.3904254468</v>
      </c>
      <c r="C4" s="1416" t="n">
        <v>4706.06717364699</v>
      </c>
      <c r="D4" s="1416" t="n">
        <v>13983.8991224243</v>
      </c>
      <c r="E4" s="1416" t="n">
        <v>18388.4888473568</v>
      </c>
      <c r="F4" s="1416" t="n">
        <v>24093.3778740631</v>
      </c>
      <c r="G4" s="1416" t="n">
        <v>38760.1492276908</v>
      </c>
      <c r="H4" s="156" t="n">
        <v>8.48218965373981</v>
      </c>
    </row>
    <row r="5" customFormat="false" ht="17.45" hidden="false" customHeight="true" outlineLevel="0" collapsed="false">
      <c r="A5" s="1417" t="s">
        <v>2341</v>
      </c>
      <c r="B5" s="1393" t="n">
        <f aca="false">B6+B10</f>
        <v>15837.5659293866</v>
      </c>
      <c r="C5" s="1393" t="n">
        <f aca="false">C6+C10</f>
        <v>2388.25436703565</v>
      </c>
      <c r="D5" s="1393" t="n">
        <f aca="false">D6+D10</f>
        <v>10288.293994914</v>
      </c>
      <c r="E5" s="1393" t="n">
        <f aca="false">E6+E10</f>
        <v>14282.7521318921</v>
      </c>
      <c r="F5" s="1393" t="n">
        <f aca="false">F6+F10</f>
        <v>19179.5753259058</v>
      </c>
      <c r="G5" s="1393" t="n">
        <f aca="false">G6+G10</f>
        <v>33315.038771076</v>
      </c>
      <c r="H5" s="1395" t="n">
        <v>8.29440951456657</v>
      </c>
    </row>
    <row r="6" customFormat="false" ht="17.45" hidden="false" customHeight="true" outlineLevel="0" collapsed="false">
      <c r="A6" s="1417" t="s">
        <v>2342</v>
      </c>
      <c r="B6" s="1393" t="n">
        <v>14896.0342479128</v>
      </c>
      <c r="C6" s="1393" t="n">
        <v>4559.39414880543</v>
      </c>
      <c r="D6" s="1393" t="n">
        <v>9244.34342813914</v>
      </c>
      <c r="E6" s="1393" t="n">
        <v>13507.6837819279</v>
      </c>
      <c r="F6" s="1393" t="n">
        <v>17736.087003638</v>
      </c>
      <c r="G6" s="1393" t="n">
        <v>29670.949829147</v>
      </c>
      <c r="H6" s="21" t="n">
        <v>18.5121260980583</v>
      </c>
    </row>
    <row r="7" customFormat="false" ht="16.7" hidden="false" customHeight="true" outlineLevel="0" collapsed="false">
      <c r="A7" s="1417" t="s">
        <v>2343</v>
      </c>
      <c r="B7" s="1393" t="n">
        <v>14347.3502253139</v>
      </c>
      <c r="C7" s="1393" t="n">
        <v>4479.55251489649</v>
      </c>
      <c r="D7" s="1393" t="n">
        <v>9104.42502047425</v>
      </c>
      <c r="E7" s="1393" t="n">
        <v>13191.4066704031</v>
      </c>
      <c r="F7" s="1393" t="n">
        <v>17121.2015757531</v>
      </c>
      <c r="G7" s="1393" t="n">
        <v>28044.3107200459</v>
      </c>
      <c r="H7" s="21" t="n">
        <v>17.2902676945428</v>
      </c>
    </row>
    <row r="8" s="1418" customFormat="true" ht="16.7" hidden="false" customHeight="true" outlineLevel="0" collapsed="false">
      <c r="A8" s="1417" t="s">
        <v>2344</v>
      </c>
      <c r="B8" s="1393" t="n">
        <v>244.382888092007</v>
      </c>
      <c r="C8" s="1393" t="n">
        <v>21.2348406393074</v>
      </c>
      <c r="D8" s="1393" t="n">
        <v>113.468697357925</v>
      </c>
      <c r="E8" s="1393" t="n">
        <v>166.665644840673</v>
      </c>
      <c r="F8" s="1393" t="n">
        <v>337.776026521424</v>
      </c>
      <c r="G8" s="1393" t="n">
        <v>589.594154171406</v>
      </c>
      <c r="H8" s="21" t="n">
        <v>213.417970419514</v>
      </c>
      <c r="I8" s="1407"/>
    </row>
    <row r="9" customFormat="false" ht="16.7" hidden="false" customHeight="true" outlineLevel="0" collapsed="false">
      <c r="A9" s="1417" t="s">
        <v>2345</v>
      </c>
      <c r="B9" s="1393" t="n">
        <v>304.301134506947</v>
      </c>
      <c r="C9" s="1393" t="n">
        <v>58.6067932696334</v>
      </c>
      <c r="D9" s="1393" t="n">
        <v>26.449710306969</v>
      </c>
      <c r="E9" s="1393" t="n">
        <v>149.611466684097</v>
      </c>
      <c r="F9" s="1393" t="n">
        <v>277.109401363428</v>
      </c>
      <c r="G9" s="1393" t="n">
        <v>1037.04495492975</v>
      </c>
      <c r="H9" s="21" t="n">
        <v>17.5414653267549</v>
      </c>
    </row>
    <row r="10" customFormat="false" ht="16.7" hidden="false" customHeight="true" outlineLevel="0" collapsed="false">
      <c r="A10" s="1417" t="s">
        <v>2346</v>
      </c>
      <c r="B10" s="1393" t="n">
        <v>941.531681473755</v>
      </c>
      <c r="C10" s="1393" t="n">
        <v>-2171.13978176978</v>
      </c>
      <c r="D10" s="1393" t="n">
        <v>1043.95056677487</v>
      </c>
      <c r="E10" s="1393" t="n">
        <v>775.068349964204</v>
      </c>
      <c r="F10" s="1393" t="n">
        <v>1443.48832226779</v>
      </c>
      <c r="G10" s="1393" t="n">
        <v>3644.08894192898</v>
      </c>
      <c r="H10" s="21" t="n">
        <v>-54.1909377805568</v>
      </c>
    </row>
    <row r="11" customFormat="false" ht="16.7" hidden="false" customHeight="true" outlineLevel="0" collapsed="false">
      <c r="A11" s="1417" t="s">
        <v>2347</v>
      </c>
      <c r="B11" s="1393" t="n">
        <v>268.023280550361</v>
      </c>
      <c r="C11" s="1393" t="n">
        <v>-960.138611276587</v>
      </c>
      <c r="D11" s="1393" t="n">
        <v>616.274425836745</v>
      </c>
      <c r="E11" s="1393" t="n">
        <v>374.218995007991</v>
      </c>
      <c r="F11" s="1393" t="n">
        <v>387.319640386201</v>
      </c>
      <c r="G11" s="1393" t="n">
        <v>916.661060067217</v>
      </c>
      <c r="H11" s="21" t="n">
        <v>-72.2413494122012</v>
      </c>
    </row>
    <row r="12" customFormat="false" ht="16.7" hidden="false" customHeight="true" outlineLevel="0" collapsed="false">
      <c r="A12" s="1419" t="s">
        <v>2348</v>
      </c>
      <c r="B12" s="1393" t="n">
        <v>400.514717227487</v>
      </c>
      <c r="C12" s="1393" t="n">
        <v>566.943278291502</v>
      </c>
      <c r="D12" s="1393" t="n">
        <v>321.170239458905</v>
      </c>
      <c r="E12" s="1393" t="n">
        <v>340.417056104399</v>
      </c>
      <c r="F12" s="1393" t="n">
        <v>430.169461390161</v>
      </c>
      <c r="G12" s="1393" t="n">
        <v>345.738957636998</v>
      </c>
      <c r="H12" s="21" t="n">
        <v>-37.3179709495631</v>
      </c>
    </row>
    <row r="13" customFormat="false" ht="16.7" hidden="false" customHeight="true" outlineLevel="0" collapsed="false">
      <c r="A13" s="1417" t="s">
        <v>2349</v>
      </c>
      <c r="B13" s="1393" t="n">
        <v>-235.217538288818</v>
      </c>
      <c r="C13" s="1393" t="n">
        <v>-1536.68228427315</v>
      </c>
      <c r="D13" s="1393" t="n">
        <v>253.70900177726</v>
      </c>
      <c r="E13" s="1393" t="n">
        <v>-3.59044096582802</v>
      </c>
      <c r="F13" s="1393" t="n">
        <v>-122.703001433248</v>
      </c>
      <c r="G13" s="1393" t="n">
        <v>214.871514948578</v>
      </c>
      <c r="H13" s="21" t="n">
        <v>-160.207116746973</v>
      </c>
    </row>
    <row r="14" customFormat="false" ht="16.7" hidden="false" customHeight="true" outlineLevel="0" collapsed="false">
      <c r="A14" s="1417" t="s">
        <v>2350</v>
      </c>
      <c r="B14" s="1393" t="n">
        <v>-126.395795094123</v>
      </c>
      <c r="C14" s="1393" t="n">
        <v>-888.246540452658</v>
      </c>
      <c r="D14" s="1393" t="n">
        <v>187.228571851115</v>
      </c>
      <c r="E14" s="1393" t="n">
        <v>49.4192026151822</v>
      </c>
      <c r="F14" s="1393"/>
      <c r="G14" s="1393"/>
      <c r="H14" s="21" t="n">
        <v>-138.624636790222</v>
      </c>
    </row>
    <row r="15" customFormat="false" ht="16.7" hidden="false" customHeight="true" outlineLevel="0" collapsed="false">
      <c r="A15" s="1419" t="s">
        <v>2351</v>
      </c>
      <c r="B15" s="1393" t="n">
        <v>47.0392319620292</v>
      </c>
      <c r="C15" s="1393" t="n">
        <v>-1.01829400334774</v>
      </c>
      <c r="D15" s="1393" t="n">
        <v>187.228571851115</v>
      </c>
      <c r="E15" s="1393" t="n">
        <v>49.4192026151822</v>
      </c>
      <c r="F15" s="1393"/>
      <c r="G15" s="1393"/>
      <c r="H15" s="21" t="n">
        <v>-12.866349693463</v>
      </c>
    </row>
    <row r="16" customFormat="false" ht="16.7" hidden="false" customHeight="true" outlineLevel="0" collapsed="false">
      <c r="A16" s="1417" t="s">
        <v>2352</v>
      </c>
      <c r="B16" s="1393" t="n">
        <v>799.904196017517</v>
      </c>
      <c r="C16" s="1393" t="n">
        <v>-322.754630040532</v>
      </c>
      <c r="D16" s="1393" t="n">
        <v>240.447569087007</v>
      </c>
      <c r="E16" s="1393" t="n">
        <v>351.43015234103</v>
      </c>
      <c r="F16" s="1393" t="n">
        <v>1056.16868188159</v>
      </c>
      <c r="G16" s="1393" t="n">
        <v>2727.42788186176</v>
      </c>
      <c r="H16" s="21" t="n">
        <v>4.89868581284721</v>
      </c>
    </row>
    <row r="17" customFormat="false" ht="16.7" hidden="false" customHeight="true" outlineLevel="0" collapsed="false">
      <c r="A17" s="1419" t="s">
        <v>2353</v>
      </c>
      <c r="B17" s="1393" t="n">
        <v>346.653322754569</v>
      </c>
      <c r="C17" s="1393" t="n">
        <v>-59.4886285844141</v>
      </c>
      <c r="D17" s="1393" t="n">
        <v>53.4508763299976</v>
      </c>
      <c r="E17" s="1393" t="n">
        <v>121.467217776579</v>
      </c>
      <c r="F17" s="1393" t="n">
        <v>1056.65725362139</v>
      </c>
      <c r="G17" s="1393" t="n">
        <v>539.40607127471</v>
      </c>
      <c r="H17" s="21" t="n">
        <v>61.8022547417693</v>
      </c>
    </row>
    <row r="18" customFormat="false" ht="16.7" hidden="false" customHeight="true" outlineLevel="0" collapsed="false">
      <c r="A18" s="1417" t="s">
        <v>2354</v>
      </c>
      <c r="B18" s="1393" t="n">
        <f aca="false">B19+B29</f>
        <v>4099.82449606025</v>
      </c>
      <c r="C18" s="1393" t="n">
        <f aca="false">C19+C29</f>
        <v>2317.81280661134</v>
      </c>
      <c r="D18" s="1393" t="n">
        <f aca="false">D19+D29</f>
        <v>3695.60512751032</v>
      </c>
      <c r="E18" s="1393" t="n">
        <f aca="false">E19+E29</f>
        <v>4105.73671546473</v>
      </c>
      <c r="F18" s="1393" t="n">
        <f aca="false">F19+F29</f>
        <v>4913.80254815734</v>
      </c>
      <c r="G18" s="1393" t="n">
        <f aca="false">G19+G29</f>
        <v>5445.11045661477</v>
      </c>
      <c r="H18" s="1395" t="n">
        <v>9.21373974270404</v>
      </c>
    </row>
    <row r="19" customFormat="false" ht="16.7" hidden="false" customHeight="true" outlineLevel="0" collapsed="false">
      <c r="A19" s="1420" t="s">
        <v>2355</v>
      </c>
      <c r="B19" s="1393" t="n">
        <v>1062.36082461997</v>
      </c>
      <c r="C19" s="1393" t="n">
        <v>563.879088596655</v>
      </c>
      <c r="D19" s="1393" t="n">
        <v>536.844243300588</v>
      </c>
      <c r="E19" s="1393" t="n">
        <v>931.722976350814</v>
      </c>
      <c r="F19" s="1393" t="n">
        <v>1507.9856419146</v>
      </c>
      <c r="G19" s="1393" t="n">
        <v>1770.89437367599</v>
      </c>
      <c r="H19" s="21" t="n">
        <v>-32.724248990119</v>
      </c>
    </row>
    <row r="20" customFormat="false" ht="16.7" hidden="false" customHeight="true" outlineLevel="0" collapsed="false">
      <c r="A20" s="1420" t="s">
        <v>2356</v>
      </c>
      <c r="B20" s="1393" t="n">
        <v>47.4146632632055</v>
      </c>
      <c r="C20" s="1393" t="n">
        <v>2.18014013260592</v>
      </c>
      <c r="D20" s="1393" t="n">
        <v>149.761020849812</v>
      </c>
      <c r="E20" s="1393" t="n">
        <v>50.0198317548934</v>
      </c>
      <c r="F20" s="1393" t="n">
        <v>4.82945950404764</v>
      </c>
      <c r="G20" s="1393" t="n">
        <v>31.3634670828393</v>
      </c>
      <c r="H20" s="21" t="n">
        <v>355.12034629772</v>
      </c>
    </row>
    <row r="21" customFormat="false" ht="16.7" hidden="false" customHeight="true" outlineLevel="0" collapsed="false">
      <c r="A21" s="1420" t="s">
        <v>2357</v>
      </c>
      <c r="B21" s="1393" t="n">
        <v>667.79145615261</v>
      </c>
      <c r="C21" s="1393" t="n">
        <v>402.353101310433</v>
      </c>
      <c r="D21" s="1393" t="n">
        <v>346.653361002726</v>
      </c>
      <c r="E21" s="1393" t="n">
        <v>571.229592134115</v>
      </c>
      <c r="F21" s="1393" t="n">
        <v>1123.26337076997</v>
      </c>
      <c r="G21" s="1393" t="n">
        <v>881.36027406246</v>
      </c>
      <c r="H21" s="21" t="n">
        <v>51.3885687203823</v>
      </c>
    </row>
    <row r="22" customFormat="false" ht="16.7" hidden="false" customHeight="true" outlineLevel="0" collapsed="false">
      <c r="A22" s="1421" t="s">
        <v>2358</v>
      </c>
      <c r="B22" s="1393" t="n">
        <v>667.776526974403</v>
      </c>
      <c r="C22" s="1393" t="n">
        <v>402.353101310433</v>
      </c>
      <c r="D22" s="1393" t="n">
        <v>346.653361002726</v>
      </c>
      <c r="E22" s="1393" t="n">
        <v>571.157796221287</v>
      </c>
      <c r="F22" s="1393" t="n">
        <v>1123.26337076997</v>
      </c>
      <c r="G22" s="1393" t="n">
        <v>881.36027406246</v>
      </c>
      <c r="H22" s="21" t="n">
        <v>53.5871713865795</v>
      </c>
    </row>
    <row r="23" customFormat="false" ht="16.7" hidden="false" customHeight="true" outlineLevel="0" collapsed="false">
      <c r="A23" s="1420" t="s">
        <v>2359</v>
      </c>
      <c r="B23" s="1393"/>
      <c r="C23" s="1393"/>
      <c r="D23" s="1393"/>
      <c r="E23" s="1393"/>
      <c r="F23" s="1393"/>
      <c r="G23" s="1393"/>
      <c r="H23" s="21" t="n">
        <v>-100</v>
      </c>
    </row>
    <row r="24" customFormat="false" ht="16.7" hidden="false" customHeight="true" outlineLevel="0" collapsed="false">
      <c r="A24" s="1420" t="s">
        <v>2360</v>
      </c>
      <c r="B24" s="1393" t="n">
        <v>219.835115867639</v>
      </c>
      <c r="C24" s="1393" t="n">
        <v>158.650571605673</v>
      </c>
      <c r="D24" s="1393" t="n">
        <v>42.1140714070185</v>
      </c>
      <c r="E24" s="1393" t="n">
        <v>216.557475521877</v>
      </c>
      <c r="F24" s="1393" t="n">
        <v>89.8959524113183</v>
      </c>
      <c r="G24" s="1393" t="n">
        <v>608.639440732241</v>
      </c>
      <c r="H24" s="21" t="n">
        <v>-44.8492843903787</v>
      </c>
    </row>
    <row r="25" customFormat="false" ht="16.7" hidden="false" customHeight="true" outlineLevel="0" collapsed="false">
      <c r="A25" s="1420" t="s">
        <v>2361</v>
      </c>
      <c r="B25" s="1393" t="n">
        <v>132.347151702158</v>
      </c>
      <c r="C25" s="1393"/>
      <c r="D25" s="1393"/>
      <c r="E25" s="1393" t="n">
        <v>102.586287229948</v>
      </c>
      <c r="F25" s="1393" t="n">
        <v>295.537179153109</v>
      </c>
      <c r="G25" s="1393" t="n">
        <v>259.324882928484</v>
      </c>
      <c r="H25" s="21" t="n">
        <v>-86.0142199631693</v>
      </c>
    </row>
    <row r="26" customFormat="false" ht="16.7" hidden="false" customHeight="true" outlineLevel="0" collapsed="false">
      <c r="A26" s="1420" t="s">
        <v>2362</v>
      </c>
      <c r="B26" s="1393"/>
      <c r="C26" s="1393"/>
      <c r="D26" s="1393"/>
      <c r="E26" s="1393"/>
      <c r="F26" s="1393"/>
      <c r="G26" s="1393"/>
      <c r="H26" s="21" t="n">
        <v>-100</v>
      </c>
    </row>
    <row r="27" customFormat="false" ht="16.7" hidden="false" customHeight="true" outlineLevel="0" collapsed="false">
      <c r="A27" s="1420" t="s">
        <v>2363</v>
      </c>
      <c r="B27" s="1393" t="n">
        <v>-5.02756236563748</v>
      </c>
      <c r="C27" s="1393" t="n">
        <v>0.69527554794262</v>
      </c>
      <c r="D27" s="1393" t="n">
        <v>-1.68420995896859</v>
      </c>
      <c r="E27" s="1393" t="n">
        <v>-8.67021029002043</v>
      </c>
      <c r="F27" s="1393" t="n">
        <v>-5.54031992384511</v>
      </c>
      <c r="G27" s="1393" t="n">
        <v>-9.7936911300395</v>
      </c>
      <c r="H27" s="21" t="n">
        <v>445.510472449318</v>
      </c>
    </row>
    <row r="28" customFormat="false" ht="16.7" hidden="false" customHeight="true" outlineLevel="0" collapsed="false">
      <c r="A28" s="1420" t="s">
        <v>2364</v>
      </c>
      <c r="B28" s="1393"/>
      <c r="C28" s="1393"/>
      <c r="D28" s="1393"/>
      <c r="E28" s="1393"/>
      <c r="F28" s="1393"/>
      <c r="G28" s="1393"/>
      <c r="H28" s="21"/>
    </row>
    <row r="29" customFormat="false" ht="16.7" hidden="false" customHeight="true" outlineLevel="0" collapsed="false">
      <c r="A29" s="1420" t="s">
        <v>2365</v>
      </c>
      <c r="B29" s="1393" t="n">
        <v>3037.46367144027</v>
      </c>
      <c r="C29" s="1393" t="n">
        <v>1753.93371801468</v>
      </c>
      <c r="D29" s="1393" t="n">
        <v>3158.76088420974</v>
      </c>
      <c r="E29" s="1393" t="n">
        <v>3174.01373911391</v>
      </c>
      <c r="F29" s="1393" t="n">
        <v>3405.81690624274</v>
      </c>
      <c r="G29" s="1393" t="n">
        <v>3674.21608293879</v>
      </c>
      <c r="H29" s="21" t="n">
        <v>39.6643108059663</v>
      </c>
    </row>
    <row r="30" customFormat="false" ht="16.7" hidden="false" customHeight="true" outlineLevel="0" collapsed="false">
      <c r="A30" s="1420" t="s">
        <v>2311</v>
      </c>
      <c r="B30" s="1393" t="n">
        <v>4390.89756566184</v>
      </c>
      <c r="C30" s="1393" t="n">
        <v>2582.06721897226</v>
      </c>
      <c r="D30" s="1393" t="n">
        <v>3781.20816614547</v>
      </c>
      <c r="E30" s="1393" t="n">
        <v>4270.63746818545</v>
      </c>
      <c r="F30" s="1393" t="n">
        <v>4625.67262649395</v>
      </c>
      <c r="G30" s="1393" t="n">
        <v>6736.42436831934</v>
      </c>
      <c r="H30" s="21" t="n">
        <v>40.0146205359816</v>
      </c>
    </row>
    <row r="31" customFormat="false" ht="16.7" hidden="false" customHeight="true" outlineLevel="0" collapsed="false">
      <c r="A31" s="1421" t="s">
        <v>2366</v>
      </c>
      <c r="B31" s="1393" t="n">
        <v>2545.63728116476</v>
      </c>
      <c r="C31" s="1393" t="n">
        <v>1492.23515030041</v>
      </c>
      <c r="D31" s="1393" t="n">
        <v>2808.09793566164</v>
      </c>
      <c r="E31" s="1393" t="n">
        <v>2597.55236375283</v>
      </c>
      <c r="F31" s="1393" t="n">
        <v>3148.52565567315</v>
      </c>
      <c r="G31" s="1393" t="n">
        <v>2641.51116396175</v>
      </c>
      <c r="H31" s="21" t="n">
        <v>24.716986200106</v>
      </c>
    </row>
    <row r="32" customFormat="false" ht="16.7" hidden="false" customHeight="true" outlineLevel="0" collapsed="false">
      <c r="A32" s="1420" t="s">
        <v>2367</v>
      </c>
      <c r="B32" s="1393"/>
      <c r="C32" s="1393"/>
      <c r="D32" s="1393"/>
      <c r="E32" s="1393"/>
      <c r="F32" s="1393"/>
      <c r="G32" s="1393"/>
      <c r="H32" s="21"/>
    </row>
    <row r="33" customFormat="false" ht="16.7" hidden="false" customHeight="true" outlineLevel="0" collapsed="false">
      <c r="A33" s="1420" t="s">
        <v>2368</v>
      </c>
      <c r="B33" s="1393" t="n">
        <v>207.060389357404</v>
      </c>
      <c r="C33" s="1393" t="n">
        <v>212.469263805594</v>
      </c>
      <c r="D33" s="1393" t="n">
        <v>64.4678539618387</v>
      </c>
      <c r="E33" s="1393" t="n">
        <v>235.463977504649</v>
      </c>
      <c r="F33" s="1393" t="n">
        <v>363.456597503803</v>
      </c>
      <c r="G33" s="1393" t="n">
        <v>148.649025565517</v>
      </c>
      <c r="H33" s="21" t="n">
        <v>-4.42214275652047</v>
      </c>
    </row>
    <row r="34" customFormat="false" ht="16.7" hidden="false" customHeight="true" outlineLevel="0" collapsed="false">
      <c r="A34" s="1421" t="s">
        <v>2369</v>
      </c>
      <c r="B34" s="1393"/>
      <c r="C34" s="1393"/>
      <c r="D34" s="1393"/>
      <c r="E34" s="1393" t="n">
        <v>2.19590175051221</v>
      </c>
      <c r="F34" s="1393"/>
      <c r="G34" s="1393"/>
      <c r="H34" s="21" t="n">
        <v>-94.0288604164766</v>
      </c>
    </row>
    <row r="35" customFormat="false" ht="16.7" hidden="false" customHeight="true" outlineLevel="0" collapsed="false">
      <c r="A35" s="1420" t="s">
        <v>2370</v>
      </c>
      <c r="B35" s="1393" t="n">
        <v>41.6791608479315</v>
      </c>
      <c r="C35" s="1393" t="n">
        <v>49.3451507970548</v>
      </c>
      <c r="D35" s="1393" t="n">
        <v>27.560949867025</v>
      </c>
      <c r="E35" s="1393" t="n">
        <v>38.814313601834</v>
      </c>
      <c r="F35" s="1393" t="n">
        <v>78.3300571906864</v>
      </c>
      <c r="G35" s="1393" t="n">
        <v>11.944750510192</v>
      </c>
      <c r="H35" s="21" t="n">
        <v>14.7949828486438</v>
      </c>
    </row>
    <row r="36" customFormat="false" ht="16.7" hidden="false" customHeight="true" outlineLevel="0" collapsed="false">
      <c r="A36" s="1422" t="s">
        <v>2319</v>
      </c>
      <c r="B36" s="1423" t="n">
        <v>1353.43389422157</v>
      </c>
      <c r="C36" s="1423" t="n">
        <v>828.133500957577</v>
      </c>
      <c r="D36" s="1423" t="n">
        <v>622.447281935736</v>
      </c>
      <c r="E36" s="1423" t="n">
        <v>1096.62372907153</v>
      </c>
      <c r="F36" s="1423" t="n">
        <v>1219.85572025121</v>
      </c>
      <c r="G36" s="1423" t="n">
        <v>3062.20828538055</v>
      </c>
      <c r="H36" s="158" t="n">
        <v>40.807241935551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4609375" defaultRowHeight="12" zeroHeight="false" outlineLevelRow="0" outlineLevelCol="0"/>
  <cols>
    <col collapsed="false" customWidth="true" hidden="false" outlineLevel="0" max="1" min="1" style="1424" width="19.87"/>
    <col collapsed="false" customWidth="true" hidden="false" outlineLevel="0" max="6" min="2" style="1424" width="10.87"/>
    <col collapsed="false" customWidth="true" hidden="false" outlineLevel="0" max="7" min="7" style="1425" width="10.87"/>
    <col collapsed="false" customWidth="true" hidden="false" outlineLevel="0" max="8" min="8" style="1424" width="10.87"/>
    <col collapsed="false" customWidth="false" hidden="false" outlineLevel="0" max="257" min="9" style="1424" width="8.74"/>
  </cols>
  <sheetData>
    <row r="1" customFormat="false" ht="18.95" hidden="false" customHeight="true" outlineLevel="0" collapsed="false">
      <c r="A1" s="1336" t="s">
        <v>2371</v>
      </c>
      <c r="B1" s="1336"/>
      <c r="C1" s="1336"/>
      <c r="D1" s="1336"/>
      <c r="E1" s="1336"/>
      <c r="F1" s="1336"/>
      <c r="G1" s="1336"/>
      <c r="H1" s="1336"/>
    </row>
    <row r="2" customFormat="false" ht="13.5" hidden="false" customHeight="true" outlineLevel="0" collapsed="false">
      <c r="B2" s="1426"/>
      <c r="C2" s="1375"/>
      <c r="D2" s="1426"/>
      <c r="E2" s="1426"/>
      <c r="F2" s="1426"/>
      <c r="G2" s="1427"/>
      <c r="H2" s="1396" t="s">
        <v>2240</v>
      </c>
    </row>
    <row r="3" customFormat="false" ht="30.75" hidden="false" customHeight="true" outlineLevel="0" collapsed="false">
      <c r="A3" s="1359" t="s">
        <v>418</v>
      </c>
      <c r="B3" s="1339" t="s">
        <v>2254</v>
      </c>
      <c r="C3" s="1339" t="s">
        <v>2255</v>
      </c>
      <c r="D3" s="1339" t="s">
        <v>2256</v>
      </c>
      <c r="E3" s="1339" t="s">
        <v>2257</v>
      </c>
      <c r="F3" s="1339" t="s">
        <v>2258</v>
      </c>
      <c r="G3" s="1339" t="s">
        <v>2259</v>
      </c>
      <c r="H3" s="1340" t="s">
        <v>1825</v>
      </c>
    </row>
    <row r="4" s="1430" customFormat="true" ht="14.45" hidden="false" customHeight="true" outlineLevel="0" collapsed="false">
      <c r="A4" s="1360" t="s">
        <v>2298</v>
      </c>
      <c r="B4" s="1428" t="n">
        <v>15566.72635701</v>
      </c>
      <c r="C4" s="1428" t="n">
        <v>11393.9262791491</v>
      </c>
      <c r="D4" s="1428" t="n">
        <v>13073.6525870634</v>
      </c>
      <c r="E4" s="1428" t="n">
        <v>13966.9806486734</v>
      </c>
      <c r="F4" s="1428" t="n">
        <v>15774.7542411473</v>
      </c>
      <c r="G4" s="1428" t="n">
        <v>23887.0324916152</v>
      </c>
      <c r="H4" s="1429" t="n">
        <v>18.3463460396542</v>
      </c>
    </row>
    <row r="5" s="1430" customFormat="true" ht="14.45" hidden="false" customHeight="true" outlineLevel="0" collapsed="false">
      <c r="A5" s="1360" t="s">
        <v>2299</v>
      </c>
      <c r="B5" s="1431" t="n">
        <v>4562.26623045729</v>
      </c>
      <c r="C5" s="1431" t="n">
        <v>3302.93505434837</v>
      </c>
      <c r="D5" s="1431" t="n">
        <v>3800.85451892916</v>
      </c>
      <c r="E5" s="1431" t="n">
        <v>4564.36406921445</v>
      </c>
      <c r="F5" s="1431" t="n">
        <v>4841.15614033629</v>
      </c>
      <c r="G5" s="1431" t="n">
        <v>6324.19431043005</v>
      </c>
      <c r="H5" s="1432" t="n">
        <v>15.3681874238041</v>
      </c>
    </row>
    <row r="6" s="1430" customFormat="true" ht="14.45" hidden="false" customHeight="true" outlineLevel="0" collapsed="false">
      <c r="A6" s="1360" t="s">
        <v>2300</v>
      </c>
      <c r="B6" s="1431" t="n">
        <v>833.688276135667</v>
      </c>
      <c r="C6" s="1431" t="n">
        <v>531.346598608417</v>
      </c>
      <c r="D6" s="1431" t="n">
        <v>647.688156780054</v>
      </c>
      <c r="E6" s="1431" t="n">
        <v>750.6883281123</v>
      </c>
      <c r="F6" s="1431" t="n">
        <v>882.406226739919</v>
      </c>
      <c r="G6" s="1431" t="n">
        <v>1370.1044008301</v>
      </c>
      <c r="H6" s="1432" t="n">
        <v>4.30328602794548</v>
      </c>
    </row>
    <row r="7" customFormat="false" ht="14.45" hidden="false" customHeight="true" outlineLevel="0" collapsed="false">
      <c r="A7" s="1360" t="s">
        <v>2301</v>
      </c>
      <c r="B7" s="1431" t="n">
        <v>4408.25320697595</v>
      </c>
      <c r="C7" s="1431" t="n">
        <v>3646.52918680337</v>
      </c>
      <c r="D7" s="1431" t="n">
        <v>4180.07544837324</v>
      </c>
      <c r="E7" s="1431" t="n">
        <v>4086.20132128102</v>
      </c>
      <c r="F7" s="1431" t="n">
        <v>4317.58989453981</v>
      </c>
      <c r="G7" s="1431" t="n">
        <v>5865.08084368115</v>
      </c>
      <c r="H7" s="1432" t="n">
        <v>14.0905684437872</v>
      </c>
    </row>
    <row r="8" customFormat="false" ht="14.45" hidden="false" customHeight="true" outlineLevel="0" collapsed="false">
      <c r="A8" s="1360" t="s">
        <v>2302</v>
      </c>
      <c r="B8" s="1431" t="n">
        <v>915.808518566259</v>
      </c>
      <c r="C8" s="1431" t="n">
        <v>555.336200424838</v>
      </c>
      <c r="D8" s="1431" t="n">
        <v>786.699719723012</v>
      </c>
      <c r="E8" s="1431" t="n">
        <v>652.180328090704</v>
      </c>
      <c r="F8" s="1431" t="n">
        <v>1037.2745159935</v>
      </c>
      <c r="G8" s="1431" t="n">
        <v>1570.04403324515</v>
      </c>
      <c r="H8" s="1432" t="n">
        <v>8.36302821769385</v>
      </c>
    </row>
    <row r="9" customFormat="false" ht="14.45" hidden="false" customHeight="true" outlineLevel="0" collapsed="false">
      <c r="A9" s="1360" t="s">
        <v>2303</v>
      </c>
      <c r="B9" s="1431" t="n">
        <v>1883.17246058919</v>
      </c>
      <c r="C9" s="1431" t="n">
        <v>1032.85608416386</v>
      </c>
      <c r="D9" s="1431" t="n">
        <v>1455.05132970809</v>
      </c>
      <c r="E9" s="1431" t="n">
        <v>1854.47803282396</v>
      </c>
      <c r="F9" s="1431" t="n">
        <v>1822.54655633042</v>
      </c>
      <c r="G9" s="1431" t="n">
        <v>3285.65789610935</v>
      </c>
      <c r="H9" s="1432" t="n">
        <v>23.2824473200758</v>
      </c>
    </row>
    <row r="10" customFormat="false" ht="14.45" hidden="false" customHeight="true" outlineLevel="0" collapsed="false">
      <c r="A10" s="1360" t="s">
        <v>2304</v>
      </c>
      <c r="B10" s="1431" t="n">
        <v>1168.79802573089</v>
      </c>
      <c r="C10" s="1431" t="n">
        <v>1416.7295512418</v>
      </c>
      <c r="D10" s="1431" t="n">
        <v>779.467121404629</v>
      </c>
      <c r="E10" s="1431" t="n">
        <v>834.537545249854</v>
      </c>
      <c r="F10" s="1431" t="n">
        <v>1407.24740117763</v>
      </c>
      <c r="G10" s="1431" t="n">
        <v>1421.41646637458</v>
      </c>
      <c r="H10" s="1432" t="n">
        <v>33.598525550663</v>
      </c>
    </row>
    <row r="11" customFormat="false" ht="14.45" hidden="false" customHeight="true" outlineLevel="0" collapsed="false">
      <c r="A11" s="1360" t="s">
        <v>2305</v>
      </c>
      <c r="B11" s="1431" t="n">
        <v>1542.53530913191</v>
      </c>
      <c r="C11" s="1431" t="n">
        <v>716.863107789156</v>
      </c>
      <c r="D11" s="1431" t="n">
        <v>1330.28935774352</v>
      </c>
      <c r="E11" s="1431" t="n">
        <v>1111.33601981105</v>
      </c>
      <c r="F11" s="1431" t="n">
        <v>1190.9998615721</v>
      </c>
      <c r="G11" s="1431" t="n">
        <v>3447.80620265621</v>
      </c>
      <c r="H11" s="1432" t="n">
        <v>41.7717093718708</v>
      </c>
    </row>
    <row r="12" customFormat="false" ht="14.45" hidden="false" customHeight="true" outlineLevel="0" collapsed="false">
      <c r="A12" s="1367" t="s">
        <v>2306</v>
      </c>
      <c r="B12" s="1433" t="n">
        <v>252.204329422897</v>
      </c>
      <c r="C12" s="1433" t="n">
        <v>191.330495769287</v>
      </c>
      <c r="D12" s="1433" t="n">
        <v>93.5269344017338</v>
      </c>
      <c r="E12" s="1433" t="n">
        <v>113.195004090053</v>
      </c>
      <c r="F12" s="1433" t="n">
        <v>275.533644457597</v>
      </c>
      <c r="G12" s="1433" t="n">
        <v>602.7283382886</v>
      </c>
      <c r="H12" s="1434" t="n">
        <v>25.88950202793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35.25" zeroHeight="false" outlineLevelRow="0" outlineLevelCol="0"/>
  <cols>
    <col collapsed="false" customWidth="true" hidden="false" outlineLevel="0" max="1" min="1" style="728" width="18.24"/>
    <col collapsed="false" customWidth="true" hidden="false" outlineLevel="0" max="2" min="2" style="728" width="10.37"/>
    <col collapsed="false" customWidth="true" hidden="false" outlineLevel="0" max="3" min="3" style="728" width="10.87"/>
    <col collapsed="false" customWidth="true" hidden="false" outlineLevel="0" max="4" min="4" style="728" width="11.62"/>
    <col collapsed="false" customWidth="true" hidden="false" outlineLevel="0" max="5" min="5" style="1435" width="10.74"/>
    <col collapsed="false" customWidth="true" hidden="false" outlineLevel="0" max="6" min="6" style="728" width="9.36"/>
    <col collapsed="false" customWidth="false" hidden="false" outlineLevel="0" max="10" min="7" style="2" width="8.99"/>
    <col collapsed="false" customWidth="false" hidden="false" outlineLevel="0" max="250" min="11" style="728" width="8.99"/>
    <col collapsed="false" customWidth="false" hidden="false" outlineLevel="0" max="257" min="251" style="516" width="8.99"/>
  </cols>
  <sheetData>
    <row r="1" customFormat="false" ht="35.25" hidden="false" customHeight="true" outlineLevel="0" collapsed="false">
      <c r="A1" s="619" t="s">
        <v>2372</v>
      </c>
      <c r="B1" s="619"/>
      <c r="C1" s="619"/>
      <c r="D1" s="619"/>
      <c r="E1" s="619"/>
    </row>
    <row r="2" customFormat="false" ht="28.5" hidden="false" customHeight="true" outlineLevel="0" collapsed="false">
      <c r="A2" s="693" t="s">
        <v>401</v>
      </c>
      <c r="B2" s="1436" t="s">
        <v>2373</v>
      </c>
      <c r="C2" s="1436" t="s">
        <v>2374</v>
      </c>
      <c r="D2" s="1306" t="s">
        <v>2375</v>
      </c>
      <c r="E2" s="1306"/>
    </row>
    <row r="3" customFormat="false" ht="30" hidden="false" customHeight="true" outlineLevel="0" collapsed="false">
      <c r="A3" s="693"/>
      <c r="B3" s="1436"/>
      <c r="C3" s="1436"/>
      <c r="D3" s="1437" t="s">
        <v>134</v>
      </c>
      <c r="E3" s="1438" t="s">
        <v>2376</v>
      </c>
    </row>
    <row r="4" s="1442" customFormat="true" ht="28.5" hidden="false" customHeight="true" outlineLevel="0" collapsed="false">
      <c r="A4" s="1439" t="s">
        <v>2377</v>
      </c>
      <c r="B4" s="1440" t="n">
        <v>300</v>
      </c>
      <c r="C4" s="1440" t="n">
        <v>792</v>
      </c>
      <c r="D4" s="1441" t="n">
        <v>25894.099541982</v>
      </c>
      <c r="E4" s="913" t="n">
        <v>10</v>
      </c>
    </row>
    <row r="5" customFormat="false" ht="27.95" hidden="false" customHeight="true" outlineLevel="0" collapsed="false">
      <c r="A5" s="1443" t="s">
        <v>2378</v>
      </c>
      <c r="B5" s="1441" t="n">
        <v>210</v>
      </c>
      <c r="C5" s="1441" t="n">
        <v>589</v>
      </c>
      <c r="D5" s="1441" t="n">
        <v>25590.6053095819</v>
      </c>
      <c r="E5" s="913" t="n">
        <v>10.0121362404436</v>
      </c>
    </row>
    <row r="6" customFormat="false" ht="27.95" hidden="false" customHeight="true" outlineLevel="0" collapsed="false">
      <c r="A6" s="1443" t="s">
        <v>2379</v>
      </c>
      <c r="B6" s="1441" t="n">
        <v>160</v>
      </c>
      <c r="C6" s="1441" t="n">
        <v>452</v>
      </c>
      <c r="D6" s="1441" t="n">
        <v>24075.0007497062</v>
      </c>
      <c r="E6" s="913" t="n">
        <v>10.9860706934117</v>
      </c>
    </row>
    <row r="7" customFormat="false" ht="27.95" hidden="false" customHeight="true" outlineLevel="0" collapsed="false">
      <c r="A7" s="1443" t="s">
        <v>2380</v>
      </c>
      <c r="B7" s="1441" t="n">
        <v>150</v>
      </c>
      <c r="C7" s="1441" t="n">
        <v>435</v>
      </c>
      <c r="D7" s="1441" t="n">
        <v>23984.927810704</v>
      </c>
      <c r="E7" s="913" t="n">
        <v>11.3241870714991</v>
      </c>
    </row>
    <row r="8" customFormat="false" ht="27.95" hidden="false" customHeight="true" outlineLevel="0" collapsed="false">
      <c r="A8" s="1443" t="s">
        <v>2381</v>
      </c>
      <c r="B8" s="1441" t="n">
        <v>180</v>
      </c>
      <c r="C8" s="1441" t="n">
        <v>540</v>
      </c>
      <c r="D8" s="1441" t="n">
        <v>24408.0430428964</v>
      </c>
      <c r="E8" s="913" t="n">
        <v>10</v>
      </c>
    </row>
    <row r="9" customFormat="false" ht="27.95" hidden="false" customHeight="true" outlineLevel="0" collapsed="false">
      <c r="A9" s="1443" t="s">
        <v>2382</v>
      </c>
      <c r="B9" s="1441" t="n">
        <v>240</v>
      </c>
      <c r="C9" s="1441" t="n">
        <v>653</v>
      </c>
      <c r="D9" s="1441" t="n">
        <v>23319.1196550775</v>
      </c>
      <c r="E9" s="913" t="n">
        <v>11.0689458518889</v>
      </c>
    </row>
    <row r="10" customFormat="false" ht="27.95" hidden="false" customHeight="true" outlineLevel="0" collapsed="false">
      <c r="A10" s="1443" t="s">
        <v>2383</v>
      </c>
      <c r="B10" s="1441" t="n">
        <v>100</v>
      </c>
      <c r="C10" s="1441" t="n">
        <v>233</v>
      </c>
      <c r="D10" s="1441" t="n">
        <v>21546.9297084563</v>
      </c>
      <c r="E10" s="913" t="n">
        <v>5.24829766847297</v>
      </c>
    </row>
    <row r="11" customFormat="false" ht="27.95" hidden="false" customHeight="true" outlineLevel="0" collapsed="false">
      <c r="A11" s="1443" t="s">
        <v>2384</v>
      </c>
      <c r="B11" s="1441" t="n">
        <v>220</v>
      </c>
      <c r="C11" s="1441" t="n">
        <v>552</v>
      </c>
      <c r="D11" s="1441" t="n">
        <v>20160.6289832074</v>
      </c>
      <c r="E11" s="913" t="n">
        <v>13.0016709577679</v>
      </c>
    </row>
    <row r="12" customFormat="false" ht="27.95" hidden="false" customHeight="true" outlineLevel="0" collapsed="false">
      <c r="A12" s="1443" t="s">
        <v>2385</v>
      </c>
      <c r="B12" s="1441" t="n">
        <v>210</v>
      </c>
      <c r="C12" s="1441" t="n">
        <v>612</v>
      </c>
      <c r="D12" s="1441" t="n">
        <v>21462.0602093865</v>
      </c>
      <c r="E12" s="913" t="n">
        <v>11.9953852029397</v>
      </c>
    </row>
    <row r="13" customFormat="false" ht="27.95" hidden="false" customHeight="true" outlineLevel="0" collapsed="false">
      <c r="A13" s="1443" t="s">
        <v>647</v>
      </c>
      <c r="B13" s="1441" t="n">
        <v>180</v>
      </c>
      <c r="C13" s="1441" t="n">
        <v>518</v>
      </c>
      <c r="D13" s="1441" t="n">
        <v>19945.6608632209</v>
      </c>
      <c r="E13" s="913" t="n">
        <v>13.1162405087993</v>
      </c>
    </row>
    <row r="14" customFormat="false" ht="27.95" hidden="false" customHeight="true" outlineLevel="0" collapsed="false">
      <c r="A14" s="1443" t="s">
        <v>665</v>
      </c>
      <c r="B14" s="1441" t="n">
        <v>250</v>
      </c>
      <c r="C14" s="1441" t="n">
        <v>578</v>
      </c>
      <c r="D14" s="1441" t="n">
        <v>21008.3257080923</v>
      </c>
      <c r="E14" s="913" t="n">
        <v>12.0154719881741</v>
      </c>
    </row>
    <row r="15" customFormat="false" ht="27.95" hidden="false" customHeight="true" outlineLevel="0" collapsed="false">
      <c r="A15" s="1443" t="s">
        <v>2386</v>
      </c>
      <c r="B15" s="1441" t="n">
        <v>250</v>
      </c>
      <c r="C15" s="1441" t="n">
        <v>701</v>
      </c>
      <c r="D15" s="1441" t="n">
        <v>20465.2764772423</v>
      </c>
      <c r="E15" s="913" t="n">
        <v>12.0091377333088</v>
      </c>
    </row>
    <row r="16" customFormat="false" ht="27.95" hidden="false" customHeight="true" outlineLevel="0" collapsed="false">
      <c r="A16" s="1443" t="s">
        <v>716</v>
      </c>
      <c r="B16" s="1441" t="n">
        <v>240</v>
      </c>
      <c r="C16" s="1441" t="n">
        <v>641</v>
      </c>
      <c r="D16" s="1441" t="n">
        <v>20216.9494929797</v>
      </c>
      <c r="E16" s="913" t="n">
        <v>13.0644387362064</v>
      </c>
    </row>
    <row r="17" customFormat="false" ht="27.95" hidden="false" customHeight="true" outlineLevel="0" collapsed="false">
      <c r="A17" s="1444" t="s">
        <v>737</v>
      </c>
      <c r="B17" s="1445" t="n">
        <v>150</v>
      </c>
      <c r="C17" s="1445" t="n">
        <v>360</v>
      </c>
      <c r="D17" s="1445" t="n">
        <v>20214.6963568793</v>
      </c>
      <c r="E17" s="1446" t="n">
        <v>12.0726105588701</v>
      </c>
    </row>
    <row r="18" customFormat="false" ht="27.95" hidden="false" customHeight="true" outlineLevel="0" collapsed="false">
      <c r="B18" s="1447"/>
      <c r="C18" s="1447"/>
      <c r="D18" s="1448"/>
      <c r="E18" s="732"/>
      <c r="IO18" s="516"/>
      <c r="IP18" s="516"/>
    </row>
  </sheetData>
  <mergeCells count="5">
    <mergeCell ref="A1:E1"/>
    <mergeCell ref="A2:A3"/>
    <mergeCell ref="B2:B3"/>
    <mergeCell ref="C2:C3"/>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6" activeCellId="0" sqref="M16"/>
    </sheetView>
  </sheetViews>
  <sheetFormatPr defaultColWidth="25.3671875" defaultRowHeight="30" zeroHeight="false" outlineLevelRow="0" outlineLevelCol="0"/>
  <cols>
    <col collapsed="false" customWidth="true" hidden="false" outlineLevel="0" max="1" min="1" style="230" width="18.12"/>
    <col collapsed="false" customWidth="true" hidden="false" outlineLevel="0" max="9" min="2" style="230" width="13.62"/>
    <col collapsed="false" customWidth="true" hidden="false" outlineLevel="0" max="10" min="10" style="230" width="10.74"/>
    <col collapsed="false" customWidth="true" hidden="false" outlineLevel="0" max="11" min="11" style="230" width="14.87"/>
    <col collapsed="false" customWidth="true" hidden="false" outlineLevel="0" max="12" min="12" style="230" width="13.49"/>
    <col collapsed="false" customWidth="false" hidden="false" outlineLevel="0" max="257" min="13" style="230" width="25.37"/>
  </cols>
  <sheetData>
    <row r="1" customFormat="false" ht="28.5" hidden="false" customHeight="true" outlineLevel="0" collapsed="false">
      <c r="A1" s="231" t="s">
        <v>753</v>
      </c>
      <c r="B1" s="231"/>
      <c r="C1" s="231"/>
      <c r="D1" s="231"/>
      <c r="E1" s="231"/>
      <c r="F1" s="231"/>
      <c r="G1" s="231"/>
      <c r="H1" s="231"/>
      <c r="I1" s="231"/>
      <c r="J1" s="231"/>
      <c r="K1" s="232"/>
    </row>
    <row r="2" customFormat="false" ht="28.5" hidden="false" customHeight="true" outlineLevel="0" collapsed="false">
      <c r="A2" s="233"/>
      <c r="B2" s="233"/>
      <c r="K2" s="234"/>
      <c r="L2" s="85" t="s">
        <v>284</v>
      </c>
    </row>
    <row r="3" customFormat="false" ht="28.5" hidden="false" customHeight="true" outlineLevel="0" collapsed="false">
      <c r="A3" s="40" t="s">
        <v>122</v>
      </c>
      <c r="B3" s="235" t="s">
        <v>124</v>
      </c>
      <c r="C3" s="235" t="s">
        <v>125</v>
      </c>
      <c r="D3" s="235" t="s">
        <v>126</v>
      </c>
      <c r="E3" s="235" t="s">
        <v>127</v>
      </c>
      <c r="F3" s="235" t="s">
        <v>128</v>
      </c>
      <c r="G3" s="235" t="s">
        <v>129</v>
      </c>
      <c r="H3" s="235" t="s">
        <v>130</v>
      </c>
      <c r="I3" s="236" t="s">
        <v>131</v>
      </c>
      <c r="J3" s="236" t="s">
        <v>132</v>
      </c>
      <c r="K3" s="236" t="s">
        <v>133</v>
      </c>
      <c r="L3" s="236" t="s">
        <v>134</v>
      </c>
    </row>
    <row r="4" customFormat="false" ht="28.5" hidden="false" customHeight="true" outlineLevel="0" collapsed="false">
      <c r="A4" s="62" t="s">
        <v>321</v>
      </c>
      <c r="B4" s="156" t="n">
        <v>134088.9</v>
      </c>
      <c r="C4" s="156" t="n">
        <v>135620.1</v>
      </c>
      <c r="D4" s="156" t="n">
        <v>154452.8</v>
      </c>
      <c r="E4" s="156" t="n">
        <v>163804.4</v>
      </c>
      <c r="F4" s="156" t="n">
        <v>165792.8</v>
      </c>
      <c r="G4" s="156" t="n">
        <v>170788.8</v>
      </c>
      <c r="H4" s="237" t="n">
        <v>182607</v>
      </c>
      <c r="I4" s="156" t="n">
        <v>191308.053435002</v>
      </c>
      <c r="J4" s="156" t="n">
        <v>203304</v>
      </c>
      <c r="K4" s="156" t="n">
        <v>203870.9</v>
      </c>
      <c r="L4" s="156" t="n">
        <v>177007.8</v>
      </c>
    </row>
    <row r="5" customFormat="false" ht="28.5" hidden="false" customHeight="true" outlineLevel="0" collapsed="false">
      <c r="A5" s="62" t="s">
        <v>754</v>
      </c>
      <c r="B5" s="156" t="n">
        <v>24898.9</v>
      </c>
      <c r="C5" s="156" t="n">
        <v>35370.2</v>
      </c>
      <c r="D5" s="156" t="n">
        <v>35318.9</v>
      </c>
      <c r="E5" s="156" t="n">
        <v>39949.6</v>
      </c>
      <c r="F5" s="156" t="n">
        <v>41466.8</v>
      </c>
      <c r="G5" s="156" t="n">
        <v>62080.3</v>
      </c>
      <c r="H5" s="237" t="n">
        <v>63939.2</v>
      </c>
      <c r="I5" s="156" t="n">
        <v>70455.8</v>
      </c>
      <c r="J5" s="156" t="n">
        <v>70651.2</v>
      </c>
      <c r="K5" s="156" t="n">
        <v>52118.7</v>
      </c>
      <c r="L5" s="156" t="n">
        <v>55792.8</v>
      </c>
    </row>
    <row r="6" customFormat="false" ht="28.5" hidden="false" customHeight="true" outlineLevel="0" collapsed="false">
      <c r="A6" s="238" t="s">
        <v>755</v>
      </c>
      <c r="B6" s="21" t="n">
        <v>5024.5</v>
      </c>
      <c r="C6" s="21" t="n">
        <v>6534.8</v>
      </c>
      <c r="D6" s="21" t="n">
        <v>7691.4</v>
      </c>
      <c r="E6" s="21" t="n">
        <v>10772</v>
      </c>
      <c r="F6" s="21" t="n">
        <v>10329.6</v>
      </c>
      <c r="G6" s="21" t="n">
        <v>10873</v>
      </c>
      <c r="H6" s="21" t="n">
        <v>13664.7</v>
      </c>
      <c r="I6" s="21" t="n">
        <v>13776</v>
      </c>
      <c r="J6" s="21" t="n">
        <v>11969.3</v>
      </c>
      <c r="K6" s="21" t="n">
        <v>8107.9</v>
      </c>
      <c r="L6" s="21" t="n">
        <v>10957.9</v>
      </c>
    </row>
    <row r="7" customFormat="false" ht="28.5" hidden="false" customHeight="true" outlineLevel="0" collapsed="false">
      <c r="A7" s="62" t="s">
        <v>756</v>
      </c>
      <c r="B7" s="21" t="n">
        <v>2178.5</v>
      </c>
      <c r="C7" s="21" t="n">
        <v>2549.8</v>
      </c>
      <c r="D7" s="21" t="n">
        <v>4026</v>
      </c>
      <c r="E7" s="21" t="n">
        <v>3237.6</v>
      </c>
      <c r="F7" s="21" t="n">
        <v>927.4</v>
      </c>
      <c r="G7" s="21" t="n">
        <v>408.9</v>
      </c>
      <c r="H7" s="21" t="n">
        <v>293.8</v>
      </c>
      <c r="I7" s="21" t="n">
        <v>444.5</v>
      </c>
      <c r="J7" s="21" t="n">
        <v>613</v>
      </c>
      <c r="K7" s="21" t="n">
        <v>2405.1</v>
      </c>
      <c r="L7" s="21" t="n">
        <v>1416.2</v>
      </c>
    </row>
    <row r="8" customFormat="false" ht="28.5" hidden="false" customHeight="true" outlineLevel="0" collapsed="false">
      <c r="A8" s="62" t="s">
        <v>757</v>
      </c>
      <c r="B8" s="21" t="n">
        <v>1345.1</v>
      </c>
      <c r="C8" s="21" t="n">
        <v>1348.8</v>
      </c>
      <c r="D8" s="21" t="n">
        <v>1690.8</v>
      </c>
      <c r="E8" s="21" t="n">
        <v>1394.8</v>
      </c>
      <c r="F8" s="21" t="n">
        <v>1227.8</v>
      </c>
      <c r="G8" s="21" t="n">
        <v>947.9</v>
      </c>
      <c r="H8" s="21" t="n">
        <v>909.8</v>
      </c>
      <c r="I8" s="21" t="n">
        <v>670.9</v>
      </c>
      <c r="J8" s="21" t="n">
        <v>684</v>
      </c>
      <c r="K8" s="21" t="n">
        <v>581.8</v>
      </c>
      <c r="L8" s="21" t="n">
        <v>446.9</v>
      </c>
    </row>
    <row r="9" customFormat="false" ht="28.5" hidden="false" customHeight="true" outlineLevel="0" collapsed="false">
      <c r="A9" s="62" t="s">
        <v>758</v>
      </c>
      <c r="B9" s="156" t="n">
        <v>16291.4</v>
      </c>
      <c r="C9" s="156" t="n">
        <v>19452.2</v>
      </c>
      <c r="D9" s="156" t="n">
        <v>28703.6</v>
      </c>
      <c r="E9" s="156" t="n">
        <v>26552.6</v>
      </c>
      <c r="F9" s="156" t="n">
        <v>30180.7</v>
      </c>
      <c r="G9" s="156" t="n">
        <v>9776.5</v>
      </c>
      <c r="H9" s="237" t="n">
        <v>18042.6</v>
      </c>
      <c r="I9" s="156" t="n">
        <v>24806.8</v>
      </c>
      <c r="J9" s="156" t="n">
        <v>31800.7</v>
      </c>
      <c r="K9" s="156" t="n">
        <v>59622.6</v>
      </c>
      <c r="L9" s="156" t="n">
        <v>38967.9</v>
      </c>
    </row>
    <row r="10" customFormat="false" ht="28.5" hidden="false" customHeight="true" outlineLevel="0" collapsed="false">
      <c r="A10" s="238" t="s">
        <v>759</v>
      </c>
      <c r="B10" s="21" t="n">
        <v>552</v>
      </c>
      <c r="C10" s="20" t="n">
        <v>658.1</v>
      </c>
      <c r="D10" s="21" t="n">
        <v>2055</v>
      </c>
      <c r="E10" s="21" t="n">
        <v>1820.6</v>
      </c>
      <c r="F10" s="21" t="n">
        <v>5688.6</v>
      </c>
      <c r="G10" s="21" t="n">
        <v>1250.2</v>
      </c>
      <c r="H10" s="20" t="n">
        <v>4782.8</v>
      </c>
      <c r="I10" s="21" t="n">
        <v>11719.8</v>
      </c>
      <c r="J10" s="21" t="n">
        <v>16938.5</v>
      </c>
      <c r="K10" s="21" t="n">
        <v>39568.4</v>
      </c>
      <c r="L10" s="21" t="n">
        <v>9750</v>
      </c>
    </row>
    <row r="11" customFormat="false" ht="28.5" hidden="false" customHeight="true" outlineLevel="0" collapsed="false">
      <c r="A11" s="62" t="s">
        <v>760</v>
      </c>
      <c r="B11" s="156" t="n">
        <v>81407.5</v>
      </c>
      <c r="C11" s="156" t="n">
        <v>67796.9</v>
      </c>
      <c r="D11" s="156" t="n">
        <v>76987.9</v>
      </c>
      <c r="E11" s="156" t="n">
        <v>85378</v>
      </c>
      <c r="F11" s="156" t="n">
        <v>80755.9</v>
      </c>
      <c r="G11" s="156" t="n">
        <v>83029.7</v>
      </c>
      <c r="H11" s="237" t="n">
        <v>86830.3</v>
      </c>
      <c r="I11" s="156" t="n">
        <v>82081</v>
      </c>
      <c r="J11" s="156" t="n">
        <v>86540.2</v>
      </c>
      <c r="K11" s="156" t="n">
        <v>78016</v>
      </c>
      <c r="L11" s="156" t="n">
        <v>70269.7</v>
      </c>
    </row>
    <row r="12" customFormat="false" ht="28.5" hidden="false" customHeight="true" outlineLevel="0" collapsed="false">
      <c r="A12" s="238" t="s">
        <v>761</v>
      </c>
      <c r="B12" s="21" t="n">
        <v>41585.2</v>
      </c>
      <c r="C12" s="20" t="n">
        <v>33603.9</v>
      </c>
      <c r="D12" s="21" t="n">
        <v>43880.1</v>
      </c>
      <c r="E12" s="21" t="n">
        <v>53165.8</v>
      </c>
      <c r="F12" s="21" t="n">
        <v>51735.4</v>
      </c>
      <c r="G12" s="21" t="n">
        <v>49476.5</v>
      </c>
      <c r="H12" s="20" t="n">
        <v>45804.3</v>
      </c>
      <c r="I12" s="21" t="n">
        <v>35272</v>
      </c>
      <c r="J12" s="21" t="n">
        <v>35015.6</v>
      </c>
      <c r="K12" s="21" t="n">
        <v>31269.7</v>
      </c>
      <c r="L12" s="21" t="n">
        <v>22174.5</v>
      </c>
    </row>
    <row r="13" customFormat="false" ht="28.5" hidden="false" customHeight="true" outlineLevel="0" collapsed="false">
      <c r="A13" s="62" t="s">
        <v>762</v>
      </c>
      <c r="B13" s="21" t="n">
        <v>15673</v>
      </c>
      <c r="C13" s="20" t="n">
        <v>10534.9</v>
      </c>
      <c r="D13" s="21" t="n">
        <v>15569.3</v>
      </c>
      <c r="E13" s="21" t="n">
        <v>14373.2</v>
      </c>
      <c r="F13" s="21" t="n">
        <v>10950.7</v>
      </c>
      <c r="G13" s="21" t="n">
        <v>12333.9</v>
      </c>
      <c r="H13" s="20" t="n">
        <v>16679.9</v>
      </c>
      <c r="I13" s="21" t="n">
        <v>20530.3</v>
      </c>
      <c r="J13" s="21" t="n">
        <v>20939.3</v>
      </c>
      <c r="K13" s="21" t="n">
        <v>19255</v>
      </c>
      <c r="L13" s="21" t="n">
        <v>20453</v>
      </c>
    </row>
    <row r="14" customFormat="false" ht="28.5" hidden="false" customHeight="true" outlineLevel="0" collapsed="false">
      <c r="A14" s="49" t="s">
        <v>763</v>
      </c>
      <c r="B14" s="21" t="n">
        <v>3872.7</v>
      </c>
      <c r="C14" s="20" t="n">
        <v>3097.2</v>
      </c>
      <c r="D14" s="21" t="n">
        <v>1323</v>
      </c>
      <c r="E14" s="21" t="n">
        <v>944.5</v>
      </c>
      <c r="F14" s="21" t="n">
        <v>1069.5</v>
      </c>
      <c r="G14" s="21" t="n">
        <v>1273.1</v>
      </c>
      <c r="H14" s="20" t="n">
        <v>1364.4</v>
      </c>
      <c r="I14" s="21" t="n">
        <v>1702.2</v>
      </c>
      <c r="J14" s="21" t="n">
        <v>2439</v>
      </c>
      <c r="K14" s="21" t="n">
        <v>2694.5</v>
      </c>
      <c r="L14" s="21" t="n">
        <v>2523</v>
      </c>
    </row>
    <row r="15" customFormat="false" ht="28.5" hidden="false" customHeight="true" outlineLevel="0" collapsed="false">
      <c r="A15" s="62" t="s">
        <v>764</v>
      </c>
      <c r="B15" s="21" t="n">
        <v>11471.7</v>
      </c>
      <c r="C15" s="20" t="n">
        <v>8597.4</v>
      </c>
      <c r="D15" s="21" t="n">
        <v>3845</v>
      </c>
      <c r="E15" s="21" t="n">
        <v>2661.7</v>
      </c>
      <c r="F15" s="21" t="n">
        <v>2111.1</v>
      </c>
      <c r="G15" s="21" t="n">
        <v>2464.8</v>
      </c>
      <c r="H15" s="20" t="n">
        <v>2552.5</v>
      </c>
      <c r="I15" s="21" t="n">
        <v>4573.4</v>
      </c>
      <c r="J15" s="21" t="n">
        <v>6176.5</v>
      </c>
      <c r="K15" s="21" t="n">
        <v>5058.3</v>
      </c>
      <c r="L15" s="21" t="n">
        <v>3714.4</v>
      </c>
    </row>
    <row r="16" customFormat="false" ht="28.5" hidden="false" customHeight="true" outlineLevel="0" collapsed="false">
      <c r="A16" s="62" t="s">
        <v>765</v>
      </c>
      <c r="B16" s="21" t="n">
        <v>7497.1</v>
      </c>
      <c r="C16" s="20" t="n">
        <v>9014.1</v>
      </c>
      <c r="D16" s="21" t="n">
        <v>10173.2</v>
      </c>
      <c r="E16" s="21" t="n">
        <v>12838.6</v>
      </c>
      <c r="F16" s="21" t="n">
        <v>12824.8</v>
      </c>
      <c r="G16" s="21" t="n">
        <v>14606.9</v>
      </c>
      <c r="H16" s="20" t="n">
        <v>14859.1</v>
      </c>
      <c r="I16" s="21" t="n">
        <v>15830.5</v>
      </c>
      <c r="J16" s="21" t="n">
        <v>16301.1</v>
      </c>
      <c r="K16" s="21" t="n">
        <v>16395.5</v>
      </c>
      <c r="L16" s="21" t="n">
        <v>14984.7</v>
      </c>
    </row>
    <row r="17" customFormat="false" ht="30" hidden="false" customHeight="true" outlineLevel="0" collapsed="false">
      <c r="A17" s="62" t="s">
        <v>766</v>
      </c>
      <c r="B17" s="156" t="n">
        <v>11136.8</v>
      </c>
      <c r="C17" s="156" t="n">
        <v>12381.8</v>
      </c>
      <c r="D17" s="156" t="n">
        <v>12742.4</v>
      </c>
      <c r="E17" s="156" t="n">
        <v>11385.7</v>
      </c>
      <c r="F17" s="156" t="n">
        <v>12756.2</v>
      </c>
      <c r="G17" s="156" t="n">
        <v>15226.9</v>
      </c>
      <c r="H17" s="237" t="n">
        <v>13075.6</v>
      </c>
      <c r="I17" s="156" t="n">
        <v>13198.4</v>
      </c>
      <c r="J17" s="156" t="n">
        <v>13496</v>
      </c>
      <c r="K17" s="156" t="n">
        <v>13244.7</v>
      </c>
      <c r="L17" s="156" t="n">
        <v>11095.5</v>
      </c>
    </row>
    <row r="18" customFormat="false" ht="30" hidden="false" customHeight="true" outlineLevel="0" collapsed="false">
      <c r="A18" s="109" t="s">
        <v>767</v>
      </c>
      <c r="B18" s="239" t="n">
        <v>354.3</v>
      </c>
      <c r="C18" s="239" t="n">
        <v>619</v>
      </c>
      <c r="D18" s="239" t="n">
        <v>700</v>
      </c>
      <c r="E18" s="239" t="n">
        <v>538.5</v>
      </c>
      <c r="F18" s="239" t="n">
        <v>633.2</v>
      </c>
      <c r="G18" s="239" t="n">
        <v>675.4</v>
      </c>
      <c r="H18" s="240" t="n">
        <v>719.3</v>
      </c>
      <c r="I18" s="239" t="n">
        <v>766.053435001481</v>
      </c>
      <c r="J18" s="239" t="n">
        <v>815.9</v>
      </c>
      <c r="K18" s="239" t="n">
        <v>868.9</v>
      </c>
      <c r="L18" s="239" t="n">
        <v>881.9</v>
      </c>
    </row>
    <row r="19" customFormat="false" ht="20.25" hidden="false" customHeight="true" outlineLevel="0" collapsed="false">
      <c r="A19" s="241" t="s">
        <v>768</v>
      </c>
      <c r="B19" s="241"/>
      <c r="C19" s="241"/>
      <c r="D19" s="241"/>
      <c r="E19" s="241"/>
      <c r="F19" s="241"/>
      <c r="G19" s="241"/>
      <c r="H19" s="241"/>
      <c r="I19" s="241"/>
      <c r="J19" s="241"/>
      <c r="K19" s="241"/>
      <c r="L19" s="241"/>
      <c r="M19" s="241"/>
    </row>
    <row r="20" customFormat="false" ht="20.25" hidden="false" customHeight="true" outlineLevel="0" collapsed="false">
      <c r="A20" s="242" t="s">
        <v>769</v>
      </c>
      <c r="B20" s="242"/>
      <c r="C20" s="242"/>
      <c r="D20" s="242"/>
      <c r="E20" s="242"/>
      <c r="F20" s="242"/>
      <c r="G20" s="242"/>
      <c r="H20" s="242"/>
      <c r="I20" s="242"/>
      <c r="J20" s="242"/>
      <c r="K20" s="242"/>
      <c r="L20" s="242"/>
      <c r="M20" s="242"/>
    </row>
    <row r="21" customFormat="false" ht="20.25" hidden="false" customHeight="true" outlineLevel="0" collapsed="false">
      <c r="A21" s="242" t="s">
        <v>770</v>
      </c>
      <c r="B21" s="242"/>
      <c r="C21" s="242"/>
      <c r="D21" s="242"/>
      <c r="E21" s="242"/>
      <c r="F21" s="242"/>
      <c r="G21" s="242"/>
      <c r="H21" s="242"/>
      <c r="I21" s="242"/>
      <c r="J21" s="242"/>
      <c r="K21" s="242"/>
      <c r="L21" s="242"/>
      <c r="M21" s="242"/>
    </row>
    <row r="22" customFormat="false" ht="30" hidden="false" customHeight="true" outlineLevel="0" collapsed="false">
      <c r="C22" s="243"/>
      <c r="D22" s="243"/>
      <c r="E22" s="243"/>
      <c r="F22" s="243"/>
      <c r="G22" s="243"/>
      <c r="H22" s="243"/>
      <c r="I22" s="243"/>
      <c r="J22" s="243"/>
    </row>
  </sheetData>
  <mergeCells count="4">
    <mergeCell ref="A1:J1"/>
    <mergeCell ref="A19:M19"/>
    <mergeCell ref="A20:M20"/>
    <mergeCell ref="A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25.3671875" defaultRowHeight="30" zeroHeight="false" outlineLevelRow="0" outlineLevelCol="0"/>
  <cols>
    <col collapsed="false" customWidth="true" hidden="false" outlineLevel="0" max="1" min="1" style="230" width="24.99"/>
    <col collapsed="false" customWidth="true" hidden="false" outlineLevel="0" max="2" min="2" style="230" width="19.49"/>
    <col collapsed="false" customWidth="true" hidden="false" outlineLevel="0" max="3" min="3" style="230" width="17.99"/>
    <col collapsed="false" customWidth="true" hidden="false" outlineLevel="0" max="4" min="4" style="230" width="16.99"/>
    <col collapsed="false" customWidth="false" hidden="false" outlineLevel="0" max="257" min="5" style="230" width="25.37"/>
  </cols>
  <sheetData>
    <row r="1" customFormat="false" ht="28.5" hidden="false" customHeight="true" outlineLevel="0" collapsed="false">
      <c r="A1" s="231" t="s">
        <v>771</v>
      </c>
      <c r="B1" s="231"/>
      <c r="C1" s="231"/>
      <c r="D1" s="231"/>
    </row>
    <row r="2" customFormat="false" ht="28.5" hidden="false" customHeight="true" outlineLevel="0" collapsed="false">
      <c r="A2" s="233"/>
      <c r="B2" s="244"/>
      <c r="C2" s="85" t="s">
        <v>284</v>
      </c>
      <c r="D2" s="85"/>
    </row>
    <row r="3" customFormat="false" ht="28.5" hidden="false" customHeight="true" outlineLevel="0" collapsed="false">
      <c r="A3" s="40" t="s">
        <v>122</v>
      </c>
      <c r="B3" s="235" t="s">
        <v>134</v>
      </c>
      <c r="C3" s="235" t="s">
        <v>133</v>
      </c>
      <c r="D3" s="44" t="s">
        <v>772</v>
      </c>
    </row>
    <row r="4" customFormat="false" ht="28.5" hidden="false" customHeight="true" outlineLevel="0" collapsed="false">
      <c r="A4" s="62" t="s">
        <v>321</v>
      </c>
      <c r="B4" s="245" t="n">
        <v>177007.8</v>
      </c>
      <c r="C4" s="245" t="n">
        <v>203870.9</v>
      </c>
      <c r="D4" s="105" t="n">
        <f aca="false">(B4/C4-1)*100</f>
        <v>-13.176524947896</v>
      </c>
    </row>
    <row r="5" customFormat="false" ht="28.5" hidden="false" customHeight="true" outlineLevel="0" collapsed="false">
      <c r="A5" s="62" t="s">
        <v>754</v>
      </c>
      <c r="B5" s="245" t="n">
        <v>55792.8</v>
      </c>
      <c r="C5" s="245" t="n">
        <v>52118.7</v>
      </c>
      <c r="D5" s="105" t="n">
        <f aca="false">(B5/C5-1)*100</f>
        <v>7.04948511762573</v>
      </c>
    </row>
    <row r="6" customFormat="false" ht="28.5" hidden="false" customHeight="true" outlineLevel="0" collapsed="false">
      <c r="A6" s="238" t="s">
        <v>755</v>
      </c>
      <c r="B6" s="53" t="n">
        <v>10957.9</v>
      </c>
      <c r="C6" s="53" t="n">
        <v>8107.9</v>
      </c>
      <c r="D6" s="52" t="n">
        <f aca="false">(B6/C6-1)*100</f>
        <v>35.15090220649</v>
      </c>
    </row>
    <row r="7" customFormat="false" ht="28.5" hidden="false" customHeight="true" outlineLevel="0" collapsed="false">
      <c r="A7" s="62" t="s">
        <v>756</v>
      </c>
      <c r="B7" s="53" t="n">
        <v>1416.2</v>
      </c>
      <c r="C7" s="53" t="n">
        <v>2405.1</v>
      </c>
      <c r="D7" s="52" t="n">
        <f aca="false">(B7/C7-1)*100</f>
        <v>-41.1167934805206</v>
      </c>
    </row>
    <row r="8" customFormat="false" ht="28.5" hidden="false" customHeight="true" outlineLevel="0" collapsed="false">
      <c r="A8" s="62" t="s">
        <v>757</v>
      </c>
      <c r="B8" s="53" t="n">
        <v>446.9</v>
      </c>
      <c r="C8" s="53" t="n">
        <v>581.8</v>
      </c>
      <c r="D8" s="52" t="n">
        <f aca="false">(B8/C8-1)*100</f>
        <v>-23.1866620831901</v>
      </c>
    </row>
    <row r="9" customFormat="false" ht="28.5" hidden="false" customHeight="true" outlineLevel="0" collapsed="false">
      <c r="A9" s="62" t="s">
        <v>758</v>
      </c>
      <c r="B9" s="245" t="n">
        <v>38967.9</v>
      </c>
      <c r="C9" s="245" t="n">
        <v>59622.6</v>
      </c>
      <c r="D9" s="105" t="n">
        <f aca="false">(B9/C9-1)*100</f>
        <v>-34.6424007004056</v>
      </c>
    </row>
    <row r="10" customFormat="false" ht="28.5" hidden="false" customHeight="true" outlineLevel="0" collapsed="false">
      <c r="A10" s="238" t="s">
        <v>759</v>
      </c>
      <c r="B10" s="53" t="n">
        <v>9750</v>
      </c>
      <c r="C10" s="53" t="n">
        <v>39568.4</v>
      </c>
      <c r="D10" s="52" t="n">
        <f aca="false">(B10/C10-1)*100</f>
        <v>-75.3591249583001</v>
      </c>
    </row>
    <row r="11" customFormat="false" ht="28.5" hidden="false" customHeight="true" outlineLevel="0" collapsed="false">
      <c r="A11" s="62" t="s">
        <v>760</v>
      </c>
      <c r="B11" s="245" t="n">
        <v>70269.7</v>
      </c>
      <c r="C11" s="245" t="n">
        <v>78016</v>
      </c>
      <c r="D11" s="105" t="n">
        <f aca="false">(B11/C11-1)*100</f>
        <v>-9.92911710418376</v>
      </c>
    </row>
    <row r="12" customFormat="false" ht="28.5" hidden="false" customHeight="true" outlineLevel="0" collapsed="false">
      <c r="A12" s="238" t="s">
        <v>761</v>
      </c>
      <c r="B12" s="53" t="n">
        <v>22174.5</v>
      </c>
      <c r="C12" s="53" t="n">
        <v>31269.7</v>
      </c>
      <c r="D12" s="52" t="n">
        <f aca="false">(B12/C12-1)*100</f>
        <v>-29.0863039939622</v>
      </c>
    </row>
    <row r="13" customFormat="false" ht="28.5" hidden="false" customHeight="true" outlineLevel="0" collapsed="false">
      <c r="A13" s="62" t="s">
        <v>762</v>
      </c>
      <c r="B13" s="53" t="n">
        <v>20453</v>
      </c>
      <c r="C13" s="53" t="n">
        <v>19255</v>
      </c>
      <c r="D13" s="52" t="n">
        <f aca="false">(B13/C13-1)*100</f>
        <v>6.2217605816671</v>
      </c>
    </row>
    <row r="14" customFormat="false" ht="28.5" hidden="false" customHeight="true" outlineLevel="0" collapsed="false">
      <c r="A14" s="49" t="s">
        <v>763</v>
      </c>
      <c r="B14" s="53" t="n">
        <v>2523</v>
      </c>
      <c r="C14" s="53" t="n">
        <v>2694.5</v>
      </c>
      <c r="D14" s="52" t="n">
        <f aca="false">(B14/C14-1)*100</f>
        <v>-6.3648172202635</v>
      </c>
    </row>
    <row r="15" customFormat="false" ht="28.5" hidden="false" customHeight="true" outlineLevel="0" collapsed="false">
      <c r="A15" s="62" t="s">
        <v>764</v>
      </c>
      <c r="B15" s="53" t="n">
        <v>3714.4</v>
      </c>
      <c r="C15" s="53" t="n">
        <v>5058.3</v>
      </c>
      <c r="D15" s="52" t="n">
        <f aca="false">(B15/C15-1)*100</f>
        <v>-26.5682146175593</v>
      </c>
    </row>
    <row r="16" customFormat="false" ht="28.5" hidden="false" customHeight="true" outlineLevel="0" collapsed="false">
      <c r="A16" s="62" t="s">
        <v>765</v>
      </c>
      <c r="B16" s="53" t="n">
        <v>14984.7</v>
      </c>
      <c r="C16" s="53" t="n">
        <v>16395.5</v>
      </c>
      <c r="D16" s="52" t="n">
        <f aca="false">(B16/C16-1)*100</f>
        <v>-8.60480009758775</v>
      </c>
    </row>
    <row r="17" customFormat="false" ht="30" hidden="false" customHeight="true" outlineLevel="0" collapsed="false">
      <c r="A17" s="62" t="s">
        <v>766</v>
      </c>
      <c r="B17" s="245" t="n">
        <v>11095.5</v>
      </c>
      <c r="C17" s="245" t="n">
        <v>13244.7</v>
      </c>
      <c r="D17" s="105" t="n">
        <f aca="false">(B17/C17-1)*100</f>
        <v>-16.2268681057329</v>
      </c>
    </row>
    <row r="18" customFormat="false" ht="30" hidden="false" customHeight="true" outlineLevel="0" collapsed="false">
      <c r="A18" s="109" t="s">
        <v>767</v>
      </c>
      <c r="B18" s="246" t="n">
        <v>881.9</v>
      </c>
      <c r="C18" s="246" t="n">
        <v>868.9</v>
      </c>
      <c r="D18" s="247" t="n">
        <f aca="false">(B18/C18-1)*100</f>
        <v>1.4961445505812</v>
      </c>
    </row>
    <row r="19" customFormat="false" ht="30" hidden="false" customHeight="true" outlineLevel="0" collapsed="false">
      <c r="A19" s="38"/>
      <c r="B19" s="38"/>
      <c r="C19" s="38"/>
      <c r="D19" s="38"/>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A1:IV16384"/>
    </sheetView>
  </sheetViews>
  <sheetFormatPr defaultColWidth="12.74609375" defaultRowHeight="35.25" zeroHeight="false" outlineLevelRow="0" outlineLevelCol="0"/>
  <cols>
    <col collapsed="false" customWidth="false" hidden="false" outlineLevel="0" max="1" min="1" style="37" width="12.75"/>
    <col collapsed="false" customWidth="true" hidden="false" outlineLevel="0" max="6" min="2" style="37" width="11.5"/>
    <col collapsed="false" customWidth="false" hidden="false" outlineLevel="0" max="257" min="7" style="35" width="12.75"/>
  </cols>
  <sheetData>
    <row r="1" customFormat="false" ht="35.25" hidden="false" customHeight="true" outlineLevel="0" collapsed="false">
      <c r="A1" s="39" t="s">
        <v>773</v>
      </c>
      <c r="B1" s="39"/>
      <c r="C1" s="39"/>
      <c r="D1" s="39"/>
      <c r="E1" s="39"/>
      <c r="F1" s="39"/>
    </row>
    <row r="2" customFormat="false" ht="27.75" hidden="false" customHeight="true" outlineLevel="0" collapsed="false">
      <c r="A2" s="248" t="s">
        <v>774</v>
      </c>
      <c r="B2" s="248"/>
      <c r="C2" s="248"/>
      <c r="D2" s="248"/>
      <c r="E2" s="248"/>
      <c r="F2" s="148" t="s">
        <v>284</v>
      </c>
    </row>
    <row r="3" customFormat="false" ht="12.75" hidden="false" customHeight="true" outlineLevel="0" collapsed="false">
      <c r="A3" s="249" t="s">
        <v>401</v>
      </c>
      <c r="B3" s="250" t="s">
        <v>147</v>
      </c>
      <c r="C3" s="251"/>
      <c r="D3" s="251"/>
      <c r="E3" s="251"/>
      <c r="F3" s="252"/>
    </row>
    <row r="4" customFormat="false" ht="35.25" hidden="false" customHeight="true" outlineLevel="0" collapsed="false">
      <c r="A4" s="249"/>
      <c r="B4" s="250"/>
      <c r="C4" s="253" t="s">
        <v>775</v>
      </c>
      <c r="D4" s="253" t="s">
        <v>776</v>
      </c>
      <c r="E4" s="253" t="s">
        <v>777</v>
      </c>
      <c r="F4" s="254" t="s">
        <v>778</v>
      </c>
      <c r="G4" s="38"/>
    </row>
    <row r="5" customFormat="false" ht="35.25" hidden="false" customHeight="true" outlineLevel="0" collapsed="false">
      <c r="A5" s="62" t="s">
        <v>779</v>
      </c>
      <c r="B5" s="20" t="n">
        <v>5078.2</v>
      </c>
      <c r="C5" s="255" t="n">
        <v>2034.7</v>
      </c>
      <c r="D5" s="255" t="n">
        <v>441.8</v>
      </c>
      <c r="E5" s="255" t="n">
        <v>2465</v>
      </c>
      <c r="F5" s="256" t="n">
        <v>136.6</v>
      </c>
      <c r="G5" s="257"/>
      <c r="H5" s="257"/>
    </row>
    <row r="6" customFormat="false" ht="35.25" hidden="false" customHeight="true" outlineLevel="0" collapsed="false">
      <c r="A6" s="62" t="s">
        <v>780</v>
      </c>
      <c r="B6" s="20" t="n">
        <v>7381.4</v>
      </c>
      <c r="C6" s="20" t="n">
        <v>1656.6</v>
      </c>
      <c r="D6" s="20" t="n">
        <v>3997.8</v>
      </c>
      <c r="E6" s="20" t="n">
        <v>796.8</v>
      </c>
      <c r="F6" s="21" t="n">
        <v>930.2</v>
      </c>
      <c r="G6" s="257"/>
      <c r="H6" s="257"/>
    </row>
    <row r="7" customFormat="false" ht="35.25" hidden="false" customHeight="true" outlineLevel="0" collapsed="false">
      <c r="A7" s="62" t="s">
        <v>781</v>
      </c>
      <c r="B7" s="20" t="n">
        <v>9239</v>
      </c>
      <c r="C7" s="20" t="n">
        <v>4567.7</v>
      </c>
      <c r="D7" s="20" t="n">
        <v>200</v>
      </c>
      <c r="E7" s="20" t="n">
        <v>4428.7</v>
      </c>
      <c r="F7" s="21" t="n">
        <v>42.6</v>
      </c>
      <c r="G7" s="257"/>
      <c r="H7" s="257"/>
    </row>
    <row r="8" customFormat="false" ht="35.25" hidden="false" customHeight="true" outlineLevel="0" collapsed="false">
      <c r="A8" s="62" t="s">
        <v>782</v>
      </c>
      <c r="B8" s="20" t="n">
        <v>19726.5</v>
      </c>
      <c r="C8" s="20" t="n">
        <v>4315.7</v>
      </c>
      <c r="D8" s="20" t="n">
        <v>1849.8</v>
      </c>
      <c r="E8" s="20" t="n">
        <v>13561</v>
      </c>
      <c r="F8" s="21"/>
      <c r="G8" s="257"/>
      <c r="H8" s="257"/>
    </row>
    <row r="9" customFormat="false" ht="35.25" hidden="false" customHeight="true" outlineLevel="0" collapsed="false">
      <c r="A9" s="62" t="s">
        <v>783</v>
      </c>
      <c r="B9" s="20" t="n">
        <v>21758</v>
      </c>
      <c r="C9" s="20" t="n">
        <v>3556.3</v>
      </c>
      <c r="D9" s="20" t="n">
        <v>2196.6</v>
      </c>
      <c r="E9" s="20" t="n">
        <v>14434.2</v>
      </c>
      <c r="F9" s="21" t="n">
        <v>1570.9</v>
      </c>
      <c r="G9" s="257"/>
      <c r="H9" s="257"/>
    </row>
    <row r="10" customFormat="false" ht="35.25" hidden="false" customHeight="true" outlineLevel="0" collapsed="false">
      <c r="A10" s="62" t="s">
        <v>784</v>
      </c>
      <c r="B10" s="20" t="n">
        <v>15705</v>
      </c>
      <c r="C10" s="20" t="n">
        <v>6624.7</v>
      </c>
      <c r="D10" s="20" t="n">
        <v>5709.5</v>
      </c>
      <c r="E10" s="20" t="n">
        <v>3285.8</v>
      </c>
      <c r="F10" s="21" t="n">
        <v>85</v>
      </c>
      <c r="G10" s="257"/>
      <c r="H10" s="257"/>
    </row>
    <row r="11" customFormat="false" ht="35.25" hidden="false" customHeight="true" outlineLevel="0" collapsed="false">
      <c r="A11" s="62" t="s">
        <v>785</v>
      </c>
      <c r="B11" s="20" t="n">
        <v>15325.5</v>
      </c>
      <c r="C11" s="20" t="n">
        <v>5585.8</v>
      </c>
      <c r="D11" s="20" t="n">
        <v>123.7</v>
      </c>
      <c r="E11" s="20" t="n">
        <v>9218.7</v>
      </c>
      <c r="F11" s="21" t="n">
        <v>397.3</v>
      </c>
      <c r="G11" s="257"/>
      <c r="H11" s="257"/>
    </row>
    <row r="12" customFormat="false" ht="35.25" hidden="false" customHeight="true" outlineLevel="0" collapsed="false">
      <c r="A12" s="62" t="s">
        <v>786</v>
      </c>
      <c r="B12" s="20" t="n">
        <v>6124.8</v>
      </c>
      <c r="C12" s="20" t="n">
        <v>1447.9</v>
      </c>
      <c r="D12" s="20" t="n">
        <v>1557</v>
      </c>
      <c r="E12" s="20" t="n">
        <v>1946.4</v>
      </c>
      <c r="F12" s="21" t="n">
        <v>1173.5</v>
      </c>
      <c r="G12" s="257"/>
      <c r="H12" s="257"/>
    </row>
    <row r="13" customFormat="false" ht="35.25" hidden="false" customHeight="true" outlineLevel="0" collapsed="false">
      <c r="A13" s="62" t="s">
        <v>787</v>
      </c>
      <c r="B13" s="20" t="n">
        <v>9667.2</v>
      </c>
      <c r="C13" s="20" t="n">
        <v>4413</v>
      </c>
      <c r="D13" s="20" t="n">
        <v>338.8</v>
      </c>
      <c r="E13" s="20" t="n">
        <v>1845.1</v>
      </c>
      <c r="F13" s="21" t="n">
        <v>3070.3</v>
      </c>
      <c r="G13" s="257"/>
      <c r="H13" s="257"/>
    </row>
    <row r="14" customFormat="false" ht="35.25" hidden="false" customHeight="true" outlineLevel="0" collapsed="false">
      <c r="A14" s="62" t="s">
        <v>788</v>
      </c>
      <c r="B14" s="20" t="n">
        <v>6651.1</v>
      </c>
      <c r="C14" s="20" t="n">
        <v>2098.9</v>
      </c>
      <c r="D14" s="20" t="n">
        <v>292.4</v>
      </c>
      <c r="E14" s="20" t="n">
        <v>1983</v>
      </c>
      <c r="F14" s="21" t="n">
        <v>2276.8</v>
      </c>
      <c r="G14" s="257"/>
      <c r="H14" s="257"/>
    </row>
    <row r="15" customFormat="false" ht="35.25" hidden="false" customHeight="true" outlineLevel="0" collapsed="false">
      <c r="A15" s="62" t="s">
        <v>789</v>
      </c>
      <c r="B15" s="20" t="n">
        <v>3265.6</v>
      </c>
      <c r="C15" s="20" t="n">
        <v>1481.3</v>
      </c>
      <c r="D15" s="20" t="n">
        <v>977</v>
      </c>
      <c r="E15" s="20" t="n">
        <v>456.5</v>
      </c>
      <c r="F15" s="21" t="n">
        <v>350.8</v>
      </c>
      <c r="G15" s="257"/>
      <c r="H15" s="257"/>
    </row>
    <row r="16" customFormat="false" ht="35.25" hidden="false" customHeight="true" outlineLevel="0" collapsed="false">
      <c r="A16" s="62" t="s">
        <v>790</v>
      </c>
      <c r="B16" s="20" t="n">
        <v>8178.7</v>
      </c>
      <c r="C16" s="20" t="n">
        <v>2353</v>
      </c>
      <c r="D16" s="20" t="n">
        <v>715.6</v>
      </c>
      <c r="E16" s="20" t="n">
        <v>4870.8</v>
      </c>
      <c r="F16" s="21" t="n">
        <v>239.3</v>
      </c>
      <c r="G16" s="257"/>
      <c r="H16" s="257"/>
    </row>
    <row r="17" customFormat="false" ht="35.25" hidden="false" customHeight="true" outlineLevel="0" collapsed="false">
      <c r="A17" s="62" t="s">
        <v>791</v>
      </c>
      <c r="B17" s="255" t="n">
        <v>4444.6</v>
      </c>
      <c r="C17" s="20" t="n">
        <v>1531.3</v>
      </c>
      <c r="D17" s="20" t="n">
        <v>350</v>
      </c>
      <c r="E17" s="20" t="n">
        <v>2563.3</v>
      </c>
      <c r="F17" s="21"/>
      <c r="G17" s="257"/>
      <c r="H17" s="257"/>
    </row>
    <row r="18" customFormat="false" ht="35.25" hidden="false" customHeight="true" outlineLevel="0" collapsed="false">
      <c r="A18" s="109" t="s">
        <v>737</v>
      </c>
      <c r="B18" s="186" t="n">
        <v>6271.4</v>
      </c>
      <c r="C18" s="186" t="n">
        <v>1238.9</v>
      </c>
      <c r="D18" s="186" t="n">
        <v>1357.5</v>
      </c>
      <c r="E18" s="186" t="n">
        <v>3675</v>
      </c>
      <c r="F18" s="158"/>
      <c r="G18" s="257"/>
      <c r="H18" s="257"/>
    </row>
    <row r="19" customFormat="false" ht="35.25" hidden="false" customHeight="true" outlineLevel="0" collapsed="false">
      <c r="A19" s="258"/>
      <c r="B19" s="258"/>
      <c r="C19" s="258"/>
      <c r="D19" s="258"/>
      <c r="E19" s="258"/>
      <c r="F19" s="258"/>
      <c r="H19" s="257"/>
    </row>
    <row r="20" customFormat="false" ht="35.25" hidden="false" customHeight="true" outlineLevel="0" collapsed="false">
      <c r="A20" s="233"/>
      <c r="B20" s="233"/>
      <c r="C20" s="233"/>
      <c r="D20" s="233"/>
      <c r="E20" s="233"/>
      <c r="F20" s="233"/>
      <c r="H20" s="257"/>
    </row>
  </sheetData>
  <mergeCells count="5">
    <mergeCell ref="A1:F1"/>
    <mergeCell ref="A3:A4"/>
    <mergeCell ref="B3:B4"/>
    <mergeCell ref="A19:F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2.75" zeroHeight="false" outlineLevelRow="0" outlineLevelCol="0"/>
  <cols>
    <col collapsed="false" customWidth="true" hidden="false" outlineLevel="0" max="1" min="1" style="7" width="31.87"/>
    <col collapsed="false" customWidth="true" hidden="false" outlineLevel="0" max="5" min="2" style="7" width="9.87"/>
    <col collapsed="false" customWidth="false" hidden="false" outlineLevel="0" max="6" min="6" style="84" width="8.99"/>
    <col collapsed="false" customWidth="false" hidden="false" outlineLevel="0" max="257" min="7" style="7" width="8.99"/>
  </cols>
  <sheetData>
    <row r="1" customFormat="false" ht="33" hidden="false" customHeight="true" outlineLevel="0" collapsed="false">
      <c r="A1" s="39" t="s">
        <v>792</v>
      </c>
      <c r="B1" s="39"/>
      <c r="C1" s="39"/>
      <c r="D1" s="39"/>
      <c r="E1" s="39"/>
    </row>
    <row r="3" customFormat="false" ht="21" hidden="false" customHeight="true" outlineLevel="0" collapsed="false">
      <c r="A3" s="199" t="s">
        <v>793</v>
      </c>
      <c r="B3" s="200" t="s">
        <v>794</v>
      </c>
      <c r="C3" s="200"/>
      <c r="D3" s="203" t="s">
        <v>795</v>
      </c>
      <c r="E3" s="203"/>
    </row>
    <row r="4" customFormat="false" ht="21" hidden="false" customHeight="true" outlineLevel="0" collapsed="false">
      <c r="A4" s="199"/>
      <c r="B4" s="259" t="s">
        <v>796</v>
      </c>
      <c r="C4" s="260" t="s">
        <v>133</v>
      </c>
      <c r="D4" s="259" t="s">
        <v>796</v>
      </c>
      <c r="E4" s="261" t="s">
        <v>133</v>
      </c>
    </row>
    <row r="5" customFormat="false" ht="21" hidden="false" customHeight="true" outlineLevel="0" collapsed="false">
      <c r="A5" s="262" t="s">
        <v>797</v>
      </c>
      <c r="B5" s="213" t="n">
        <v>114337</v>
      </c>
      <c r="C5" s="213" t="n">
        <v>122242</v>
      </c>
      <c r="D5" s="213" t="n">
        <v>44140.4</v>
      </c>
      <c r="E5" s="214" t="n">
        <v>30647.4</v>
      </c>
    </row>
    <row r="6" customFormat="false" ht="21" hidden="false" customHeight="true" outlineLevel="0" collapsed="false">
      <c r="A6" s="262" t="s">
        <v>798</v>
      </c>
      <c r="B6" s="213" t="n">
        <v>103483</v>
      </c>
      <c r="C6" s="213" t="n">
        <v>109051</v>
      </c>
      <c r="D6" s="213" t="n">
        <v>42754.8</v>
      </c>
      <c r="E6" s="214" t="n">
        <v>29942.7</v>
      </c>
    </row>
    <row r="7" customFormat="false" ht="21" hidden="false" customHeight="true" outlineLevel="0" collapsed="false">
      <c r="A7" s="263" t="s">
        <v>799</v>
      </c>
      <c r="B7" s="213" t="n">
        <v>11011</v>
      </c>
      <c r="C7" s="213" t="n">
        <v>13428</v>
      </c>
      <c r="D7" s="213" t="n">
        <v>3033.7</v>
      </c>
      <c r="E7" s="214" t="n">
        <v>4031.8</v>
      </c>
    </row>
    <row r="8" customFormat="false" ht="21" hidden="false" customHeight="true" outlineLevel="0" collapsed="false">
      <c r="A8" s="262" t="s">
        <v>800</v>
      </c>
      <c r="B8" s="213" t="n">
        <v>89170</v>
      </c>
      <c r="C8" s="213" t="n">
        <v>91953</v>
      </c>
      <c r="D8" s="213" t="n">
        <v>39218.7</v>
      </c>
      <c r="E8" s="214" t="n">
        <v>25708.2</v>
      </c>
    </row>
    <row r="9" customFormat="false" ht="21" hidden="false" customHeight="true" outlineLevel="0" collapsed="false">
      <c r="A9" s="262" t="s">
        <v>801</v>
      </c>
      <c r="B9" s="213" t="n">
        <v>10070</v>
      </c>
      <c r="C9" s="213" t="n">
        <v>12285</v>
      </c>
      <c r="D9" s="213" t="n">
        <v>1155.7</v>
      </c>
      <c r="E9" s="214" t="n">
        <v>541.6</v>
      </c>
    </row>
    <row r="10" customFormat="false" ht="21" hidden="false" customHeight="true" outlineLevel="0" collapsed="false">
      <c r="A10" s="262" t="s">
        <v>802</v>
      </c>
      <c r="B10" s="213" t="n">
        <v>784</v>
      </c>
      <c r="C10" s="213" t="n">
        <v>906</v>
      </c>
      <c r="D10" s="213" t="n">
        <v>229.9</v>
      </c>
      <c r="E10" s="214" t="n">
        <v>163.1</v>
      </c>
    </row>
    <row r="11" customFormat="false" ht="21" hidden="false" customHeight="true" outlineLevel="0" collapsed="false">
      <c r="A11" s="262" t="s">
        <v>803</v>
      </c>
      <c r="B11" s="213" t="n">
        <v>6471</v>
      </c>
      <c r="C11" s="213" t="n">
        <v>7865</v>
      </c>
      <c r="D11" s="213" t="n">
        <v>571.7</v>
      </c>
      <c r="E11" s="214" t="n">
        <v>234</v>
      </c>
    </row>
    <row r="12" customFormat="false" ht="21" hidden="false" customHeight="true" outlineLevel="0" collapsed="false">
      <c r="A12" s="262" t="s">
        <v>804</v>
      </c>
      <c r="B12" s="213" t="n">
        <v>2654</v>
      </c>
      <c r="C12" s="213" t="n">
        <v>3424</v>
      </c>
      <c r="D12" s="213" t="n">
        <v>440.6</v>
      </c>
      <c r="E12" s="214" t="n">
        <v>598.1</v>
      </c>
    </row>
    <row r="13" customFormat="false" ht="21" hidden="false" customHeight="true" outlineLevel="0" collapsed="false">
      <c r="A13" s="262" t="s">
        <v>805</v>
      </c>
      <c r="B13" s="213" t="n">
        <v>3810</v>
      </c>
      <c r="C13" s="213" t="n">
        <v>4431</v>
      </c>
      <c r="D13" s="213" t="n">
        <v>130.1</v>
      </c>
      <c r="E13" s="214" t="n">
        <v>233.5</v>
      </c>
    </row>
    <row r="14" customFormat="false" ht="21" hidden="false" customHeight="true" outlineLevel="0" collapsed="false">
      <c r="A14" s="262" t="s">
        <v>806</v>
      </c>
      <c r="B14" s="213" t="n">
        <v>18347</v>
      </c>
      <c r="C14" s="213" t="n">
        <v>19842</v>
      </c>
      <c r="D14" s="213" t="s">
        <v>807</v>
      </c>
      <c r="E14" s="214" t="s">
        <v>808</v>
      </c>
    </row>
    <row r="15" customFormat="false" ht="21" hidden="false" customHeight="true" outlineLevel="0" collapsed="false">
      <c r="A15" s="262" t="s">
        <v>809</v>
      </c>
      <c r="B15" s="213" t="n">
        <v>14325</v>
      </c>
      <c r="C15" s="213" t="n">
        <v>15136</v>
      </c>
      <c r="D15" s="213" t="n">
        <v>25964.1</v>
      </c>
      <c r="E15" s="214" t="n">
        <v>32100.1</v>
      </c>
    </row>
    <row r="16" customFormat="false" ht="21" hidden="false" customHeight="true" outlineLevel="0" collapsed="false">
      <c r="A16" s="262" t="s">
        <v>810</v>
      </c>
      <c r="B16" s="213" t="n">
        <v>234</v>
      </c>
      <c r="C16" s="213" t="n">
        <v>352</v>
      </c>
      <c r="D16" s="213" t="n">
        <v>484.1</v>
      </c>
      <c r="E16" s="214" t="n">
        <v>525.7</v>
      </c>
    </row>
    <row r="17" customFormat="false" ht="21" hidden="false" customHeight="true" outlineLevel="0" collapsed="false">
      <c r="A17" s="262" t="s">
        <v>811</v>
      </c>
      <c r="B17" s="213" t="n">
        <v>1567</v>
      </c>
      <c r="C17" s="213" t="n">
        <v>2513</v>
      </c>
      <c r="D17" s="213" t="s">
        <v>807</v>
      </c>
      <c r="E17" s="214" t="s">
        <v>808</v>
      </c>
    </row>
    <row r="18" customFormat="false" ht="21" hidden="false" customHeight="true" outlineLevel="0" collapsed="false">
      <c r="A18" s="262" t="s">
        <v>812</v>
      </c>
      <c r="B18" s="213" t="n">
        <v>1729</v>
      </c>
      <c r="C18" s="213" t="n">
        <v>1507</v>
      </c>
      <c r="D18" s="213" t="s">
        <v>807</v>
      </c>
      <c r="E18" s="214" t="s">
        <v>808</v>
      </c>
    </row>
    <row r="19" customFormat="false" ht="21" hidden="false" customHeight="true" outlineLevel="0" collapsed="false">
      <c r="A19" s="264" t="s">
        <v>813</v>
      </c>
      <c r="B19" s="265" t="n">
        <v>250</v>
      </c>
      <c r="C19" s="265" t="n">
        <v>250</v>
      </c>
      <c r="D19" s="265" t="s">
        <v>807</v>
      </c>
      <c r="E19" s="266" t="s">
        <v>808</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2.75" zeroHeight="false" outlineLevelRow="0" outlineLevelCol="0"/>
  <cols>
    <col collapsed="false" customWidth="true" hidden="false" outlineLevel="0" max="1" min="1" style="7" width="32.12"/>
    <col collapsed="false" customWidth="true" hidden="false" outlineLevel="0" max="3" min="2" style="7" width="11.62"/>
    <col collapsed="false" customWidth="true" hidden="false" outlineLevel="0" max="5" min="4" style="7" width="10.49"/>
    <col collapsed="false" customWidth="false" hidden="false" outlineLevel="0" max="257" min="6" style="7" width="8.99"/>
  </cols>
  <sheetData>
    <row r="1" customFormat="false" ht="20.25" hidden="false" customHeight="false" outlineLevel="0" collapsed="false">
      <c r="A1" s="267" t="s">
        <v>814</v>
      </c>
      <c r="B1" s="267"/>
      <c r="C1" s="267"/>
      <c r="D1" s="267"/>
      <c r="E1" s="267"/>
    </row>
    <row r="2" customFormat="false" ht="13.5" hidden="false" customHeight="false" outlineLevel="0" collapsed="false"/>
    <row r="3" customFormat="false" ht="23.25" hidden="false" customHeight="true" outlineLevel="0" collapsed="false">
      <c r="A3" s="268" t="s">
        <v>793</v>
      </c>
      <c r="B3" s="269" t="s">
        <v>794</v>
      </c>
      <c r="C3" s="269"/>
      <c r="D3" s="250" t="s">
        <v>795</v>
      </c>
      <c r="E3" s="250"/>
    </row>
    <row r="4" customFormat="false" ht="23.25" hidden="false" customHeight="true" outlineLevel="0" collapsed="false">
      <c r="A4" s="268"/>
      <c r="B4" s="259" t="s">
        <v>796</v>
      </c>
      <c r="C4" s="260" t="s">
        <v>133</v>
      </c>
      <c r="D4" s="259" t="s">
        <v>796</v>
      </c>
      <c r="E4" s="261" t="s">
        <v>133</v>
      </c>
    </row>
    <row r="5" customFormat="false" ht="23.25" hidden="false" customHeight="true" outlineLevel="0" collapsed="false">
      <c r="A5" s="270" t="s">
        <v>321</v>
      </c>
      <c r="B5" s="271" t="n">
        <v>114337</v>
      </c>
      <c r="C5" s="271" t="n">
        <v>122242</v>
      </c>
      <c r="D5" s="272" t="n">
        <v>44140.4</v>
      </c>
      <c r="E5" s="273" t="n">
        <v>30647.4</v>
      </c>
    </row>
    <row r="6" customFormat="false" ht="23.25" hidden="false" customHeight="true" outlineLevel="0" collapsed="false">
      <c r="A6" s="262" t="s">
        <v>798</v>
      </c>
      <c r="B6" s="274" t="n">
        <v>103483</v>
      </c>
      <c r="C6" s="274" t="n">
        <v>109051</v>
      </c>
      <c r="D6" s="274" t="n">
        <v>42754.8</v>
      </c>
      <c r="E6" s="219" t="n">
        <v>29942.7</v>
      </c>
    </row>
    <row r="7" customFormat="false" ht="23.25" hidden="false" customHeight="true" outlineLevel="0" collapsed="false">
      <c r="A7" s="275" t="s">
        <v>815</v>
      </c>
      <c r="B7" s="213" t="n">
        <v>14</v>
      </c>
      <c r="C7" s="213" t="n">
        <v>25</v>
      </c>
      <c r="D7" s="213" t="n">
        <v>5.1</v>
      </c>
      <c r="E7" s="214" t="n">
        <v>8.2</v>
      </c>
    </row>
    <row r="8" customFormat="false" ht="23.25" hidden="false" customHeight="true" outlineLevel="0" collapsed="false">
      <c r="A8" s="275" t="s">
        <v>816</v>
      </c>
      <c r="B8" s="213" t="n">
        <v>11011</v>
      </c>
      <c r="C8" s="213" t="n">
        <v>13428</v>
      </c>
      <c r="D8" s="213" t="n">
        <v>3033.7</v>
      </c>
      <c r="E8" s="214" t="n">
        <v>4031.8</v>
      </c>
    </row>
    <row r="9" customFormat="false" ht="23.25" hidden="false" customHeight="true" outlineLevel="0" collapsed="false">
      <c r="A9" s="275" t="s">
        <v>817</v>
      </c>
      <c r="B9" s="213" t="n">
        <v>11011</v>
      </c>
      <c r="C9" s="213" t="n">
        <v>13428</v>
      </c>
      <c r="D9" s="213" t="n">
        <v>3033.7</v>
      </c>
      <c r="E9" s="214" t="n">
        <v>4031.8</v>
      </c>
    </row>
    <row r="10" customFormat="false" ht="23.25" hidden="false" customHeight="true" outlineLevel="0" collapsed="false">
      <c r="A10" s="275" t="s">
        <v>818</v>
      </c>
      <c r="B10" s="213"/>
      <c r="C10" s="213"/>
      <c r="D10" s="213"/>
      <c r="E10" s="214"/>
    </row>
    <row r="11" customFormat="false" ht="23.25" hidden="false" customHeight="true" outlineLevel="0" collapsed="false">
      <c r="A11" s="275" t="s">
        <v>819</v>
      </c>
      <c r="B11" s="213" t="n">
        <v>89170</v>
      </c>
      <c r="C11" s="213" t="n">
        <v>91953</v>
      </c>
      <c r="D11" s="213" t="n">
        <v>39218.7</v>
      </c>
      <c r="E11" s="214" t="n">
        <v>25708.2</v>
      </c>
    </row>
    <row r="12" customFormat="false" ht="23.25" hidden="false" customHeight="true" outlineLevel="0" collapsed="false">
      <c r="A12" s="275" t="s">
        <v>820</v>
      </c>
      <c r="B12" s="213" t="n">
        <v>2477</v>
      </c>
      <c r="C12" s="213" t="n">
        <v>2790</v>
      </c>
      <c r="D12" s="213" t="n">
        <v>343.2</v>
      </c>
      <c r="E12" s="214" t="n">
        <v>124</v>
      </c>
    </row>
    <row r="13" customFormat="false" ht="23.25" hidden="false" customHeight="true" outlineLevel="0" collapsed="false">
      <c r="A13" s="275" t="s">
        <v>821</v>
      </c>
      <c r="B13" s="213" t="n">
        <v>733</v>
      </c>
      <c r="C13" s="213" t="n">
        <v>730</v>
      </c>
      <c r="D13" s="213" t="n">
        <v>143.7</v>
      </c>
      <c r="E13" s="214" t="n">
        <v>52.4</v>
      </c>
    </row>
    <row r="14" customFormat="false" ht="23.25" hidden="false" customHeight="true" outlineLevel="0" collapsed="false">
      <c r="A14" s="275" t="s">
        <v>822</v>
      </c>
      <c r="B14" s="274" t="n">
        <v>78</v>
      </c>
      <c r="C14" s="274" t="n">
        <v>125</v>
      </c>
      <c r="D14" s="274" t="n">
        <v>10.4</v>
      </c>
      <c r="E14" s="219" t="n">
        <v>18.1</v>
      </c>
    </row>
    <row r="15" customFormat="false" ht="23.25" hidden="false" customHeight="true" outlineLevel="0" collapsed="false">
      <c r="A15" s="262" t="s">
        <v>823</v>
      </c>
      <c r="B15" s="213" t="n">
        <v>10070</v>
      </c>
      <c r="C15" s="213" t="n">
        <v>12285</v>
      </c>
      <c r="D15" s="213" t="n">
        <v>1155.7</v>
      </c>
      <c r="E15" s="214" t="n">
        <v>541.6</v>
      </c>
    </row>
    <row r="16" customFormat="false" ht="23.25" hidden="false" customHeight="true" outlineLevel="0" collapsed="false">
      <c r="A16" s="262" t="s">
        <v>824</v>
      </c>
      <c r="B16" s="213" t="n">
        <v>8888</v>
      </c>
      <c r="C16" s="213"/>
      <c r="D16" s="213" t="n">
        <v>1047.6</v>
      </c>
      <c r="E16" s="214" t="n">
        <v>489.9</v>
      </c>
    </row>
    <row r="17" customFormat="false" ht="23.25" hidden="false" customHeight="true" outlineLevel="0" collapsed="false">
      <c r="A17" s="262" t="s">
        <v>825</v>
      </c>
      <c r="B17" s="213" t="n">
        <v>235</v>
      </c>
      <c r="C17" s="213"/>
      <c r="D17" s="213" t="n">
        <v>25.3</v>
      </c>
      <c r="E17" s="214" t="n">
        <v>14</v>
      </c>
    </row>
    <row r="18" customFormat="false" ht="23.25" hidden="false" customHeight="true" outlineLevel="0" collapsed="false">
      <c r="A18" s="262" t="s">
        <v>826</v>
      </c>
      <c r="B18" s="213" t="n">
        <v>925</v>
      </c>
      <c r="C18" s="213"/>
      <c r="D18" s="213" t="n">
        <v>82.4</v>
      </c>
      <c r="E18" s="214" t="n">
        <v>37.7</v>
      </c>
    </row>
    <row r="19" customFormat="false" ht="23.25" hidden="false" customHeight="true" outlineLevel="0" collapsed="false">
      <c r="A19" s="264" t="s">
        <v>802</v>
      </c>
      <c r="B19" s="276" t="n">
        <v>784</v>
      </c>
      <c r="C19" s="276" t="n">
        <v>906</v>
      </c>
      <c r="D19" s="277" t="n">
        <v>229.9</v>
      </c>
      <c r="E19" s="278" t="n">
        <v>163.1</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35.1" zeroHeight="false" outlineLevelRow="0" outlineLevelCol="0"/>
  <cols>
    <col collapsed="false" customWidth="true" hidden="false" outlineLevel="0" max="1" min="1" style="35" width="13.99"/>
    <col collapsed="false" customWidth="true" hidden="false" outlineLevel="0" max="5" min="2" style="35" width="10.62"/>
    <col collapsed="false" customWidth="true" hidden="false" outlineLevel="0" max="7" min="6" style="37" width="10.62"/>
    <col collapsed="false" customWidth="false" hidden="false" outlineLevel="0" max="257" min="8" style="35" width="8.99"/>
  </cols>
  <sheetData>
    <row r="1" customFormat="false" ht="35.1" hidden="false" customHeight="true" outlineLevel="0" collapsed="false">
      <c r="A1" s="39" t="s">
        <v>827</v>
      </c>
      <c r="B1" s="39"/>
      <c r="C1" s="39"/>
      <c r="D1" s="39"/>
      <c r="E1" s="39"/>
      <c r="F1" s="39"/>
      <c r="G1" s="39"/>
    </row>
    <row r="2" customFormat="false" ht="21" hidden="false" customHeight="true" outlineLevel="0" collapsed="false">
      <c r="A2" s="113"/>
      <c r="B2" s="155"/>
      <c r="C2" s="155"/>
      <c r="D2" s="155"/>
      <c r="E2" s="279"/>
      <c r="F2" s="279"/>
      <c r="G2" s="279"/>
    </row>
    <row r="3" customFormat="false" ht="16.5" hidden="false" customHeight="true" outlineLevel="0" collapsed="false">
      <c r="A3" s="280" t="s">
        <v>401</v>
      </c>
      <c r="B3" s="114" t="s">
        <v>794</v>
      </c>
      <c r="C3" s="114"/>
      <c r="D3" s="281" t="s">
        <v>828</v>
      </c>
      <c r="E3" s="281"/>
      <c r="F3" s="115" t="s">
        <v>829</v>
      </c>
      <c r="G3" s="115"/>
    </row>
    <row r="4" customFormat="false" ht="14.25" hidden="false" customHeight="true" outlineLevel="0" collapsed="false">
      <c r="A4" s="280"/>
      <c r="B4" s="114"/>
      <c r="C4" s="114"/>
      <c r="D4" s="281"/>
      <c r="E4" s="281"/>
      <c r="F4" s="115"/>
      <c r="G4" s="115"/>
    </row>
    <row r="5" customFormat="false" ht="34.5" hidden="false" customHeight="true" outlineLevel="0" collapsed="false">
      <c r="A5" s="280"/>
      <c r="B5" s="260" t="s">
        <v>134</v>
      </c>
      <c r="C5" s="260" t="s">
        <v>133</v>
      </c>
      <c r="D5" s="260" t="s">
        <v>134</v>
      </c>
      <c r="E5" s="260" t="s">
        <v>133</v>
      </c>
      <c r="F5" s="260" t="s">
        <v>134</v>
      </c>
      <c r="G5" s="261" t="s">
        <v>133</v>
      </c>
      <c r="H5" s="38"/>
    </row>
    <row r="6" customFormat="false" ht="35.1" hidden="false" customHeight="true" outlineLevel="0" collapsed="false">
      <c r="A6" s="282" t="s">
        <v>321</v>
      </c>
      <c r="B6" s="174" t="n">
        <v>114337</v>
      </c>
      <c r="C6" s="174" t="n">
        <v>122242</v>
      </c>
      <c r="D6" s="283" t="n">
        <v>386.055257703106</v>
      </c>
      <c r="E6" s="283" t="n">
        <v>366.39</v>
      </c>
      <c r="F6" s="175" t="n">
        <v>44140.4</v>
      </c>
      <c r="G6" s="284" t="n">
        <v>30647.4</v>
      </c>
      <c r="H6" s="38"/>
    </row>
    <row r="7" customFormat="false" ht="35.1" hidden="false" customHeight="true" outlineLevel="0" collapsed="false">
      <c r="A7" s="285" t="s">
        <v>402</v>
      </c>
      <c r="B7" s="67" t="n">
        <v>2975</v>
      </c>
      <c r="C7" s="67" t="n">
        <v>4049</v>
      </c>
      <c r="D7" s="286" t="n">
        <v>267.56974789916</v>
      </c>
      <c r="E7" s="286" t="n">
        <v>396.69</v>
      </c>
      <c r="F7" s="20" t="n">
        <v>796.02</v>
      </c>
      <c r="G7" s="21" t="n">
        <v>1019.1</v>
      </c>
      <c r="H7" s="38"/>
    </row>
    <row r="8" customFormat="false" ht="35.1" hidden="false" customHeight="true" outlineLevel="0" collapsed="false">
      <c r="A8" s="285" t="s">
        <v>403</v>
      </c>
      <c r="B8" s="51" t="n">
        <v>2338</v>
      </c>
      <c r="C8" s="51" t="n">
        <v>2111</v>
      </c>
      <c r="D8" s="287" t="n">
        <v>308.297690333619</v>
      </c>
      <c r="E8" s="287" t="n">
        <v>360.9</v>
      </c>
      <c r="F8" s="53" t="n">
        <v>720.8</v>
      </c>
      <c r="G8" s="52" t="n">
        <v>582.5</v>
      </c>
      <c r="H8" s="38"/>
    </row>
    <row r="9" customFormat="false" ht="35.1" hidden="false" customHeight="true" outlineLevel="0" collapsed="false">
      <c r="A9" s="285" t="s">
        <v>404</v>
      </c>
      <c r="B9" s="51" t="n">
        <v>4777</v>
      </c>
      <c r="C9" s="51" t="n">
        <v>5307</v>
      </c>
      <c r="D9" s="287" t="n">
        <v>349.88486497802</v>
      </c>
      <c r="E9" s="287" t="n">
        <v>329.3</v>
      </c>
      <c r="F9" s="53" t="n">
        <v>1671.4</v>
      </c>
      <c r="G9" s="52" t="n">
        <v>1308.3</v>
      </c>
      <c r="H9" s="38"/>
    </row>
    <row r="10" customFormat="false" ht="35.1" hidden="false" customHeight="true" outlineLevel="0" collapsed="false">
      <c r="A10" s="285" t="s">
        <v>405</v>
      </c>
      <c r="B10" s="51" t="n">
        <v>21202</v>
      </c>
      <c r="C10" s="51" t="n">
        <v>22547</v>
      </c>
      <c r="D10" s="287" t="n">
        <v>534.242052636544</v>
      </c>
      <c r="E10" s="287" t="n">
        <v>522.72</v>
      </c>
      <c r="F10" s="53" t="n">
        <v>11327</v>
      </c>
      <c r="G10" s="52" t="n">
        <v>10637.3</v>
      </c>
      <c r="H10" s="38"/>
    </row>
    <row r="11" customFormat="false" ht="35.1" hidden="false" customHeight="true" outlineLevel="0" collapsed="false">
      <c r="A11" s="285" t="s">
        <v>451</v>
      </c>
      <c r="B11" s="51" t="n">
        <v>12562</v>
      </c>
      <c r="C11" s="51" t="n">
        <v>13577</v>
      </c>
      <c r="D11" s="287" t="n">
        <v>353.666613596561</v>
      </c>
      <c r="E11" s="287" t="n">
        <v>463.4</v>
      </c>
      <c r="F11" s="53" t="n">
        <v>4442.76</v>
      </c>
      <c r="G11" s="52" t="n">
        <v>4047.3</v>
      </c>
      <c r="H11" s="38"/>
    </row>
    <row r="12" customFormat="false" ht="35.1" hidden="false" customHeight="true" outlineLevel="0" collapsed="false">
      <c r="A12" s="285" t="s">
        <v>407</v>
      </c>
      <c r="B12" s="51" t="n">
        <v>12177</v>
      </c>
      <c r="C12" s="51" t="n">
        <v>15172</v>
      </c>
      <c r="D12" s="287" t="n">
        <v>368.734499466207</v>
      </c>
      <c r="E12" s="287" t="n">
        <v>220.28</v>
      </c>
      <c r="F12" s="53" t="n">
        <v>4490.08</v>
      </c>
      <c r="G12" s="52" t="n">
        <v>2396.7</v>
      </c>
      <c r="H12" s="38"/>
    </row>
    <row r="13" customFormat="false" ht="35.1" hidden="false" customHeight="true" outlineLevel="0" collapsed="false">
      <c r="A13" s="285" t="s">
        <v>408</v>
      </c>
      <c r="B13" s="51" t="n">
        <v>4487</v>
      </c>
      <c r="C13" s="51" t="n">
        <v>5034</v>
      </c>
      <c r="D13" s="287" t="n">
        <v>265.304212168487</v>
      </c>
      <c r="E13" s="287" t="n">
        <v>676.55</v>
      </c>
      <c r="F13" s="53" t="n">
        <v>1190.42</v>
      </c>
      <c r="G13" s="52" t="n">
        <v>1309.8</v>
      </c>
      <c r="H13" s="38"/>
    </row>
    <row r="14" customFormat="false" ht="35.1" hidden="false" customHeight="true" outlineLevel="0" collapsed="false">
      <c r="A14" s="285" t="s">
        <v>409</v>
      </c>
      <c r="B14" s="51" t="n">
        <v>7964</v>
      </c>
      <c r="C14" s="51" t="n">
        <v>8053</v>
      </c>
      <c r="D14" s="287" t="n">
        <v>401.330989452536</v>
      </c>
      <c r="E14" s="287" t="n">
        <v>169.82</v>
      </c>
      <c r="F14" s="53" t="n">
        <v>3196.2</v>
      </c>
      <c r="G14" s="52" t="n">
        <v>1103.8</v>
      </c>
      <c r="H14" s="38"/>
    </row>
    <row r="15" customFormat="false" ht="35.1" hidden="false" customHeight="true" outlineLevel="0" collapsed="false">
      <c r="A15" s="285" t="s">
        <v>410</v>
      </c>
      <c r="B15" s="51" t="n">
        <v>4657</v>
      </c>
      <c r="C15" s="51" t="n">
        <v>5451</v>
      </c>
      <c r="D15" s="287" t="n">
        <v>200.65707537041</v>
      </c>
      <c r="E15" s="287" t="n">
        <v>599.47</v>
      </c>
      <c r="F15" s="53" t="n">
        <v>934.46</v>
      </c>
      <c r="G15" s="52" t="n">
        <v>672.6</v>
      </c>
      <c r="H15" s="38"/>
    </row>
    <row r="16" customFormat="false" ht="35.1" hidden="false" customHeight="true" outlineLevel="0" collapsed="false">
      <c r="A16" s="285" t="s">
        <v>411</v>
      </c>
      <c r="B16" s="51" t="n">
        <v>5531</v>
      </c>
      <c r="C16" s="51" t="n">
        <v>6806</v>
      </c>
      <c r="D16" s="287" t="n">
        <v>200.546013379136</v>
      </c>
      <c r="E16" s="287"/>
      <c r="F16" s="53" t="n">
        <v>1109.22</v>
      </c>
      <c r="G16" s="52" t="n">
        <v>146.3</v>
      </c>
      <c r="H16" s="38"/>
    </row>
    <row r="17" customFormat="false" ht="35.1" hidden="false" customHeight="true" outlineLevel="0" collapsed="false">
      <c r="A17" s="285" t="s">
        <v>412</v>
      </c>
      <c r="B17" s="51" t="n">
        <v>5375</v>
      </c>
      <c r="C17" s="51" t="n">
        <v>5465</v>
      </c>
      <c r="D17" s="287" t="n">
        <v>258.009302325581</v>
      </c>
      <c r="E17" s="287" t="n">
        <v>273.98</v>
      </c>
      <c r="F17" s="53" t="n">
        <v>1386.8</v>
      </c>
      <c r="G17" s="52" t="n">
        <v>796.2</v>
      </c>
      <c r="H17" s="38"/>
    </row>
    <row r="18" customFormat="false" ht="35.1" hidden="false" customHeight="true" outlineLevel="0" collapsed="false">
      <c r="A18" s="285" t="s">
        <v>413</v>
      </c>
      <c r="B18" s="51" t="n">
        <v>9503</v>
      </c>
      <c r="C18" s="51" t="n">
        <v>9631</v>
      </c>
      <c r="D18" s="287" t="n">
        <v>424.238661475324</v>
      </c>
      <c r="E18" s="287" t="n">
        <v>233.5</v>
      </c>
      <c r="F18" s="53" t="n">
        <v>4031.54</v>
      </c>
      <c r="G18" s="52" t="n">
        <v>2248.8</v>
      </c>
      <c r="H18" s="38"/>
    </row>
    <row r="19" customFormat="false" ht="35.1" hidden="false" customHeight="true" outlineLevel="0" collapsed="false">
      <c r="A19" s="285" t="s">
        <v>414</v>
      </c>
      <c r="B19" s="51" t="n">
        <v>12513</v>
      </c>
      <c r="C19" s="51" t="n">
        <v>12445</v>
      </c>
      <c r="D19" s="287" t="n">
        <v>417.693598657396</v>
      </c>
      <c r="E19" s="287" t="n">
        <v>566.66</v>
      </c>
      <c r="F19" s="53" t="n">
        <v>5226.6</v>
      </c>
      <c r="G19" s="52" t="n">
        <v>3057.7</v>
      </c>
      <c r="H19" s="38"/>
    </row>
    <row r="20" customFormat="false" ht="35.1" hidden="false" customHeight="true" outlineLevel="0" collapsed="false">
      <c r="A20" s="288" t="s">
        <v>415</v>
      </c>
      <c r="B20" s="94" t="n">
        <v>8276</v>
      </c>
      <c r="C20" s="94" t="n">
        <v>8435</v>
      </c>
      <c r="D20" s="289" t="n">
        <v>437.058965683905</v>
      </c>
      <c r="E20" s="289" t="n">
        <v>230.82</v>
      </c>
      <c r="F20" s="80" t="n">
        <v>3617.1</v>
      </c>
      <c r="G20" s="81" t="n">
        <v>1854.6</v>
      </c>
      <c r="H20" s="38"/>
    </row>
    <row r="21" customFormat="false" ht="35.1" hidden="false" customHeight="true" outlineLevel="0" collapsed="false">
      <c r="A21" s="290" t="s">
        <v>830</v>
      </c>
      <c r="B21" s="290"/>
      <c r="C21" s="290"/>
      <c r="D21" s="290"/>
      <c r="E21" s="290"/>
      <c r="F21" s="290"/>
      <c r="G21" s="290"/>
    </row>
    <row r="22" customFormat="false" ht="15" hidden="false" customHeight="true" outlineLevel="0" collapsed="false">
      <c r="A22" s="33" t="s">
        <v>831</v>
      </c>
      <c r="B22" s="33"/>
      <c r="C22" s="33"/>
      <c r="D22" s="33"/>
      <c r="E22" s="33"/>
      <c r="F22" s="33"/>
      <c r="G22" s="33"/>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2.75" zeroHeight="false" outlineLevelRow="0" outlineLevelCol="0"/>
  <cols>
    <col collapsed="false" customWidth="true" hidden="false" outlineLevel="0" max="1" min="1" style="7" width="13.99"/>
    <col collapsed="false" customWidth="true" hidden="false" outlineLevel="0" max="7" min="2" style="7" width="10.62"/>
    <col collapsed="false" customWidth="false" hidden="false" outlineLevel="0" max="257" min="8" style="7" width="8.99"/>
  </cols>
  <sheetData>
    <row r="1" customFormat="false" ht="24.75" hidden="false" customHeight="true" outlineLevel="0" collapsed="false">
      <c r="A1" s="39" t="s">
        <v>832</v>
      </c>
      <c r="B1" s="39"/>
      <c r="C1" s="39"/>
      <c r="D1" s="39"/>
      <c r="E1" s="39"/>
      <c r="F1" s="39"/>
      <c r="G1" s="39"/>
    </row>
    <row r="2" customFormat="false" ht="24.75" hidden="false" customHeight="true" outlineLevel="0" collapsed="false">
      <c r="A2" s="291"/>
      <c r="B2" s="291"/>
      <c r="C2" s="291"/>
      <c r="D2" s="291"/>
      <c r="E2" s="291"/>
      <c r="F2" s="291"/>
      <c r="G2" s="85"/>
    </row>
    <row r="3" customFormat="false" ht="12.75" hidden="false" customHeight="true" outlineLevel="0" collapsed="false">
      <c r="A3" s="40" t="s">
        <v>401</v>
      </c>
      <c r="B3" s="115" t="s">
        <v>833</v>
      </c>
      <c r="C3" s="115"/>
      <c r="D3" s="115"/>
      <c r="E3" s="292"/>
      <c r="F3" s="292"/>
      <c r="G3" s="292"/>
    </row>
    <row r="4" customFormat="false" ht="20.25" hidden="false" customHeight="true" outlineLevel="0" collapsed="false">
      <c r="A4" s="40"/>
      <c r="B4" s="115"/>
      <c r="C4" s="115"/>
      <c r="D4" s="115"/>
      <c r="E4" s="293" t="s">
        <v>834</v>
      </c>
      <c r="F4" s="293"/>
      <c r="G4" s="293"/>
    </row>
    <row r="5" customFormat="false" ht="29.25" hidden="false" customHeight="true" outlineLevel="0" collapsed="false">
      <c r="A5" s="40"/>
      <c r="B5" s="294" t="s">
        <v>794</v>
      </c>
      <c r="C5" s="294" t="s">
        <v>835</v>
      </c>
      <c r="D5" s="294" t="s">
        <v>836</v>
      </c>
      <c r="E5" s="294" t="s">
        <v>837</v>
      </c>
      <c r="F5" s="294" t="s">
        <v>838</v>
      </c>
      <c r="G5" s="295" t="s">
        <v>839</v>
      </c>
    </row>
    <row r="6" customFormat="false" ht="34.5" hidden="false" customHeight="true" outlineLevel="0" collapsed="false">
      <c r="A6" s="282" t="s">
        <v>321</v>
      </c>
      <c r="B6" s="132" t="n">
        <v>11011</v>
      </c>
      <c r="C6" s="283" t="n">
        <v>275.52</v>
      </c>
      <c r="D6" s="175" t="n">
        <v>3033.7</v>
      </c>
      <c r="E6" s="132" t="n">
        <v>11011</v>
      </c>
      <c r="F6" s="283" t="n">
        <v>275.52</v>
      </c>
      <c r="G6" s="284" t="n">
        <v>3033.7</v>
      </c>
    </row>
    <row r="7" customFormat="false" ht="34.5" hidden="false" customHeight="true" outlineLevel="0" collapsed="false">
      <c r="A7" s="285" t="s">
        <v>402</v>
      </c>
      <c r="B7" s="66" t="n">
        <v>1007</v>
      </c>
      <c r="C7" s="286" t="n">
        <v>182.22</v>
      </c>
      <c r="D7" s="20" t="n">
        <v>183.5</v>
      </c>
      <c r="E7" s="66" t="n">
        <v>1007</v>
      </c>
      <c r="F7" s="286" t="n">
        <v>182.22</v>
      </c>
      <c r="G7" s="21" t="n">
        <v>183.5</v>
      </c>
    </row>
    <row r="8" customFormat="false" ht="34.5" hidden="false" customHeight="true" outlineLevel="0" collapsed="false">
      <c r="A8" s="285" t="s">
        <v>403</v>
      </c>
      <c r="B8" s="66"/>
      <c r="C8" s="286"/>
      <c r="D8" s="20"/>
      <c r="E8" s="66"/>
      <c r="F8" s="286"/>
      <c r="G8" s="21"/>
    </row>
    <row r="9" customFormat="false" ht="34.5" hidden="false" customHeight="true" outlineLevel="0" collapsed="false">
      <c r="A9" s="285" t="s">
        <v>404</v>
      </c>
      <c r="B9" s="66" t="n">
        <v>996</v>
      </c>
      <c r="C9" s="286" t="n">
        <v>226.61</v>
      </c>
      <c r="D9" s="20" t="n">
        <v>225.7</v>
      </c>
      <c r="E9" s="66" t="n">
        <v>996</v>
      </c>
      <c r="F9" s="286" t="n">
        <v>226.61</v>
      </c>
      <c r="G9" s="21" t="n">
        <v>225.7</v>
      </c>
    </row>
    <row r="10" customFormat="false" ht="34.5" hidden="false" customHeight="true" outlineLevel="0" collapsed="false">
      <c r="A10" s="285" t="s">
        <v>405</v>
      </c>
      <c r="B10" s="66" t="n">
        <v>1711</v>
      </c>
      <c r="C10" s="286" t="n">
        <v>363.06</v>
      </c>
      <c r="D10" s="20" t="n">
        <v>621.2</v>
      </c>
      <c r="E10" s="66" t="n">
        <v>1711</v>
      </c>
      <c r="F10" s="286" t="n">
        <v>363.06</v>
      </c>
      <c r="G10" s="21" t="n">
        <v>621.2</v>
      </c>
    </row>
    <row r="11" customFormat="false" ht="34.5" hidden="false" customHeight="true" outlineLevel="0" collapsed="false">
      <c r="A11" s="285" t="s">
        <v>451</v>
      </c>
      <c r="B11" s="66" t="n">
        <v>4636</v>
      </c>
      <c r="C11" s="286" t="n">
        <v>287.4</v>
      </c>
      <c r="D11" s="20" t="n">
        <v>1332.4</v>
      </c>
      <c r="E11" s="66" t="n">
        <v>4636</v>
      </c>
      <c r="F11" s="286" t="n">
        <v>287.4</v>
      </c>
      <c r="G11" s="21" t="n">
        <v>1332.4</v>
      </c>
    </row>
    <row r="12" customFormat="false" ht="34.5" hidden="false" customHeight="true" outlineLevel="0" collapsed="false">
      <c r="A12" s="285" t="s">
        <v>407</v>
      </c>
      <c r="B12" s="66" t="n">
        <v>2655</v>
      </c>
      <c r="C12" s="286" t="n">
        <v>251.9</v>
      </c>
      <c r="D12" s="20" t="n">
        <v>668.8</v>
      </c>
      <c r="E12" s="66" t="n">
        <v>2655</v>
      </c>
      <c r="F12" s="286" t="n">
        <v>251.9</v>
      </c>
      <c r="G12" s="21" t="n">
        <v>668.8</v>
      </c>
    </row>
    <row r="13" customFormat="false" ht="34.5" hidden="false" customHeight="true" outlineLevel="0" collapsed="false">
      <c r="A13" s="285" t="s">
        <v>408</v>
      </c>
      <c r="B13" s="66" t="n">
        <v>6</v>
      </c>
      <c r="C13" s="286" t="n">
        <v>350</v>
      </c>
      <c r="D13" s="20" t="n">
        <v>2.1</v>
      </c>
      <c r="E13" s="66" t="n">
        <v>6</v>
      </c>
      <c r="F13" s="286" t="n">
        <v>350</v>
      </c>
      <c r="G13" s="21" t="n">
        <v>2.1</v>
      </c>
    </row>
    <row r="14" customFormat="false" ht="34.5" hidden="false" customHeight="true" outlineLevel="0" collapsed="false">
      <c r="A14" s="285" t="s">
        <v>409</v>
      </c>
      <c r="B14" s="22"/>
      <c r="C14" s="286"/>
      <c r="D14" s="20"/>
      <c r="E14" s="22"/>
      <c r="F14" s="286"/>
      <c r="G14" s="21"/>
    </row>
    <row r="15" customFormat="false" ht="34.5" hidden="false" customHeight="true" outlineLevel="0" collapsed="false">
      <c r="A15" s="285" t="s">
        <v>410</v>
      </c>
      <c r="B15" s="22"/>
      <c r="C15" s="286"/>
      <c r="D15" s="20"/>
      <c r="E15" s="22"/>
      <c r="F15" s="286"/>
      <c r="G15" s="21"/>
    </row>
    <row r="16" customFormat="false" ht="34.5" hidden="false" customHeight="true" outlineLevel="0" collapsed="false">
      <c r="A16" s="285" t="s">
        <v>411</v>
      </c>
      <c r="B16" s="22"/>
      <c r="C16" s="286"/>
      <c r="D16" s="20"/>
      <c r="E16" s="22"/>
      <c r="F16" s="286"/>
      <c r="G16" s="21"/>
    </row>
    <row r="17" customFormat="false" ht="34.5" hidden="false" customHeight="true" outlineLevel="0" collapsed="false">
      <c r="A17" s="285" t="s">
        <v>412</v>
      </c>
      <c r="B17" s="22"/>
      <c r="C17" s="286"/>
      <c r="D17" s="20"/>
      <c r="E17" s="22"/>
      <c r="F17" s="286"/>
      <c r="G17" s="21"/>
    </row>
    <row r="18" customFormat="false" ht="34.5" hidden="false" customHeight="true" outlineLevel="0" collapsed="false">
      <c r="A18" s="285" t="s">
        <v>413</v>
      </c>
      <c r="B18" s="22"/>
      <c r="C18" s="286"/>
      <c r="D18" s="20"/>
      <c r="E18" s="22"/>
      <c r="F18" s="286"/>
      <c r="G18" s="21"/>
    </row>
    <row r="19" customFormat="false" ht="34.5" hidden="false" customHeight="true" outlineLevel="0" collapsed="false">
      <c r="A19" s="285" t="s">
        <v>414</v>
      </c>
      <c r="B19" s="22"/>
      <c r="C19" s="286"/>
      <c r="D19" s="20"/>
      <c r="E19" s="22"/>
      <c r="F19" s="286"/>
      <c r="G19" s="21"/>
    </row>
    <row r="20" customFormat="false" ht="34.5" hidden="false" customHeight="true" outlineLevel="0" collapsed="false">
      <c r="A20" s="288" t="s">
        <v>415</v>
      </c>
      <c r="B20" s="29"/>
      <c r="C20" s="296"/>
      <c r="D20" s="186"/>
      <c r="E20" s="29"/>
      <c r="F20" s="296"/>
      <c r="G20" s="158"/>
    </row>
    <row r="21" customFormat="false" ht="32.25" hidden="false" customHeight="true" outlineLevel="0" collapsed="false">
      <c r="A21" s="290" t="s">
        <v>830</v>
      </c>
      <c r="B21" s="290"/>
      <c r="C21" s="290"/>
      <c r="D21" s="290"/>
      <c r="E21" s="290"/>
      <c r="F21" s="290"/>
      <c r="G21" s="290"/>
    </row>
    <row r="22" customFormat="false" ht="12.75" hidden="false" customHeight="false" outlineLevel="0" collapsed="false">
      <c r="A22" s="33" t="s">
        <v>831</v>
      </c>
      <c r="B22" s="33"/>
      <c r="C22" s="33"/>
      <c r="D22" s="33"/>
      <c r="E22" s="33"/>
      <c r="F22" s="33"/>
      <c r="G22" s="33"/>
    </row>
  </sheetData>
  <mergeCells count="6">
    <mergeCell ref="A1:G1"/>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2.75" zeroHeight="false" outlineLevelRow="0" outlineLevelCol="0"/>
  <cols>
    <col collapsed="false" customWidth="true" hidden="false" outlineLevel="0" max="1" min="1" style="7" width="16.37"/>
    <col collapsed="false" customWidth="true" hidden="false" outlineLevel="0" max="7" min="2" style="7" width="10.62"/>
    <col collapsed="false" customWidth="false" hidden="false" outlineLevel="0" max="257" min="8" style="7" width="8.99"/>
  </cols>
  <sheetData>
    <row r="1" customFormat="false" ht="30" hidden="false" customHeight="true" outlineLevel="0" collapsed="false">
      <c r="A1" s="39" t="s">
        <v>840</v>
      </c>
      <c r="B1" s="39"/>
      <c r="C1" s="39"/>
      <c r="D1" s="39"/>
      <c r="E1" s="39"/>
      <c r="F1" s="39"/>
      <c r="G1" s="39"/>
    </row>
    <row r="2" customFormat="false" ht="13.5" hidden="false" customHeight="false" outlineLevel="0" collapsed="false">
      <c r="A2" s="148"/>
      <c r="B2" s="155"/>
      <c r="C2" s="155"/>
      <c r="D2" s="155"/>
      <c r="E2" s="297"/>
      <c r="F2" s="297"/>
      <c r="G2" s="297"/>
    </row>
    <row r="3" customFormat="false" ht="20.25" hidden="false" customHeight="true" outlineLevel="0" collapsed="false">
      <c r="A3" s="40" t="s">
        <v>401</v>
      </c>
      <c r="B3" s="115" t="s">
        <v>841</v>
      </c>
      <c r="C3" s="115"/>
      <c r="D3" s="115"/>
      <c r="E3" s="292"/>
      <c r="F3" s="292"/>
      <c r="G3" s="292"/>
    </row>
    <row r="4" customFormat="false" ht="20.25" hidden="false" customHeight="true" outlineLevel="0" collapsed="false">
      <c r="A4" s="40"/>
      <c r="B4" s="115"/>
      <c r="C4" s="115"/>
      <c r="D4" s="115"/>
      <c r="E4" s="298" t="s">
        <v>842</v>
      </c>
      <c r="F4" s="298"/>
      <c r="G4" s="298"/>
    </row>
    <row r="5" customFormat="false" ht="34.5" hidden="false" customHeight="true" outlineLevel="0" collapsed="false">
      <c r="A5" s="40"/>
      <c r="B5" s="294" t="s">
        <v>794</v>
      </c>
      <c r="C5" s="294" t="s">
        <v>843</v>
      </c>
      <c r="D5" s="294" t="s">
        <v>836</v>
      </c>
      <c r="E5" s="294" t="s">
        <v>837</v>
      </c>
      <c r="F5" s="294" t="s">
        <v>838</v>
      </c>
      <c r="G5" s="295" t="s">
        <v>844</v>
      </c>
    </row>
    <row r="6" customFormat="false" ht="34.5" hidden="false" customHeight="true" outlineLevel="0" collapsed="false">
      <c r="A6" s="282" t="s">
        <v>321</v>
      </c>
      <c r="B6" s="132" t="n">
        <v>103326</v>
      </c>
      <c r="C6" s="283" t="n">
        <v>397.835007645704</v>
      </c>
      <c r="D6" s="175" t="n">
        <v>41106.7</v>
      </c>
      <c r="E6" s="132" t="n">
        <v>89170</v>
      </c>
      <c r="F6" s="283" t="n">
        <v>439.82</v>
      </c>
      <c r="G6" s="284" t="n">
        <v>39218.7</v>
      </c>
    </row>
    <row r="7" customFormat="false" ht="34.5" hidden="false" customHeight="true" outlineLevel="0" collapsed="false">
      <c r="A7" s="285" t="s">
        <v>402</v>
      </c>
      <c r="B7" s="66" t="n">
        <v>1968</v>
      </c>
      <c r="C7" s="286" t="n">
        <v>311.239837398374</v>
      </c>
      <c r="D7" s="20" t="n">
        <v>612.52</v>
      </c>
      <c r="E7" s="66" t="n">
        <v>1868</v>
      </c>
      <c r="F7" s="286" t="n">
        <v>322.16</v>
      </c>
      <c r="G7" s="21" t="n">
        <v>601.8</v>
      </c>
    </row>
    <row r="8" customFormat="false" ht="34.5" hidden="false" customHeight="true" outlineLevel="0" collapsed="false">
      <c r="A8" s="285" t="s">
        <v>403</v>
      </c>
      <c r="B8" s="66" t="n">
        <v>2338</v>
      </c>
      <c r="C8" s="286" t="n">
        <v>308.297690333619</v>
      </c>
      <c r="D8" s="20" t="n">
        <v>720.8</v>
      </c>
      <c r="E8" s="66" t="n">
        <v>2040</v>
      </c>
      <c r="F8" s="286" t="n">
        <v>332.55</v>
      </c>
      <c r="G8" s="21" t="n">
        <v>678.4</v>
      </c>
    </row>
    <row r="9" customFormat="false" ht="34.5" hidden="false" customHeight="true" outlineLevel="0" collapsed="false">
      <c r="A9" s="285" t="s">
        <v>404</v>
      </c>
      <c r="B9" s="66" t="n">
        <v>3781</v>
      </c>
      <c r="C9" s="286" t="n">
        <v>382.359164242264</v>
      </c>
      <c r="D9" s="20" t="n">
        <v>1445.7</v>
      </c>
      <c r="E9" s="66" t="n">
        <v>3776</v>
      </c>
      <c r="F9" s="286" t="n">
        <v>382.6</v>
      </c>
      <c r="G9" s="21" t="n">
        <v>1444.7</v>
      </c>
    </row>
    <row r="10" customFormat="false" ht="34.5" hidden="false" customHeight="true" outlineLevel="0" collapsed="false">
      <c r="A10" s="285" t="s">
        <v>405</v>
      </c>
      <c r="B10" s="66" t="n">
        <v>19491</v>
      </c>
      <c r="C10" s="286" t="n">
        <v>549.268893335386</v>
      </c>
      <c r="D10" s="20" t="n">
        <v>10705.8</v>
      </c>
      <c r="E10" s="66" t="n">
        <v>19491</v>
      </c>
      <c r="F10" s="286" t="n">
        <v>549.27</v>
      </c>
      <c r="G10" s="21" t="n">
        <v>10705.8</v>
      </c>
    </row>
    <row r="11" customFormat="false" ht="34.5" hidden="false" customHeight="true" outlineLevel="0" collapsed="false">
      <c r="A11" s="285" t="s">
        <v>406</v>
      </c>
      <c r="B11" s="66" t="n">
        <v>7926</v>
      </c>
      <c r="C11" s="286" t="n">
        <v>392.424930608125</v>
      </c>
      <c r="D11" s="20" t="n">
        <v>3110.36</v>
      </c>
      <c r="E11" s="66" t="n">
        <v>7871</v>
      </c>
      <c r="F11" s="286" t="n">
        <v>392.52</v>
      </c>
      <c r="G11" s="21" t="n">
        <v>3089.5</v>
      </c>
    </row>
    <row r="12" customFormat="false" ht="34.5" hidden="false" customHeight="true" outlineLevel="0" collapsed="false">
      <c r="A12" s="285" t="s">
        <v>407</v>
      </c>
      <c r="B12" s="66" t="n">
        <v>9522</v>
      </c>
      <c r="C12" s="286" t="n">
        <v>401.310649023314</v>
      </c>
      <c r="D12" s="20" t="n">
        <v>3821.28</v>
      </c>
      <c r="E12" s="66" t="n">
        <v>9340</v>
      </c>
      <c r="F12" s="286" t="n">
        <v>406</v>
      </c>
      <c r="G12" s="21" t="n">
        <v>3792</v>
      </c>
    </row>
    <row r="13" customFormat="false" ht="34.5" hidden="false" customHeight="true" outlineLevel="0" collapsed="false">
      <c r="A13" s="285" t="s">
        <v>408</v>
      </c>
      <c r="B13" s="66" t="n">
        <v>4481</v>
      </c>
      <c r="C13" s="286" t="n">
        <v>265.190805623745</v>
      </c>
      <c r="D13" s="20" t="n">
        <v>1188.32</v>
      </c>
      <c r="E13" s="66" t="n">
        <v>4020</v>
      </c>
      <c r="F13" s="286" t="n">
        <v>276.34</v>
      </c>
      <c r="G13" s="21" t="n">
        <v>1110.9</v>
      </c>
    </row>
    <row r="14" customFormat="false" ht="34.5" hidden="false" customHeight="true" outlineLevel="0" collapsed="false">
      <c r="A14" s="285" t="s">
        <v>409</v>
      </c>
      <c r="B14" s="299" t="n">
        <v>7964</v>
      </c>
      <c r="C14" s="286" t="n">
        <v>401.330989452536</v>
      </c>
      <c r="D14" s="20" t="n">
        <v>3196.2</v>
      </c>
      <c r="E14" s="299" t="n">
        <v>6901</v>
      </c>
      <c r="F14" s="286" t="n">
        <v>442.79</v>
      </c>
      <c r="G14" s="21" t="n">
        <v>3055.7</v>
      </c>
    </row>
    <row r="15" customFormat="false" ht="34.5" hidden="false" customHeight="true" outlineLevel="0" collapsed="false">
      <c r="A15" s="285" t="s">
        <v>410</v>
      </c>
      <c r="B15" s="299" t="n">
        <v>4657</v>
      </c>
      <c r="C15" s="286" t="n">
        <v>200.65707537041</v>
      </c>
      <c r="D15" s="20" t="n">
        <v>934.46</v>
      </c>
      <c r="E15" s="299" t="n">
        <v>2945</v>
      </c>
      <c r="F15" s="286" t="n">
        <v>274.5</v>
      </c>
      <c r="G15" s="21" t="n">
        <v>808.4</v>
      </c>
    </row>
    <row r="16" customFormat="false" ht="34.5" hidden="false" customHeight="true" outlineLevel="0" collapsed="false">
      <c r="A16" s="285" t="s">
        <v>411</v>
      </c>
      <c r="B16" s="22" t="n">
        <v>5531</v>
      </c>
      <c r="C16" s="286" t="n">
        <v>200.546013379136</v>
      </c>
      <c r="D16" s="20" t="n">
        <v>1109.22</v>
      </c>
      <c r="E16" s="22" t="n">
        <v>2222</v>
      </c>
      <c r="F16" s="286" t="n">
        <v>306.8</v>
      </c>
      <c r="G16" s="21" t="n">
        <v>681.7</v>
      </c>
    </row>
    <row r="17" customFormat="false" ht="34.5" hidden="false" customHeight="true" outlineLevel="0" collapsed="false">
      <c r="A17" s="285" t="s">
        <v>412</v>
      </c>
      <c r="B17" s="22" t="n">
        <v>5375</v>
      </c>
      <c r="C17" s="286" t="n">
        <v>258.009302325581</v>
      </c>
      <c r="D17" s="20" t="n">
        <v>1386.8</v>
      </c>
      <c r="E17" s="22" t="n">
        <v>3756</v>
      </c>
      <c r="F17" s="286" t="n">
        <v>321.67</v>
      </c>
      <c r="G17" s="21" t="n">
        <v>1208.2</v>
      </c>
    </row>
    <row r="18" customFormat="false" ht="34.5" hidden="false" customHeight="true" outlineLevel="0" collapsed="false">
      <c r="A18" s="285" t="s">
        <v>413</v>
      </c>
      <c r="B18" s="22" t="n">
        <v>9503</v>
      </c>
      <c r="C18" s="286" t="n">
        <v>424.238661475324</v>
      </c>
      <c r="D18" s="20" t="n">
        <v>4031.54</v>
      </c>
      <c r="E18" s="22" t="n">
        <v>7650</v>
      </c>
      <c r="F18" s="286" t="n">
        <v>479.42</v>
      </c>
      <c r="G18" s="21" t="n">
        <v>3667.6</v>
      </c>
    </row>
    <row r="19" customFormat="false" ht="34.5" hidden="false" customHeight="true" outlineLevel="0" collapsed="false">
      <c r="A19" s="285" t="s">
        <v>414</v>
      </c>
      <c r="B19" s="22" t="n">
        <v>12513</v>
      </c>
      <c r="C19" s="286" t="n">
        <v>417.693598657396</v>
      </c>
      <c r="D19" s="20" t="n">
        <v>5226.6</v>
      </c>
      <c r="E19" s="22" t="n">
        <v>10590</v>
      </c>
      <c r="F19" s="286" t="n">
        <v>473.85</v>
      </c>
      <c r="G19" s="21" t="n">
        <v>5018.1</v>
      </c>
    </row>
    <row r="20" customFormat="false" ht="34.5" hidden="false" customHeight="true" outlineLevel="0" collapsed="false">
      <c r="A20" s="288" t="s">
        <v>415</v>
      </c>
      <c r="B20" s="29" t="n">
        <v>8276</v>
      </c>
      <c r="C20" s="296" t="n">
        <v>437.058965683905</v>
      </c>
      <c r="D20" s="186" t="n">
        <v>3617.1</v>
      </c>
      <c r="E20" s="29" t="n">
        <v>6700</v>
      </c>
      <c r="F20" s="296" t="n">
        <v>500.88</v>
      </c>
      <c r="G20" s="158" t="n">
        <v>3355.9</v>
      </c>
    </row>
    <row r="21" customFormat="false" ht="27.75" hidden="false" customHeight="true" outlineLevel="0" collapsed="false">
      <c r="A21" s="290" t="s">
        <v>830</v>
      </c>
      <c r="B21" s="290"/>
      <c r="C21" s="290"/>
      <c r="D21" s="290"/>
      <c r="E21" s="290"/>
      <c r="F21" s="290"/>
      <c r="G21" s="290"/>
    </row>
    <row r="22" customFormat="false" ht="12.75" hidden="false" customHeight="false" outlineLevel="0" collapsed="false">
      <c r="A22" s="33" t="s">
        <v>831</v>
      </c>
      <c r="B22" s="33"/>
      <c r="C22" s="33"/>
      <c r="D22" s="33"/>
      <c r="E22" s="33"/>
      <c r="F22" s="33"/>
      <c r="G22" s="33"/>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9" activeCellId="0" sqref="P19"/>
    </sheetView>
  </sheetViews>
  <sheetFormatPr defaultColWidth="8.99609375" defaultRowHeight="15.75" zeroHeight="false" outlineLevelRow="0" outlineLevelCol="0"/>
  <cols>
    <col collapsed="false" customWidth="true" hidden="false" outlineLevel="0" max="1" min="1" style="5" width="20.5"/>
    <col collapsed="false" customWidth="true" hidden="false" outlineLevel="0" max="2" min="2" style="5" width="9.99"/>
    <col collapsed="false" customWidth="true" hidden="false" outlineLevel="0" max="3" min="3" style="6" width="9.87"/>
    <col collapsed="false" customWidth="false" hidden="false" outlineLevel="0" max="4" min="4" style="6" width="8.99"/>
    <col collapsed="false" customWidth="false" hidden="false" outlineLevel="0" max="257" min="5" style="7" width="8.99"/>
  </cols>
  <sheetData>
    <row r="1" s="5" customFormat="true" ht="41.25" hidden="false" customHeight="true" outlineLevel="0" collapsed="false">
      <c r="A1" s="8" t="s">
        <v>121</v>
      </c>
      <c r="B1" s="8"/>
      <c r="C1" s="8"/>
      <c r="D1" s="8"/>
      <c r="E1" s="8"/>
      <c r="F1" s="8"/>
      <c r="G1" s="8"/>
      <c r="H1" s="8"/>
      <c r="I1" s="8"/>
      <c r="J1" s="8"/>
      <c r="K1" s="8"/>
      <c r="L1" s="8"/>
    </row>
    <row r="2" s="5" customFormat="true" ht="35.25" hidden="false" customHeight="true" outlineLevel="0" collapsed="false">
      <c r="A2" s="9" t="s">
        <v>122</v>
      </c>
      <c r="B2" s="10" t="s">
        <v>123</v>
      </c>
      <c r="C2" s="11" t="s">
        <v>124</v>
      </c>
      <c r="D2" s="11" t="s">
        <v>125</v>
      </c>
      <c r="E2" s="11" t="s">
        <v>126</v>
      </c>
      <c r="F2" s="11" t="s">
        <v>127</v>
      </c>
      <c r="G2" s="11" t="s">
        <v>128</v>
      </c>
      <c r="H2" s="11" t="s">
        <v>129</v>
      </c>
      <c r="I2" s="11" t="s">
        <v>130</v>
      </c>
      <c r="J2" s="12" t="s">
        <v>131</v>
      </c>
      <c r="K2" s="12" t="s">
        <v>132</v>
      </c>
      <c r="L2" s="12" t="s">
        <v>133</v>
      </c>
      <c r="M2" s="12" t="s">
        <v>134</v>
      </c>
    </row>
    <row r="3" s="5" customFormat="true" ht="24" hidden="false" customHeight="true" outlineLevel="0" collapsed="false">
      <c r="A3" s="13" t="s">
        <v>135</v>
      </c>
      <c r="B3" s="14" t="s">
        <v>136</v>
      </c>
      <c r="C3" s="15" t="n">
        <v>27.3</v>
      </c>
      <c r="D3" s="15" t="n">
        <v>27.4</v>
      </c>
      <c r="E3" s="15" t="n">
        <v>27.6</v>
      </c>
      <c r="F3" s="15" t="n">
        <v>27.7</v>
      </c>
      <c r="G3" s="15" t="n">
        <v>27.8</v>
      </c>
      <c r="H3" s="15" t="n">
        <v>27.7</v>
      </c>
      <c r="I3" s="15" t="n">
        <v>27.7</v>
      </c>
      <c r="J3" s="16" t="n">
        <v>27.8</v>
      </c>
      <c r="K3" s="16" t="n">
        <v>27.9</v>
      </c>
      <c r="L3" s="16" t="n">
        <v>28.1</v>
      </c>
      <c r="M3" s="16" t="n">
        <v>28.2</v>
      </c>
    </row>
    <row r="4" s="18" customFormat="true" ht="24" hidden="false" customHeight="true" outlineLevel="0" collapsed="false">
      <c r="A4" s="13" t="s">
        <v>137</v>
      </c>
      <c r="B4" s="17" t="s">
        <v>138</v>
      </c>
      <c r="C4" s="15" t="n">
        <v>5.3</v>
      </c>
      <c r="D4" s="15" t="n">
        <v>7</v>
      </c>
      <c r="E4" s="15" t="n">
        <v>5.2</v>
      </c>
      <c r="F4" s="15" t="n">
        <v>8.9</v>
      </c>
      <c r="G4" s="15" t="n">
        <v>9.5</v>
      </c>
      <c r="H4" s="15" t="n">
        <v>10.8</v>
      </c>
      <c r="I4" s="15" t="n">
        <v>9.9</v>
      </c>
      <c r="J4" s="16" t="n">
        <v>11.0098</v>
      </c>
      <c r="K4" s="16" t="n">
        <v>13.134</v>
      </c>
      <c r="L4" s="16" t="n">
        <v>10.3676</v>
      </c>
      <c r="M4" s="16" t="n">
        <v>9.1455</v>
      </c>
    </row>
    <row r="5" s="5" customFormat="true" ht="24" hidden="false" customHeight="true" outlineLevel="0" collapsed="false">
      <c r="A5" s="13" t="s">
        <v>139</v>
      </c>
      <c r="B5" s="17" t="s">
        <v>138</v>
      </c>
      <c r="C5" s="15" t="n">
        <v>32.2</v>
      </c>
      <c r="D5" s="15" t="n">
        <v>33.4</v>
      </c>
      <c r="E5" s="15" t="n">
        <v>34.4</v>
      </c>
      <c r="F5" s="15" t="n">
        <v>36.4</v>
      </c>
      <c r="G5" s="15" t="n">
        <v>37.8</v>
      </c>
      <c r="H5" s="15" t="n">
        <v>37.3</v>
      </c>
      <c r="I5" s="15" t="n">
        <v>37.1</v>
      </c>
      <c r="J5" s="16" t="n">
        <v>37.7</v>
      </c>
      <c r="K5" s="16" t="n">
        <v>38.2</v>
      </c>
      <c r="L5" s="16" t="n">
        <v>38.1</v>
      </c>
      <c r="M5" s="16" t="n">
        <v>38.4</v>
      </c>
    </row>
    <row r="6" s="5" customFormat="true" ht="24" hidden="false" customHeight="true" outlineLevel="0" collapsed="false">
      <c r="A6" s="19" t="s">
        <v>140</v>
      </c>
      <c r="B6" s="17" t="s">
        <v>138</v>
      </c>
      <c r="C6" s="15" t="n">
        <v>5.3</v>
      </c>
      <c r="D6" s="15" t="n">
        <v>6.4</v>
      </c>
      <c r="E6" s="15" t="n">
        <v>7.3</v>
      </c>
      <c r="F6" s="15" t="n">
        <v>9.2</v>
      </c>
      <c r="G6" s="15" t="n">
        <v>10.6</v>
      </c>
      <c r="H6" s="15" t="n">
        <v>10.3</v>
      </c>
      <c r="I6" s="15" t="n">
        <v>10.2</v>
      </c>
      <c r="J6" s="16" t="n">
        <v>10.3</v>
      </c>
      <c r="K6" s="16" t="n">
        <v>10.6</v>
      </c>
      <c r="L6" s="16" t="n">
        <v>10.4</v>
      </c>
      <c r="M6" s="16" t="n">
        <v>10.5</v>
      </c>
    </row>
    <row r="7" s="5" customFormat="true" ht="24" hidden="false" customHeight="true" outlineLevel="0" collapsed="false">
      <c r="A7" s="13" t="s">
        <v>141</v>
      </c>
      <c r="B7" s="17" t="s">
        <v>142</v>
      </c>
      <c r="C7" s="15" t="n">
        <v>83.1</v>
      </c>
      <c r="D7" s="15" t="n">
        <v>95.3</v>
      </c>
      <c r="E7" s="15" t="n">
        <v>114.9</v>
      </c>
      <c r="F7" s="15" t="n">
        <v>121.5</v>
      </c>
      <c r="G7" s="15" t="n">
        <v>131.4</v>
      </c>
      <c r="H7" s="15" t="n">
        <v>148</v>
      </c>
      <c r="I7" s="15" t="n">
        <v>168.8</v>
      </c>
      <c r="J7" s="16" t="n">
        <v>182.0453</v>
      </c>
      <c r="K7" s="16" t="n">
        <v>203.4</v>
      </c>
      <c r="L7" s="16" t="n">
        <v>219.3</v>
      </c>
      <c r="M7" s="16" t="n">
        <v>234.1553</v>
      </c>
    </row>
    <row r="8" s="5" customFormat="true" ht="24" hidden="false" customHeight="true" outlineLevel="0" collapsed="false">
      <c r="A8" s="13" t="s">
        <v>143</v>
      </c>
      <c r="B8" s="17" t="s">
        <v>142</v>
      </c>
      <c r="C8" s="20" t="n">
        <v>7.46</v>
      </c>
      <c r="D8" s="20" t="n">
        <v>9.24</v>
      </c>
      <c r="E8" s="20" t="n">
        <v>13.97</v>
      </c>
      <c r="F8" s="20" t="n">
        <v>20.34</v>
      </c>
      <c r="G8" s="20" t="n">
        <v>20.27</v>
      </c>
      <c r="H8" s="20" t="n">
        <v>23.39</v>
      </c>
      <c r="I8" s="20" t="n">
        <v>32.4028</v>
      </c>
      <c r="J8" s="21" t="n">
        <v>33.0239</v>
      </c>
      <c r="K8" s="21" t="n">
        <v>51.5973</v>
      </c>
      <c r="L8" s="16" t="n">
        <v>87.1478</v>
      </c>
      <c r="M8" s="16" t="n">
        <v>39.6426</v>
      </c>
    </row>
    <row r="9" s="5" customFormat="true" ht="24" hidden="false" customHeight="true" outlineLevel="0" collapsed="false">
      <c r="A9" s="13" t="s">
        <v>144</v>
      </c>
      <c r="B9" s="17" t="s">
        <v>142</v>
      </c>
      <c r="C9" s="20" t="n">
        <v>22.6</v>
      </c>
      <c r="D9" s="20" t="n">
        <v>28.06</v>
      </c>
      <c r="E9" s="20" t="n">
        <v>40.61</v>
      </c>
      <c r="F9" s="20" t="n">
        <v>48</v>
      </c>
      <c r="G9" s="20" t="n">
        <v>54.65</v>
      </c>
      <c r="H9" s="20" t="n">
        <v>78.26</v>
      </c>
      <c r="I9" s="20" t="n">
        <v>87.0238</v>
      </c>
      <c r="J9" s="21" t="n">
        <v>91.4133</v>
      </c>
      <c r="K9" s="21" t="n">
        <v>129.2411</v>
      </c>
      <c r="L9" s="16" t="n">
        <v>170.3484</v>
      </c>
      <c r="M9" s="16" t="n">
        <v>126.1603</v>
      </c>
    </row>
    <row r="10" s="5" customFormat="true" ht="24" hidden="false" customHeight="true" outlineLevel="0" collapsed="false">
      <c r="A10" s="13" t="s">
        <v>145</v>
      </c>
      <c r="B10" s="17" t="s">
        <v>142</v>
      </c>
      <c r="C10" s="20" t="n">
        <v>54.9</v>
      </c>
      <c r="D10" s="20" t="n">
        <v>62.9</v>
      </c>
      <c r="E10" s="20" t="n">
        <v>79.1</v>
      </c>
      <c r="F10" s="20" t="n">
        <v>71.6</v>
      </c>
      <c r="G10" s="20" t="n">
        <v>93.3</v>
      </c>
      <c r="H10" s="20" t="n">
        <v>103.6</v>
      </c>
      <c r="I10" s="20" t="n">
        <v>119.9</v>
      </c>
      <c r="J10" s="21" t="n">
        <v>138.2813</v>
      </c>
      <c r="K10" s="21" t="n">
        <v>156.00056</v>
      </c>
      <c r="L10" s="16" t="n">
        <v>167.1</v>
      </c>
      <c r="M10" s="16" t="n">
        <v>130.9485</v>
      </c>
    </row>
    <row r="11" s="5" customFormat="true" ht="24" hidden="false" customHeight="true" outlineLevel="0" collapsed="false">
      <c r="A11" s="13" t="s">
        <v>146</v>
      </c>
      <c r="B11" s="17" t="s">
        <v>142</v>
      </c>
      <c r="C11" s="20" t="n">
        <v>32.89</v>
      </c>
      <c r="D11" s="20" t="n">
        <v>32.62</v>
      </c>
      <c r="E11" s="20" t="n">
        <v>35.18</v>
      </c>
      <c r="F11" s="20" t="n">
        <v>42.78</v>
      </c>
      <c r="G11" s="20" t="n">
        <v>48.3885</v>
      </c>
      <c r="H11" s="20" t="n">
        <v>55.9214</v>
      </c>
      <c r="I11" s="20" t="n">
        <v>65.344</v>
      </c>
      <c r="J11" s="21" t="n">
        <v>74.1794</v>
      </c>
      <c r="K11" s="21" t="n">
        <v>83.9424</v>
      </c>
      <c r="L11" s="16" t="n">
        <v>94.115</v>
      </c>
      <c r="M11" s="16" t="n">
        <v>102.87</v>
      </c>
    </row>
    <row r="12" s="5" customFormat="true" ht="24" hidden="false" customHeight="true" outlineLevel="0" collapsed="false">
      <c r="A12" s="13" t="s">
        <v>147</v>
      </c>
      <c r="B12" s="17" t="s">
        <v>142</v>
      </c>
      <c r="C12" s="20" t="n">
        <v>12.07</v>
      </c>
      <c r="D12" s="20" t="n">
        <v>13.56</v>
      </c>
      <c r="E12" s="20" t="n">
        <v>15.44528</v>
      </c>
      <c r="F12" s="20" t="n">
        <v>16.38</v>
      </c>
      <c r="G12" s="20" t="n">
        <v>16.58</v>
      </c>
      <c r="H12" s="20" t="n">
        <v>17.08</v>
      </c>
      <c r="I12" s="20" t="n">
        <v>18.26</v>
      </c>
      <c r="J12" s="21" t="n">
        <v>19.1308053435001</v>
      </c>
      <c r="K12" s="21" t="n">
        <v>20.3</v>
      </c>
      <c r="L12" s="16" t="n">
        <v>20.4</v>
      </c>
      <c r="M12" s="16" t="n">
        <v>17.70078</v>
      </c>
    </row>
    <row r="13" s="18" customFormat="true" ht="24" hidden="false" customHeight="true" outlineLevel="0" collapsed="false">
      <c r="A13" s="13" t="s">
        <v>148</v>
      </c>
      <c r="B13" s="17" t="s">
        <v>142</v>
      </c>
      <c r="C13" s="15" t="n">
        <v>120</v>
      </c>
      <c r="D13" s="15" t="n">
        <v>221.5</v>
      </c>
      <c r="E13" s="15" t="n">
        <v>302.7</v>
      </c>
      <c r="F13" s="15" t="n">
        <v>302.3</v>
      </c>
      <c r="G13" s="15" t="n">
        <v>394.7</v>
      </c>
      <c r="H13" s="15" t="n">
        <v>484.8</v>
      </c>
      <c r="I13" s="15" t="n">
        <v>499.1</v>
      </c>
      <c r="J13" s="21" t="n">
        <v>440.40123</v>
      </c>
      <c r="K13" s="21" t="n">
        <v>553.22192</v>
      </c>
      <c r="L13" s="16" t="n">
        <v>552.7</v>
      </c>
      <c r="M13" s="16" t="n">
        <v>451.35918</v>
      </c>
    </row>
    <row r="14" s="5" customFormat="true" ht="24" hidden="false" customHeight="true" outlineLevel="0" collapsed="false">
      <c r="A14" s="13" t="s">
        <v>149</v>
      </c>
      <c r="B14" s="17" t="s">
        <v>142</v>
      </c>
      <c r="C14" s="15" t="n">
        <v>54.1</v>
      </c>
      <c r="D14" s="15" t="n">
        <v>47.2</v>
      </c>
      <c r="E14" s="15" t="n">
        <v>54</v>
      </c>
      <c r="F14" s="15" t="n">
        <v>54.9</v>
      </c>
      <c r="G14" s="15" t="n">
        <v>64.6</v>
      </c>
      <c r="H14" s="15" t="n">
        <v>75</v>
      </c>
      <c r="I14" s="15" t="n">
        <v>84.7</v>
      </c>
      <c r="J14" s="16" t="n">
        <v>84.85303</v>
      </c>
      <c r="K14" s="16" t="n">
        <v>71.6</v>
      </c>
      <c r="L14" s="16" t="n">
        <v>77.8</v>
      </c>
      <c r="M14" s="16" t="n">
        <v>77.13883</v>
      </c>
    </row>
    <row r="15" s="5" customFormat="true" ht="24" hidden="false" customHeight="true" outlineLevel="0" collapsed="false">
      <c r="A15" s="13" t="s">
        <v>150</v>
      </c>
      <c r="B15" s="17" t="s">
        <v>151</v>
      </c>
      <c r="C15" s="22" t="n">
        <v>5713</v>
      </c>
      <c r="D15" s="22" t="n">
        <v>10788</v>
      </c>
      <c r="E15" s="22" t="n">
        <v>12911</v>
      </c>
      <c r="F15" s="22" t="n">
        <v>7136</v>
      </c>
      <c r="G15" s="22" t="n">
        <v>7194</v>
      </c>
      <c r="H15" s="22" t="n">
        <v>6575</v>
      </c>
      <c r="I15" s="22" t="n">
        <v>5939</v>
      </c>
      <c r="J15" s="23" t="n">
        <v>20659</v>
      </c>
      <c r="K15" s="23" t="n">
        <v>37817.1</v>
      </c>
      <c r="L15" s="23" t="n">
        <v>5020</v>
      </c>
      <c r="M15" s="24" t="n">
        <v>2152</v>
      </c>
    </row>
    <row r="16" s="5" customFormat="true" ht="24" hidden="false" customHeight="true" outlineLevel="0" collapsed="false">
      <c r="A16" s="13" t="s">
        <v>152</v>
      </c>
      <c r="B16" s="17" t="s">
        <v>153</v>
      </c>
      <c r="C16" s="15" t="n">
        <v>0.2</v>
      </c>
      <c r="D16" s="15" t="n">
        <v>0.1</v>
      </c>
      <c r="E16" s="15" t="n">
        <v>0.2</v>
      </c>
      <c r="F16" s="15" t="n">
        <v>0.3</v>
      </c>
      <c r="G16" s="15" t="n">
        <v>0.2</v>
      </c>
      <c r="H16" s="15" t="n">
        <v>0.1</v>
      </c>
      <c r="I16" s="15" t="n">
        <v>0.2</v>
      </c>
      <c r="J16" s="16" t="n">
        <v>0.16</v>
      </c>
      <c r="K16" s="16" t="n">
        <v>0.4</v>
      </c>
      <c r="L16" s="16" t="n">
        <v>0.416852714855328</v>
      </c>
      <c r="M16" s="16" t="n">
        <v>1.23670732934689</v>
      </c>
    </row>
    <row r="17" s="18" customFormat="true" ht="24" hidden="false" customHeight="true" outlineLevel="0" collapsed="false">
      <c r="A17" s="13" t="s">
        <v>154</v>
      </c>
      <c r="B17" s="17" t="s">
        <v>155</v>
      </c>
      <c r="C17" s="22" t="n">
        <v>15661</v>
      </c>
      <c r="D17" s="22" t="n">
        <v>16948</v>
      </c>
      <c r="E17" s="22" t="n">
        <v>18628</v>
      </c>
      <c r="F17" s="22" t="n">
        <v>20143</v>
      </c>
      <c r="G17" s="22" t="n">
        <v>21540</v>
      </c>
      <c r="H17" s="22" t="n">
        <v>23428</v>
      </c>
      <c r="I17" s="22" t="n">
        <v>26647</v>
      </c>
      <c r="J17" s="23" t="n">
        <v>29562</v>
      </c>
      <c r="K17" s="23" t="n">
        <v>32519.33</v>
      </c>
      <c r="L17" s="23" t="n">
        <v>35771</v>
      </c>
      <c r="M17" s="23" t="n">
        <v>33246.71</v>
      </c>
    </row>
    <row r="18" s="5" customFormat="true" ht="24" hidden="false" customHeight="true" outlineLevel="0" collapsed="false">
      <c r="A18" s="13" t="s">
        <v>156</v>
      </c>
      <c r="B18" s="17" t="s">
        <v>155</v>
      </c>
      <c r="C18" s="22" t="n">
        <v>10549</v>
      </c>
      <c r="D18" s="22" t="n">
        <v>11372</v>
      </c>
      <c r="E18" s="22" t="n">
        <v>11888</v>
      </c>
      <c r="F18" s="22" t="n">
        <v>12457</v>
      </c>
      <c r="G18" s="22" t="n">
        <v>13992</v>
      </c>
      <c r="H18" s="22" t="n">
        <v>15137</v>
      </c>
      <c r="I18" s="22" t="n">
        <v>16258</v>
      </c>
      <c r="J18" s="23" t="n">
        <v>18590.4</v>
      </c>
      <c r="K18" s="23" t="n">
        <v>20083</v>
      </c>
      <c r="L18" s="23" t="n">
        <v>21730</v>
      </c>
      <c r="M18" s="23" t="n">
        <v>21720</v>
      </c>
    </row>
    <row r="19" s="5" customFormat="true" ht="24" hidden="false" customHeight="true" outlineLevel="0" collapsed="false">
      <c r="A19" s="13" t="s">
        <v>157</v>
      </c>
      <c r="B19" s="17" t="s">
        <v>155</v>
      </c>
      <c r="C19" s="22" t="n">
        <v>7201</v>
      </c>
      <c r="D19" s="22" t="n">
        <v>7862</v>
      </c>
      <c r="E19" s="22" t="n">
        <v>8805</v>
      </c>
      <c r="F19" s="22" t="n">
        <v>9871</v>
      </c>
      <c r="G19" s="22" t="n">
        <v>11013</v>
      </c>
      <c r="H19" s="22" t="n">
        <v>12256</v>
      </c>
      <c r="I19" s="22" t="n">
        <v>12991</v>
      </c>
      <c r="J19" s="23" t="n">
        <v>14585</v>
      </c>
      <c r="K19" s="23" t="n">
        <v>16355.951515742</v>
      </c>
      <c r="L19" s="23" t="n">
        <v>18196</v>
      </c>
      <c r="M19" s="23" t="n">
        <v>19937.39</v>
      </c>
    </row>
    <row r="20" s="5" customFormat="true" ht="24" hidden="false" customHeight="true" outlineLevel="0" collapsed="false">
      <c r="A20" s="13" t="s">
        <v>158</v>
      </c>
      <c r="B20" s="17" t="s">
        <v>155</v>
      </c>
      <c r="C20" s="22" t="n">
        <v>4502</v>
      </c>
      <c r="D20" s="22" t="n">
        <v>4795</v>
      </c>
      <c r="E20" s="22" t="n">
        <v>5872</v>
      </c>
      <c r="F20" s="22" t="n">
        <v>6960</v>
      </c>
      <c r="G20" s="22" t="n">
        <v>8939</v>
      </c>
      <c r="H20" s="22" t="n">
        <v>9106</v>
      </c>
      <c r="I20" s="22" t="n">
        <v>9483</v>
      </c>
      <c r="J20" s="23" t="n">
        <v>9045.9478863859</v>
      </c>
      <c r="K20" s="23" t="n">
        <v>10167.4</v>
      </c>
      <c r="L20" s="23" t="n">
        <v>11254</v>
      </c>
      <c r="M20" s="23" t="n">
        <v>15567</v>
      </c>
    </row>
    <row r="21" s="5" customFormat="true" ht="24" hidden="false" customHeight="true" outlineLevel="0" collapsed="false">
      <c r="A21" s="13" t="s">
        <v>159</v>
      </c>
      <c r="B21" s="17" t="s">
        <v>138</v>
      </c>
      <c r="C21" s="25" t="n">
        <v>1.65</v>
      </c>
      <c r="D21" s="25" t="n">
        <v>1.51</v>
      </c>
      <c r="E21" s="25" t="n">
        <v>1.71</v>
      </c>
      <c r="F21" s="25" t="n">
        <v>1.62</v>
      </c>
      <c r="G21" s="25" t="n">
        <v>1.52</v>
      </c>
      <c r="H21" s="25" t="n">
        <v>1.48</v>
      </c>
      <c r="I21" s="25" t="n">
        <v>1.51</v>
      </c>
      <c r="J21" s="26" t="n">
        <v>1.5483</v>
      </c>
      <c r="K21" s="26" t="n">
        <v>1.6143</v>
      </c>
      <c r="L21" s="26" t="n">
        <v>1.65</v>
      </c>
      <c r="M21" s="26" t="n">
        <v>1.6983</v>
      </c>
    </row>
    <row r="22" s="5" customFormat="true" ht="24" hidden="false" customHeight="true" outlineLevel="0" collapsed="false">
      <c r="A22" s="13" t="s">
        <v>160</v>
      </c>
      <c r="B22" s="17" t="s">
        <v>138</v>
      </c>
      <c r="C22" s="25" t="n">
        <v>1.63</v>
      </c>
      <c r="D22" s="25" t="n">
        <v>1.53</v>
      </c>
      <c r="E22" s="25" t="n">
        <v>1.59</v>
      </c>
      <c r="F22" s="25" t="n">
        <v>1.52</v>
      </c>
      <c r="G22" s="25" t="n">
        <v>1.47</v>
      </c>
      <c r="H22" s="25" t="n">
        <v>1.38</v>
      </c>
      <c r="I22" s="25" t="n">
        <v>1.3</v>
      </c>
      <c r="J22" s="26" t="n">
        <v>1.2205</v>
      </c>
      <c r="K22" s="26" t="n">
        <v>1.1669</v>
      </c>
      <c r="L22" s="26" t="n">
        <v>1.11</v>
      </c>
      <c r="M22" s="26" t="n">
        <v>1.0294</v>
      </c>
    </row>
    <row r="23" s="5" customFormat="true" ht="24" hidden="false" customHeight="true" outlineLevel="0" collapsed="false">
      <c r="A23" s="13" t="s">
        <v>161</v>
      </c>
      <c r="B23" s="17" t="s">
        <v>162</v>
      </c>
      <c r="C23" s="22" t="n">
        <v>4874</v>
      </c>
      <c r="D23" s="22" t="n">
        <v>4461</v>
      </c>
      <c r="E23" s="22" t="n">
        <v>4591</v>
      </c>
      <c r="F23" s="22" t="n">
        <v>4914</v>
      </c>
      <c r="G23" s="22" t="n">
        <v>5749</v>
      </c>
      <c r="H23" s="22" t="n">
        <v>6190</v>
      </c>
      <c r="I23" s="22" t="n">
        <v>9272</v>
      </c>
      <c r="J23" s="23" t="n">
        <v>9534</v>
      </c>
      <c r="K23" s="23" t="n">
        <v>9547</v>
      </c>
      <c r="L23" s="23" t="n">
        <v>8642</v>
      </c>
      <c r="M23" s="23" t="n">
        <v>9523</v>
      </c>
    </row>
    <row r="24" s="5" customFormat="true" ht="24" hidden="false" customHeight="true" outlineLevel="0" collapsed="false">
      <c r="A24" s="13" t="s">
        <v>163</v>
      </c>
      <c r="B24" s="17" t="s">
        <v>164</v>
      </c>
      <c r="C24" s="22" t="n">
        <v>146</v>
      </c>
      <c r="D24" s="22" t="n">
        <v>142</v>
      </c>
      <c r="E24" s="22" t="n">
        <v>192</v>
      </c>
      <c r="F24" s="22" t="n">
        <v>192</v>
      </c>
      <c r="G24" s="22" t="n">
        <v>159</v>
      </c>
      <c r="H24" s="22" t="n">
        <v>175</v>
      </c>
      <c r="I24" s="22" t="n">
        <v>453</v>
      </c>
      <c r="J24" s="23" t="n">
        <v>479</v>
      </c>
      <c r="K24" s="23" t="n">
        <v>487</v>
      </c>
      <c r="L24" s="23" t="n">
        <v>484</v>
      </c>
      <c r="M24" s="23" t="n">
        <v>481</v>
      </c>
    </row>
    <row r="25" s="5" customFormat="true" ht="24" hidden="false" customHeight="true" outlineLevel="0" collapsed="false">
      <c r="A25" s="27" t="s">
        <v>165</v>
      </c>
      <c r="B25" s="28" t="s">
        <v>166</v>
      </c>
      <c r="C25" s="29" t="n">
        <v>1284</v>
      </c>
      <c r="D25" s="29" t="n">
        <v>1447</v>
      </c>
      <c r="E25" s="29" t="n">
        <v>1339</v>
      </c>
      <c r="F25" s="29" t="n">
        <v>1441</v>
      </c>
      <c r="G25" s="29" t="n">
        <v>1401</v>
      </c>
      <c r="H25" s="29" t="n">
        <v>1377</v>
      </c>
      <c r="I25" s="29" t="n">
        <v>1534</v>
      </c>
      <c r="J25" s="30" t="n">
        <v>1584</v>
      </c>
      <c r="K25" s="30" t="n">
        <v>1576</v>
      </c>
      <c r="L25" s="30" t="n">
        <v>1596</v>
      </c>
      <c r="M25" s="30" t="n">
        <v>1683</v>
      </c>
    </row>
    <row r="26" s="5" customFormat="true" ht="18.75" hidden="false" customHeight="true" outlineLevel="0" collapsed="false">
      <c r="A26" s="31" t="s">
        <v>167</v>
      </c>
      <c r="B26" s="31"/>
      <c r="C26" s="31"/>
      <c r="D26" s="31"/>
      <c r="E26" s="31"/>
      <c r="F26" s="31"/>
      <c r="G26" s="31"/>
      <c r="H26" s="31"/>
      <c r="I26" s="31"/>
      <c r="J26" s="31"/>
    </row>
    <row r="27" s="5" customFormat="true" ht="18.75" hidden="false" customHeight="true" outlineLevel="0" collapsed="false">
      <c r="A27" s="32" t="s">
        <v>168</v>
      </c>
      <c r="B27" s="32"/>
      <c r="C27" s="32"/>
      <c r="D27" s="32"/>
      <c r="E27" s="32"/>
      <c r="F27" s="32"/>
      <c r="G27" s="32"/>
      <c r="H27" s="32"/>
      <c r="I27" s="32"/>
      <c r="J27" s="32"/>
    </row>
    <row r="28" s="5" customFormat="true" ht="18.75" hidden="false" customHeight="true" outlineLevel="0" collapsed="false">
      <c r="A28" s="32" t="s">
        <v>169</v>
      </c>
      <c r="B28" s="32"/>
      <c r="C28" s="32"/>
      <c r="D28" s="32"/>
      <c r="E28" s="32"/>
      <c r="F28" s="32"/>
      <c r="G28" s="32"/>
      <c r="H28" s="32"/>
      <c r="I28" s="32"/>
      <c r="J28" s="32"/>
    </row>
    <row r="29" s="5" customFormat="true" ht="18.75" hidden="false" customHeight="true" outlineLevel="0" collapsed="false">
      <c r="A29" s="32" t="s">
        <v>170</v>
      </c>
      <c r="B29" s="32"/>
      <c r="C29" s="32"/>
      <c r="D29" s="32"/>
      <c r="E29" s="32"/>
      <c r="F29" s="32"/>
      <c r="G29" s="32"/>
      <c r="H29" s="32"/>
      <c r="I29" s="32"/>
      <c r="J29" s="32"/>
    </row>
    <row r="30" s="5" customFormat="true" ht="18.75" hidden="false" customHeight="true" outlineLevel="0" collapsed="false">
      <c r="A30" s="32" t="s">
        <v>171</v>
      </c>
      <c r="B30" s="32"/>
      <c r="C30" s="32"/>
      <c r="D30" s="32"/>
      <c r="E30" s="32"/>
      <c r="F30" s="32"/>
      <c r="G30" s="32"/>
      <c r="H30" s="32"/>
      <c r="I30" s="32"/>
      <c r="J30" s="32"/>
    </row>
    <row r="31" s="5" customFormat="true" ht="18.75" hidden="false" customHeight="true" outlineLevel="0" collapsed="false">
      <c r="A31" s="32" t="s">
        <v>172</v>
      </c>
      <c r="B31" s="32"/>
      <c r="C31" s="32"/>
      <c r="D31" s="32"/>
      <c r="E31" s="32"/>
      <c r="F31" s="32"/>
      <c r="G31" s="32"/>
      <c r="H31" s="32"/>
      <c r="I31" s="32"/>
      <c r="J31" s="32"/>
    </row>
    <row r="32" s="5" customFormat="true" ht="18.75" hidden="false" customHeight="true" outlineLevel="0" collapsed="false">
      <c r="A32" s="32" t="s">
        <v>173</v>
      </c>
      <c r="B32" s="32"/>
      <c r="C32" s="32"/>
      <c r="D32" s="32"/>
      <c r="E32" s="32"/>
      <c r="F32" s="32"/>
      <c r="G32" s="32"/>
      <c r="H32" s="32"/>
      <c r="I32" s="32"/>
      <c r="J32" s="32"/>
    </row>
    <row r="33" s="5" customFormat="true" ht="18.75" hidden="false" customHeight="true" outlineLevel="0" collapsed="false">
      <c r="A33" s="33" t="s">
        <v>174</v>
      </c>
      <c r="B33" s="33"/>
      <c r="C33" s="33"/>
      <c r="D33" s="33"/>
      <c r="E33" s="32"/>
      <c r="F33" s="32"/>
      <c r="G33" s="32"/>
      <c r="H33" s="32"/>
      <c r="I33" s="32"/>
      <c r="J33" s="32"/>
    </row>
    <row r="34" s="5" customFormat="true" ht="24" hidden="false" customHeight="true" outlineLevel="0" collapsed="false"/>
    <row r="35" s="5" customFormat="true" ht="24" hidden="false" customHeight="true" outlineLevel="0" collapsed="false"/>
    <row r="36" s="5" customFormat="true" ht="24" hidden="false" customHeight="true" outlineLevel="0" collapsed="false"/>
    <row r="37" s="5" customFormat="true" ht="24" hidden="false" customHeight="true" outlineLevel="0" collapsed="false"/>
    <row r="38" s="5" customFormat="true" ht="24" hidden="false" customHeight="true" outlineLevel="0" collapsed="false"/>
    <row r="39" s="5" customFormat="true" ht="24" hidden="false" customHeight="true" outlineLevel="0" collapsed="false"/>
    <row r="40" s="5" customFormat="true" ht="24" hidden="false" customHeight="true" outlineLevel="0" collapsed="false"/>
    <row r="41" s="5" customFormat="true" ht="24" hidden="false" customHeight="true" outlineLevel="0" collapsed="false"/>
    <row r="42" s="5" customFormat="true" ht="24" hidden="false" customHeight="true" outlineLevel="0" collapsed="false"/>
    <row r="43" s="5" customFormat="true" ht="24" hidden="false" customHeight="true" outlineLevel="0" collapsed="false"/>
    <row r="44" s="18" customFormat="true" ht="24" hidden="false" customHeight="true" outlineLevel="0" collapsed="false">
      <c r="A44" s="5"/>
      <c r="B44" s="5"/>
    </row>
    <row r="45" s="5" customFormat="true" ht="24" hidden="false" customHeight="true" outlineLevel="0" collapsed="false"/>
    <row r="46" s="5" customFormat="true" ht="24" hidden="false" customHeight="true" outlineLevel="0" collapsed="false"/>
    <row r="47" s="5" customFormat="true" ht="24" hidden="false" customHeight="true" outlineLevel="0" collapsed="false"/>
    <row r="48" s="5" customFormat="true" ht="24" hidden="false" customHeight="true" outlineLevel="0" collapsed="false"/>
    <row r="49" s="5" customFormat="true" ht="24" hidden="false" customHeight="true" outlineLevel="0" collapsed="false"/>
    <row r="50" s="5" customFormat="true" ht="24" hidden="false" customHeight="true" outlineLevel="0" collapsed="false"/>
    <row r="51" s="5" customFormat="true" ht="24" hidden="false" customHeight="true" outlineLevel="0" collapsed="false"/>
    <row r="52" s="5" customFormat="true" ht="24" hidden="false" customHeight="true" outlineLevel="0" collapsed="false"/>
    <row r="53" s="5" customFormat="true" ht="24" hidden="false" customHeight="true" outlineLevel="0" collapsed="false"/>
    <row r="54" s="5" customFormat="true" ht="24" hidden="false" customHeight="true" outlineLevel="0" collapsed="false"/>
    <row r="55" s="5" customFormat="true" ht="24" hidden="false" customHeight="true" outlineLevel="0" collapsed="false"/>
    <row r="56" s="34" customFormat="true" ht="24" hidden="false" customHeight="true" outlineLevel="0" collapsed="false">
      <c r="A56" s="5"/>
      <c r="B56" s="5"/>
    </row>
    <row r="57" s="34" customFormat="true" ht="24" hidden="false" customHeight="true" outlineLevel="0" collapsed="false">
      <c r="A57" s="5"/>
      <c r="B57" s="5"/>
    </row>
    <row r="58" s="5" customFormat="true" ht="24" hidden="false" customHeight="true" outlineLevel="0" collapsed="false"/>
    <row r="59" s="5" customFormat="true" ht="24" hidden="false" customHeight="true" outlineLevel="0" collapsed="false"/>
  </sheetData>
  <mergeCells count="2">
    <mergeCell ref="A1:L1"/>
    <mergeCell ref="A33:D33"/>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35.1" zeroHeight="false" outlineLevelRow="0" outlineLevelCol="0"/>
  <cols>
    <col collapsed="false" customWidth="true" hidden="false" outlineLevel="0" max="1" min="1" style="7" width="17.62"/>
    <col collapsed="false" customWidth="true" hidden="false" outlineLevel="0" max="7" min="2" style="7" width="9.62"/>
    <col collapsed="false" customWidth="false" hidden="false" outlineLevel="0" max="257" min="8" style="7" width="8.99"/>
  </cols>
  <sheetData>
    <row r="1" customFormat="false" ht="41.25" hidden="false" customHeight="true" outlineLevel="0" collapsed="false">
      <c r="A1" s="39" t="s">
        <v>845</v>
      </c>
      <c r="B1" s="39"/>
      <c r="C1" s="39"/>
      <c r="D1" s="39"/>
      <c r="E1" s="39"/>
      <c r="F1" s="39"/>
      <c r="G1" s="39"/>
    </row>
    <row r="2" customFormat="false" ht="20.25" hidden="false" customHeight="true" outlineLevel="0" collapsed="false">
      <c r="A2" s="155"/>
      <c r="B2" s="155"/>
      <c r="C2" s="160"/>
      <c r="D2" s="160"/>
      <c r="E2" s="155"/>
      <c r="F2" s="155"/>
      <c r="G2" s="148"/>
    </row>
    <row r="3" customFormat="false" ht="18.75" hidden="false" customHeight="true" outlineLevel="0" collapsed="false">
      <c r="A3" s="300" t="s">
        <v>401</v>
      </c>
      <c r="B3" s="115" t="s">
        <v>846</v>
      </c>
      <c r="C3" s="115"/>
      <c r="D3" s="115"/>
      <c r="E3" s="292"/>
      <c r="F3" s="292"/>
      <c r="G3" s="292"/>
    </row>
    <row r="4" customFormat="false" ht="18.75" hidden="false" customHeight="true" outlineLevel="0" collapsed="false">
      <c r="A4" s="300"/>
      <c r="B4" s="115"/>
      <c r="C4" s="115"/>
      <c r="D4" s="115"/>
      <c r="E4" s="293" t="s">
        <v>847</v>
      </c>
      <c r="F4" s="293"/>
      <c r="G4" s="293"/>
    </row>
    <row r="5" customFormat="false" ht="28.5" hidden="false" customHeight="true" outlineLevel="0" collapsed="false">
      <c r="A5" s="300"/>
      <c r="B5" s="294" t="s">
        <v>794</v>
      </c>
      <c r="C5" s="294" t="s">
        <v>848</v>
      </c>
      <c r="D5" s="294" t="s">
        <v>829</v>
      </c>
      <c r="E5" s="294" t="s">
        <v>837</v>
      </c>
      <c r="F5" s="294" t="s">
        <v>838</v>
      </c>
      <c r="G5" s="301" t="s">
        <v>844</v>
      </c>
    </row>
    <row r="6" s="2" customFormat="true" ht="35.1" hidden="false" customHeight="true" outlineLevel="0" collapsed="false">
      <c r="A6" s="282" t="s">
        <v>321</v>
      </c>
      <c r="B6" s="302" t="n">
        <v>2654</v>
      </c>
      <c r="C6" s="283" t="n">
        <v>166.01</v>
      </c>
      <c r="D6" s="175" t="n">
        <v>440.6</v>
      </c>
      <c r="E6" s="302" t="n">
        <v>1827</v>
      </c>
      <c r="F6" s="283" t="n">
        <v>187.96</v>
      </c>
      <c r="G6" s="284" t="n">
        <v>343.4</v>
      </c>
      <c r="H6" s="230"/>
    </row>
    <row r="7" customFormat="false" ht="35.1" hidden="false" customHeight="true" outlineLevel="0" collapsed="false">
      <c r="A7" s="285" t="s">
        <v>402</v>
      </c>
      <c r="B7" s="66" t="n">
        <v>200</v>
      </c>
      <c r="C7" s="286" t="n">
        <v>160</v>
      </c>
      <c r="D7" s="20" t="n">
        <v>32</v>
      </c>
      <c r="E7" s="66" t="n">
        <v>200</v>
      </c>
      <c r="F7" s="286" t="n">
        <v>160</v>
      </c>
      <c r="G7" s="21" t="n">
        <v>32</v>
      </c>
      <c r="H7" s="84"/>
    </row>
    <row r="8" customFormat="false" ht="35.1" hidden="false" customHeight="true" outlineLevel="0" collapsed="false">
      <c r="A8" s="285" t="s">
        <v>403</v>
      </c>
      <c r="B8" s="66" t="n">
        <v>26</v>
      </c>
      <c r="C8" s="286" t="n">
        <v>92.31</v>
      </c>
      <c r="D8" s="20" t="n">
        <v>2.4</v>
      </c>
      <c r="E8" s="66" t="n">
        <v>21</v>
      </c>
      <c r="F8" s="286" t="n">
        <v>100</v>
      </c>
      <c r="G8" s="21" t="n">
        <v>2.1</v>
      </c>
      <c r="H8" s="84"/>
    </row>
    <row r="9" customFormat="false" ht="35.1" hidden="false" customHeight="true" outlineLevel="0" collapsed="false">
      <c r="A9" s="285" t="s">
        <v>404</v>
      </c>
      <c r="B9" s="66" t="n">
        <v>5</v>
      </c>
      <c r="C9" s="286" t="n">
        <v>180</v>
      </c>
      <c r="D9" s="20" t="n">
        <v>0.9</v>
      </c>
      <c r="E9" s="66" t="n">
        <v>4</v>
      </c>
      <c r="F9" s="286" t="n">
        <v>200</v>
      </c>
      <c r="G9" s="21" t="n">
        <v>0.8</v>
      </c>
      <c r="H9" s="84"/>
    </row>
    <row r="10" customFormat="false" ht="35.1" hidden="false" customHeight="true" outlineLevel="0" collapsed="false">
      <c r="A10" s="285" t="s">
        <v>405</v>
      </c>
      <c r="B10" s="66" t="n">
        <v>1122</v>
      </c>
      <c r="C10" s="286" t="n">
        <v>205.08</v>
      </c>
      <c r="D10" s="20" t="n">
        <v>230.1</v>
      </c>
      <c r="E10" s="66" t="n">
        <v>822</v>
      </c>
      <c r="F10" s="286" t="n">
        <v>243.43</v>
      </c>
      <c r="G10" s="21" t="n">
        <v>200.1</v>
      </c>
      <c r="H10" s="84"/>
    </row>
    <row r="11" customFormat="false" ht="35.1" hidden="false" customHeight="true" outlineLevel="0" collapsed="false">
      <c r="A11" s="285" t="s">
        <v>406</v>
      </c>
      <c r="B11" s="66" t="n">
        <v>121</v>
      </c>
      <c r="C11" s="286" t="n">
        <v>157.85</v>
      </c>
      <c r="D11" s="20" t="n">
        <v>19.1</v>
      </c>
      <c r="E11" s="66" t="n">
        <v>65</v>
      </c>
      <c r="F11" s="286" t="n">
        <v>247.69</v>
      </c>
      <c r="G11" s="21" t="n">
        <v>16.1</v>
      </c>
      <c r="H11" s="84"/>
    </row>
    <row r="12" customFormat="false" ht="35.1" hidden="false" customHeight="true" outlineLevel="0" collapsed="false">
      <c r="A12" s="285" t="s">
        <v>407</v>
      </c>
      <c r="B12" s="66" t="n">
        <v>41</v>
      </c>
      <c r="C12" s="286" t="n">
        <v>92.68</v>
      </c>
      <c r="D12" s="20" t="n">
        <v>3.8</v>
      </c>
      <c r="E12" s="66" t="n">
        <v>36</v>
      </c>
      <c r="F12" s="286" t="n">
        <v>102.78</v>
      </c>
      <c r="G12" s="21" t="n">
        <v>3.7</v>
      </c>
      <c r="H12" s="84"/>
    </row>
    <row r="13" customFormat="false" ht="35.1" hidden="false" customHeight="true" outlineLevel="0" collapsed="false">
      <c r="A13" s="285" t="s">
        <v>408</v>
      </c>
      <c r="B13" s="66" t="n">
        <v>418</v>
      </c>
      <c r="C13" s="286" t="n">
        <v>122.97</v>
      </c>
      <c r="D13" s="20" t="n">
        <v>51.4</v>
      </c>
      <c r="E13" s="66" t="n">
        <v>383</v>
      </c>
      <c r="F13" s="286" t="n">
        <v>126.89</v>
      </c>
      <c r="G13" s="21" t="n">
        <v>48.6</v>
      </c>
      <c r="H13" s="84"/>
    </row>
    <row r="14" customFormat="false" ht="35.1" hidden="false" customHeight="true" outlineLevel="0" collapsed="false">
      <c r="A14" s="285" t="s">
        <v>409</v>
      </c>
      <c r="B14" s="22" t="n">
        <v>33</v>
      </c>
      <c r="C14" s="286" t="n">
        <v>193.94</v>
      </c>
      <c r="D14" s="20" t="n">
        <v>6.4</v>
      </c>
      <c r="E14" s="22" t="n">
        <v>27</v>
      </c>
      <c r="F14" s="286" t="n">
        <v>207.41</v>
      </c>
      <c r="G14" s="21" t="n">
        <v>5.6</v>
      </c>
      <c r="H14" s="84"/>
    </row>
    <row r="15" customFormat="false" ht="35.1" hidden="false" customHeight="true" outlineLevel="0" collapsed="false">
      <c r="A15" s="285" t="s">
        <v>410</v>
      </c>
      <c r="B15" s="22" t="n">
        <v>92</v>
      </c>
      <c r="C15" s="286" t="n">
        <v>95.65</v>
      </c>
      <c r="D15" s="20" t="n">
        <v>8.8</v>
      </c>
      <c r="E15" s="22" t="n">
        <v>92</v>
      </c>
      <c r="F15" s="286" t="n">
        <v>95.65</v>
      </c>
      <c r="G15" s="21" t="n">
        <v>8.8</v>
      </c>
      <c r="H15" s="84"/>
    </row>
    <row r="16" customFormat="false" ht="35.1" hidden="false" customHeight="true" outlineLevel="0" collapsed="false">
      <c r="A16" s="285" t="s">
        <v>411</v>
      </c>
      <c r="B16" s="22" t="n">
        <v>93</v>
      </c>
      <c r="C16" s="286" t="n">
        <v>89.25</v>
      </c>
      <c r="D16" s="20" t="n">
        <v>8.3</v>
      </c>
      <c r="E16" s="22" t="n">
        <v>77</v>
      </c>
      <c r="F16" s="286" t="n">
        <v>100</v>
      </c>
      <c r="G16" s="21" t="n">
        <v>7.7</v>
      </c>
      <c r="H16" s="84"/>
    </row>
    <row r="17" customFormat="false" ht="35.1" hidden="false" customHeight="true" outlineLevel="0" collapsed="false">
      <c r="A17" s="285" t="s">
        <v>412</v>
      </c>
      <c r="B17" s="22" t="n">
        <v>168</v>
      </c>
      <c r="C17" s="286" t="n">
        <v>149.4</v>
      </c>
      <c r="D17" s="20" t="n">
        <v>25.1</v>
      </c>
      <c r="E17" s="22" t="n">
        <v>5</v>
      </c>
      <c r="F17" s="286" t="n">
        <v>200</v>
      </c>
      <c r="G17" s="21" t="n">
        <v>1</v>
      </c>
      <c r="H17" s="84"/>
    </row>
    <row r="18" customFormat="false" ht="35.1" hidden="false" customHeight="true" outlineLevel="0" collapsed="false">
      <c r="A18" s="285" t="s">
        <v>413</v>
      </c>
      <c r="B18" s="22" t="n">
        <v>108</v>
      </c>
      <c r="C18" s="286" t="n">
        <v>169.44</v>
      </c>
      <c r="D18" s="20" t="n">
        <v>18.3</v>
      </c>
      <c r="E18" s="22" t="n">
        <v>80</v>
      </c>
      <c r="F18" s="286" t="n">
        <v>180</v>
      </c>
      <c r="G18" s="21" t="n">
        <v>14.4</v>
      </c>
      <c r="H18" s="84"/>
    </row>
    <row r="19" customFormat="false" ht="35.1" hidden="false" customHeight="true" outlineLevel="0" collapsed="false">
      <c r="A19" s="285" t="s">
        <v>414</v>
      </c>
      <c r="B19" s="22" t="n">
        <v>25</v>
      </c>
      <c r="C19" s="286" t="n">
        <v>140</v>
      </c>
      <c r="D19" s="20" t="n">
        <v>3.5</v>
      </c>
      <c r="E19" s="22" t="n">
        <v>15</v>
      </c>
      <c r="F19" s="286" t="n">
        <v>166.67</v>
      </c>
      <c r="G19" s="21" t="n">
        <v>2.5</v>
      </c>
      <c r="H19" s="84"/>
    </row>
    <row r="20" customFormat="false" ht="35.1" hidden="false" customHeight="true" outlineLevel="0" collapsed="false">
      <c r="A20" s="288" t="s">
        <v>415</v>
      </c>
      <c r="B20" s="29" t="n">
        <v>202</v>
      </c>
      <c r="C20" s="296" t="n">
        <v>150.99</v>
      </c>
      <c r="D20" s="186" t="n">
        <v>30.5</v>
      </c>
      <c r="E20" s="29"/>
      <c r="F20" s="296"/>
      <c r="G20" s="158"/>
      <c r="H20" s="84"/>
    </row>
    <row r="21" customFormat="false" ht="35.1" hidden="false" customHeight="true" outlineLevel="0" collapsed="false">
      <c r="A21" s="303"/>
      <c r="B21" s="304"/>
      <c r="C21" s="304"/>
      <c r="D21" s="304"/>
      <c r="E21" s="305"/>
      <c r="F21" s="304"/>
      <c r="G21" s="306"/>
    </row>
    <row r="22" customFormat="false" ht="35.1" hidden="false" customHeight="true" outlineLevel="0" collapsed="false">
      <c r="A22" s="84"/>
      <c r="B22" s="84"/>
      <c r="C22" s="84"/>
      <c r="D22" s="84"/>
      <c r="E22" s="84"/>
      <c r="F22" s="84"/>
      <c r="G22" s="84"/>
    </row>
  </sheetData>
  <mergeCells count="5">
    <mergeCell ref="A1:G1"/>
    <mergeCell ref="C2:D2"/>
    <mergeCell ref="A3:A5"/>
    <mergeCell ref="B3: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75" zeroHeight="false" outlineLevelRow="0" outlineLevelCol="0"/>
  <cols>
    <col collapsed="false" customWidth="true" hidden="false" outlineLevel="0" max="1" min="1" style="7" width="21.99"/>
    <col collapsed="false" customWidth="false" hidden="false" outlineLevel="0" max="2" min="2" style="7" width="8.99"/>
    <col collapsed="false" customWidth="true" hidden="false" outlineLevel="0" max="5" min="3" style="7" width="12.62"/>
    <col collapsed="false" customWidth="false" hidden="false" outlineLevel="0" max="257" min="6" style="7" width="8.99"/>
  </cols>
  <sheetData>
    <row r="1" customFormat="false" ht="20.25" hidden="false" customHeight="false" outlineLevel="0" collapsed="false">
      <c r="A1" s="39" t="s">
        <v>849</v>
      </c>
      <c r="B1" s="39"/>
      <c r="C1" s="39"/>
      <c r="D1" s="39"/>
      <c r="E1" s="39"/>
    </row>
    <row r="2" customFormat="false" ht="13.5" hidden="false" customHeight="false" outlineLevel="0" collapsed="false">
      <c r="A2" s="84"/>
      <c r="B2" s="84"/>
      <c r="C2" s="84"/>
      <c r="D2" s="84"/>
    </row>
    <row r="3" customFormat="false" ht="24.75" hidden="false" customHeight="true" outlineLevel="0" collapsed="false">
      <c r="A3" s="268" t="s">
        <v>793</v>
      </c>
      <c r="B3" s="269" t="s">
        <v>123</v>
      </c>
      <c r="C3" s="307" t="s">
        <v>796</v>
      </c>
      <c r="D3" s="307" t="s">
        <v>850</v>
      </c>
      <c r="E3" s="250" t="s">
        <v>851</v>
      </c>
    </row>
    <row r="4" customFormat="false" ht="24.75" hidden="false" customHeight="true" outlineLevel="0" collapsed="false">
      <c r="A4" s="262" t="s">
        <v>852</v>
      </c>
      <c r="B4" s="308" t="s">
        <v>853</v>
      </c>
      <c r="C4" s="274" t="n">
        <v>41616</v>
      </c>
      <c r="D4" s="216" t="n">
        <v>43483</v>
      </c>
      <c r="E4" s="156" t="n">
        <v>-4.29363199411264</v>
      </c>
    </row>
    <row r="5" customFormat="false" ht="24.75" hidden="false" customHeight="true" outlineLevel="0" collapsed="false">
      <c r="A5" s="262" t="s">
        <v>854</v>
      </c>
      <c r="B5" s="308" t="s">
        <v>853</v>
      </c>
      <c r="C5" s="213" t="n">
        <v>9099</v>
      </c>
      <c r="D5" s="67" t="n">
        <v>8750</v>
      </c>
      <c r="E5" s="21" t="n">
        <v>3.98857142857143</v>
      </c>
    </row>
    <row r="6" customFormat="false" ht="24.75" hidden="false" customHeight="true" outlineLevel="0" collapsed="false">
      <c r="A6" s="262" t="s">
        <v>855</v>
      </c>
      <c r="B6" s="308" t="s">
        <v>853</v>
      </c>
      <c r="C6" s="213" t="n">
        <v>6574</v>
      </c>
      <c r="D6" s="67" t="n">
        <v>6252</v>
      </c>
      <c r="E6" s="21" t="n">
        <v>5.15035188739603</v>
      </c>
    </row>
    <row r="7" customFormat="false" ht="24.75" hidden="false" customHeight="true" outlineLevel="0" collapsed="false">
      <c r="A7" s="262" t="s">
        <v>856</v>
      </c>
      <c r="B7" s="308" t="s">
        <v>853</v>
      </c>
      <c r="C7" s="213" t="n">
        <v>5445</v>
      </c>
      <c r="D7" s="67" t="n">
        <v>5923</v>
      </c>
      <c r="E7" s="21" t="n">
        <v>-8.07023467837244</v>
      </c>
    </row>
    <row r="8" customFormat="false" ht="24.75" hidden="false" customHeight="true" outlineLevel="0" collapsed="false">
      <c r="A8" s="262" t="s">
        <v>857</v>
      </c>
      <c r="B8" s="308" t="s">
        <v>206</v>
      </c>
      <c r="C8" s="274" t="n">
        <v>27163.8</v>
      </c>
      <c r="D8" s="216" t="n">
        <v>23959.5</v>
      </c>
      <c r="E8" s="156" t="n">
        <v>13.3738183184123</v>
      </c>
    </row>
    <row r="9" customFormat="false" ht="24.75" hidden="false" customHeight="true" outlineLevel="0" collapsed="false">
      <c r="A9" s="262" t="s">
        <v>858</v>
      </c>
      <c r="B9" s="308" t="s">
        <v>206</v>
      </c>
      <c r="C9" s="213" t="n">
        <v>10741.4</v>
      </c>
      <c r="D9" s="67" t="n">
        <v>7364.3</v>
      </c>
      <c r="E9" s="21" t="n">
        <v>45.8577189956955</v>
      </c>
    </row>
    <row r="10" customFormat="false" ht="24.75" hidden="false" customHeight="true" outlineLevel="0" collapsed="false">
      <c r="A10" s="262" t="s">
        <v>859</v>
      </c>
      <c r="B10" s="308" t="s">
        <v>206</v>
      </c>
      <c r="C10" s="213" t="n">
        <v>910.1</v>
      </c>
      <c r="D10" s="67" t="n">
        <v>918.8</v>
      </c>
      <c r="E10" s="21" t="n">
        <v>-0.946887244231604</v>
      </c>
    </row>
    <row r="11" customFormat="false" ht="24.75" hidden="false" customHeight="true" outlineLevel="0" collapsed="false">
      <c r="A11" s="262" t="s">
        <v>860</v>
      </c>
      <c r="B11" s="308" t="s">
        <v>206</v>
      </c>
      <c r="C11" s="213" t="n">
        <v>9352.2</v>
      </c>
      <c r="D11" s="67" t="n">
        <v>5991.1</v>
      </c>
      <c r="E11" s="21" t="n">
        <v>56.1015506334396</v>
      </c>
    </row>
    <row r="12" customFormat="false" ht="24.75" hidden="false" customHeight="true" outlineLevel="0" collapsed="false">
      <c r="A12" s="262" t="s">
        <v>861</v>
      </c>
      <c r="B12" s="308" t="s">
        <v>206</v>
      </c>
      <c r="C12" s="213" t="n">
        <v>16422.4</v>
      </c>
      <c r="D12" s="67" t="n">
        <v>16595.2</v>
      </c>
      <c r="E12" s="21" t="n">
        <v>-1.04126494408021</v>
      </c>
    </row>
    <row r="13" customFormat="false" ht="24.75" hidden="false" customHeight="true" outlineLevel="0" collapsed="false">
      <c r="A13" s="262" t="s">
        <v>862</v>
      </c>
      <c r="B13" s="308" t="s">
        <v>206</v>
      </c>
      <c r="C13" s="213" t="n">
        <v>2188.6</v>
      </c>
      <c r="D13" s="67" t="n">
        <v>2070.2</v>
      </c>
      <c r="E13" s="21" t="n">
        <v>5.71925417834027</v>
      </c>
    </row>
    <row r="14" customFormat="false" ht="24.75" hidden="false" customHeight="true" outlineLevel="0" collapsed="false">
      <c r="A14" s="262" t="s">
        <v>863</v>
      </c>
      <c r="B14" s="308" t="s">
        <v>206</v>
      </c>
      <c r="C14" s="213" t="n">
        <v>3213.1</v>
      </c>
      <c r="D14" s="67" t="n">
        <v>3170.5</v>
      </c>
      <c r="E14" s="21" t="n">
        <v>1.3436366503706</v>
      </c>
    </row>
    <row r="15" customFormat="false" ht="24.75" hidden="false" customHeight="true" outlineLevel="0" collapsed="false">
      <c r="A15" s="264" t="s">
        <v>864</v>
      </c>
      <c r="B15" s="309" t="s">
        <v>206</v>
      </c>
      <c r="C15" s="265" t="n">
        <v>3193.2</v>
      </c>
      <c r="D15" s="184" t="n">
        <v>3430</v>
      </c>
      <c r="E15" s="158" t="n">
        <v>-6.9037900874635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21" activeCellId="0" sqref="G21"/>
    </sheetView>
  </sheetViews>
  <sheetFormatPr defaultColWidth="17.1171875" defaultRowHeight="35.1" zeroHeight="false" outlineLevelRow="0" outlineLevelCol="0"/>
  <cols>
    <col collapsed="false" customWidth="true" hidden="false" outlineLevel="0" max="1" min="1" style="35" width="12.99"/>
    <col collapsed="false" customWidth="true" hidden="false" outlineLevel="0" max="2" min="2" style="35" width="11.12"/>
    <col collapsed="false" customWidth="true" hidden="false" outlineLevel="0" max="3" min="3" style="35" width="9.87"/>
    <col collapsed="false" customWidth="true" hidden="false" outlineLevel="0" max="5" min="4" style="35" width="10.62"/>
    <col collapsed="false" customWidth="true" hidden="false" outlineLevel="0" max="6" min="6" style="35" width="10.37"/>
    <col collapsed="false" customWidth="true" hidden="false" outlineLevel="0" max="7" min="7" style="38" width="9.87"/>
    <col collapsed="false" customWidth="true" hidden="false" outlineLevel="0" max="8" min="8" style="38" width="10.12"/>
    <col collapsed="false" customWidth="true" hidden="false" outlineLevel="0" max="9" min="9" style="35" width="9.36"/>
    <col collapsed="false" customWidth="true" hidden="false" outlineLevel="0" max="10" min="10" style="35" width="9.5"/>
    <col collapsed="false" customWidth="true" hidden="false" outlineLevel="0" max="11" min="11" style="35" width="9.75"/>
    <col collapsed="false" customWidth="true" hidden="false" outlineLevel="0" max="12" min="12" style="35" width="9.24"/>
    <col collapsed="false" customWidth="true" hidden="false" outlineLevel="0" max="13" min="13" style="35" width="9.62"/>
    <col collapsed="false" customWidth="true" hidden="false" outlineLevel="0" max="14" min="14" style="35" width="9.12"/>
    <col collapsed="false" customWidth="true" hidden="false" outlineLevel="0" max="15" min="15" style="38" width="8.24"/>
    <col collapsed="false" customWidth="false" hidden="false" outlineLevel="0" max="257" min="16" style="35" width="17.12"/>
  </cols>
  <sheetData>
    <row r="1" customFormat="false" ht="30.75" hidden="false" customHeight="true" outlineLevel="0" collapsed="false">
      <c r="A1" s="39" t="s">
        <v>865</v>
      </c>
      <c r="B1" s="39"/>
      <c r="C1" s="39"/>
      <c r="D1" s="39"/>
      <c r="E1" s="39"/>
      <c r="F1" s="39"/>
      <c r="G1" s="39"/>
      <c r="H1" s="39"/>
      <c r="I1" s="39"/>
      <c r="J1" s="39"/>
      <c r="K1" s="39"/>
      <c r="L1" s="39"/>
      <c r="M1" s="39"/>
      <c r="N1" s="39"/>
      <c r="O1" s="39"/>
    </row>
    <row r="2" customFormat="false" ht="20.25" hidden="false" customHeight="true" outlineLevel="0" collapsed="false">
      <c r="A2" s="38"/>
      <c r="B2" s="38"/>
      <c r="C2" s="38"/>
      <c r="D2" s="38"/>
      <c r="E2" s="38"/>
      <c r="F2" s="38"/>
      <c r="M2" s="85" t="s">
        <v>866</v>
      </c>
      <c r="N2" s="85"/>
      <c r="O2" s="85"/>
    </row>
    <row r="3" customFormat="false" ht="11.25" hidden="false" customHeight="true" outlineLevel="0" collapsed="false">
      <c r="A3" s="300" t="s">
        <v>401</v>
      </c>
      <c r="B3" s="44" t="s">
        <v>867</v>
      </c>
      <c r="C3" s="310"/>
      <c r="D3" s="310"/>
      <c r="E3" s="310"/>
      <c r="F3" s="310"/>
      <c r="G3" s="310"/>
      <c r="H3" s="310"/>
      <c r="I3" s="310"/>
      <c r="J3" s="310"/>
      <c r="K3" s="310"/>
      <c r="L3" s="310"/>
      <c r="M3" s="310"/>
      <c r="N3" s="310"/>
      <c r="O3" s="310"/>
    </row>
    <row r="4" customFormat="false" ht="17.25" hidden="false" customHeight="true" outlineLevel="0" collapsed="false">
      <c r="A4" s="300"/>
      <c r="B4" s="44"/>
      <c r="C4" s="311" t="s">
        <v>868</v>
      </c>
      <c r="D4" s="312"/>
      <c r="E4" s="313"/>
      <c r="F4" s="313"/>
      <c r="G4" s="313"/>
      <c r="H4" s="311" t="s">
        <v>869</v>
      </c>
      <c r="I4" s="312"/>
      <c r="J4" s="314"/>
      <c r="K4" s="314"/>
      <c r="L4" s="314"/>
      <c r="M4" s="314"/>
      <c r="N4" s="314"/>
      <c r="O4" s="314"/>
    </row>
    <row r="5" customFormat="false" ht="20.25" hidden="false" customHeight="true" outlineLevel="0" collapsed="false">
      <c r="A5" s="300"/>
      <c r="B5" s="44"/>
      <c r="C5" s="311"/>
      <c r="D5" s="311" t="s">
        <v>870</v>
      </c>
      <c r="E5" s="311" t="s">
        <v>871</v>
      </c>
      <c r="F5" s="311" t="s">
        <v>872</v>
      </c>
      <c r="G5" s="311" t="s">
        <v>873</v>
      </c>
      <c r="H5" s="311"/>
      <c r="I5" s="315" t="s">
        <v>874</v>
      </c>
      <c r="J5" s="311" t="s">
        <v>875</v>
      </c>
      <c r="K5" s="311" t="s">
        <v>876</v>
      </c>
      <c r="L5" s="311" t="s">
        <v>877</v>
      </c>
      <c r="M5" s="311" t="s">
        <v>878</v>
      </c>
      <c r="N5" s="311" t="s">
        <v>879</v>
      </c>
      <c r="O5" s="311" t="s">
        <v>873</v>
      </c>
    </row>
    <row r="6" customFormat="false" ht="35.1" hidden="false" customHeight="true" outlineLevel="0" collapsed="false">
      <c r="A6" s="149" t="s">
        <v>321</v>
      </c>
      <c r="B6" s="174" t="n">
        <v>27163.8</v>
      </c>
      <c r="C6" s="174" t="n">
        <v>10741.4</v>
      </c>
      <c r="D6" s="174" t="n">
        <v>910.1</v>
      </c>
      <c r="E6" s="174" t="n">
        <v>9352.2</v>
      </c>
      <c r="F6" s="174" t="n">
        <v>474.1</v>
      </c>
      <c r="G6" s="174" t="n">
        <v>4.99999999999818</v>
      </c>
      <c r="H6" s="176" t="n">
        <v>16422.4</v>
      </c>
      <c r="I6" s="176" t="n">
        <v>2188.6</v>
      </c>
      <c r="J6" s="176" t="n">
        <v>3213.1</v>
      </c>
      <c r="K6" s="176" t="n">
        <v>371.3</v>
      </c>
      <c r="L6" s="176" t="n">
        <v>1004.9</v>
      </c>
      <c r="M6" s="176" t="n">
        <v>1828.9</v>
      </c>
      <c r="N6" s="176" t="n">
        <v>1396.9</v>
      </c>
      <c r="O6" s="176" t="n">
        <v>6418.7</v>
      </c>
    </row>
    <row r="7" customFormat="false" ht="35.1" hidden="false" customHeight="true" outlineLevel="0" collapsed="false">
      <c r="A7" s="151" t="s">
        <v>402</v>
      </c>
      <c r="B7" s="67" t="n">
        <v>2329</v>
      </c>
      <c r="C7" s="67" t="n">
        <v>639</v>
      </c>
      <c r="D7" s="67" t="n">
        <v>140</v>
      </c>
      <c r="E7" s="67" t="n">
        <v>402</v>
      </c>
      <c r="F7" s="67" t="n">
        <v>97</v>
      </c>
      <c r="G7" s="67"/>
      <c r="H7" s="67" t="n">
        <v>1690</v>
      </c>
      <c r="I7" s="67" t="n">
        <v>104</v>
      </c>
      <c r="J7" s="67" t="n">
        <v>213</v>
      </c>
      <c r="K7" s="67" t="n">
        <v>57</v>
      </c>
      <c r="L7" s="67" t="n">
        <v>134</v>
      </c>
      <c r="M7" s="67" t="n">
        <v>468</v>
      </c>
      <c r="N7" s="316" t="n">
        <v>43</v>
      </c>
      <c r="O7" s="316" t="n">
        <v>671</v>
      </c>
    </row>
    <row r="8" customFormat="false" ht="35.1" hidden="false" customHeight="true" outlineLevel="0" collapsed="false">
      <c r="A8" s="151" t="s">
        <v>403</v>
      </c>
      <c r="B8" s="67" t="n">
        <v>1752.2</v>
      </c>
      <c r="C8" s="67" t="n">
        <v>847.5</v>
      </c>
      <c r="D8" s="67" t="n">
        <v>41</v>
      </c>
      <c r="E8" s="67" t="n">
        <v>778</v>
      </c>
      <c r="F8" s="67" t="n">
        <v>28.5</v>
      </c>
      <c r="G8" s="67"/>
      <c r="H8" s="67" t="n">
        <v>904.7</v>
      </c>
      <c r="I8" s="67" t="n">
        <v>98.2</v>
      </c>
      <c r="J8" s="67" t="n">
        <v>96</v>
      </c>
      <c r="K8" s="67" t="n">
        <v>150</v>
      </c>
      <c r="L8" s="67" t="n">
        <v>16</v>
      </c>
      <c r="M8" s="67" t="n">
        <v>34</v>
      </c>
      <c r="N8" s="316" t="n">
        <v>39</v>
      </c>
      <c r="O8" s="316" t="n">
        <v>471.5</v>
      </c>
    </row>
    <row r="9" customFormat="false" ht="35.1" hidden="false" customHeight="true" outlineLevel="0" collapsed="false">
      <c r="A9" s="151" t="s">
        <v>404</v>
      </c>
      <c r="B9" s="67" t="n">
        <v>636</v>
      </c>
      <c r="C9" s="67" t="n">
        <v>14</v>
      </c>
      <c r="D9" s="67" t="n">
        <v>14</v>
      </c>
      <c r="E9" s="67"/>
      <c r="F9" s="67"/>
      <c r="G9" s="67"/>
      <c r="H9" s="67" t="n">
        <v>622</v>
      </c>
      <c r="I9" s="67" t="n">
        <v>4</v>
      </c>
      <c r="J9" s="67" t="n">
        <v>51</v>
      </c>
      <c r="K9" s="67" t="n">
        <v>19.5</v>
      </c>
      <c r="L9" s="67" t="n">
        <v>54</v>
      </c>
      <c r="M9" s="67" t="n">
        <v>271</v>
      </c>
      <c r="N9" s="316"/>
      <c r="O9" s="316" t="n">
        <v>222.5</v>
      </c>
    </row>
    <row r="10" customFormat="false" ht="35.1" hidden="false" customHeight="true" outlineLevel="0" collapsed="false">
      <c r="A10" s="151" t="s">
        <v>405</v>
      </c>
      <c r="B10" s="67" t="n">
        <v>543.6</v>
      </c>
      <c r="C10" s="67"/>
      <c r="D10" s="67"/>
      <c r="E10" s="67"/>
      <c r="F10" s="67"/>
      <c r="G10" s="67"/>
      <c r="H10" s="67" t="n">
        <v>543.6</v>
      </c>
      <c r="I10" s="67" t="n">
        <v>130</v>
      </c>
      <c r="J10" s="67" t="n">
        <v>123</v>
      </c>
      <c r="K10" s="67" t="n">
        <v>42</v>
      </c>
      <c r="L10" s="67" t="n">
        <v>41.1</v>
      </c>
      <c r="M10" s="67" t="n">
        <v>56.5</v>
      </c>
      <c r="N10" s="316"/>
      <c r="O10" s="316" t="n">
        <v>151</v>
      </c>
    </row>
    <row r="11" customFormat="false" ht="35.1" hidden="false" customHeight="true" outlineLevel="0" collapsed="false">
      <c r="A11" s="151" t="s">
        <v>406</v>
      </c>
      <c r="B11" s="67" t="n">
        <v>253.9</v>
      </c>
      <c r="C11" s="67" t="n">
        <v>1</v>
      </c>
      <c r="D11" s="67" t="n">
        <v>1</v>
      </c>
      <c r="E11" s="67"/>
      <c r="F11" s="67"/>
      <c r="G11" s="67"/>
      <c r="H11" s="67" t="n">
        <v>252.9</v>
      </c>
      <c r="I11" s="67" t="n">
        <v>40.5</v>
      </c>
      <c r="J11" s="67" t="n">
        <v>16</v>
      </c>
      <c r="K11" s="67" t="n">
        <v>17</v>
      </c>
      <c r="L11" s="67" t="n">
        <v>35.1</v>
      </c>
      <c r="M11" s="67" t="n">
        <v>15.1</v>
      </c>
      <c r="N11" s="316"/>
      <c r="O11" s="316" t="n">
        <v>129.2</v>
      </c>
    </row>
    <row r="12" customFormat="false" ht="35.1" hidden="false" customHeight="true" outlineLevel="0" collapsed="false">
      <c r="A12" s="151" t="s">
        <v>407</v>
      </c>
      <c r="B12" s="67" t="n">
        <v>7071.5</v>
      </c>
      <c r="C12" s="67" t="n">
        <v>845.7</v>
      </c>
      <c r="D12" s="67" t="n">
        <v>122.7</v>
      </c>
      <c r="E12" s="67" t="n">
        <v>696</v>
      </c>
      <c r="F12" s="67" t="n">
        <v>25</v>
      </c>
      <c r="G12" s="67" t="n">
        <v>2</v>
      </c>
      <c r="H12" s="67" t="n">
        <v>6225.8</v>
      </c>
      <c r="I12" s="67" t="n">
        <v>1330.1</v>
      </c>
      <c r="J12" s="67" t="n">
        <v>891</v>
      </c>
      <c r="K12" s="67" t="n">
        <v>30</v>
      </c>
      <c r="L12" s="67" t="n">
        <v>496.2</v>
      </c>
      <c r="M12" s="67" t="n">
        <v>345.3</v>
      </c>
      <c r="N12" s="316" t="n">
        <v>591.5</v>
      </c>
      <c r="O12" s="316" t="n">
        <v>2541.7</v>
      </c>
    </row>
    <row r="13" customFormat="false" ht="35.1" hidden="false" customHeight="true" outlineLevel="0" collapsed="false">
      <c r="A13" s="151" t="s">
        <v>408</v>
      </c>
      <c r="B13" s="67" t="n">
        <v>4934.3</v>
      </c>
      <c r="C13" s="67" t="n">
        <v>1179.3</v>
      </c>
      <c r="D13" s="67" t="n">
        <v>176.2</v>
      </c>
      <c r="E13" s="67" t="n">
        <v>945.1</v>
      </c>
      <c r="F13" s="67" t="n">
        <v>58</v>
      </c>
      <c r="G13" s="67"/>
      <c r="H13" s="67" t="n">
        <v>3755</v>
      </c>
      <c r="I13" s="67" t="n">
        <v>68</v>
      </c>
      <c r="J13" s="67" t="n">
        <v>1310</v>
      </c>
      <c r="K13" s="67" t="n">
        <v>30</v>
      </c>
      <c r="L13" s="67" t="n">
        <v>74</v>
      </c>
      <c r="M13" s="67" t="n">
        <v>162</v>
      </c>
      <c r="N13" s="316" t="n">
        <v>385</v>
      </c>
      <c r="O13" s="316" t="n">
        <v>1726</v>
      </c>
    </row>
    <row r="14" customFormat="false" ht="35.1" hidden="false" customHeight="true" outlineLevel="0" collapsed="false">
      <c r="A14" s="151" t="s">
        <v>409</v>
      </c>
      <c r="B14" s="67" t="n">
        <v>152.2</v>
      </c>
      <c r="C14" s="67" t="n">
        <v>85.1</v>
      </c>
      <c r="D14" s="67" t="n">
        <v>1</v>
      </c>
      <c r="E14" s="67" t="n">
        <v>29.6</v>
      </c>
      <c r="F14" s="67" t="n">
        <v>54.5</v>
      </c>
      <c r="G14" s="67"/>
      <c r="H14" s="67" t="n">
        <v>67.1</v>
      </c>
      <c r="I14" s="67" t="n">
        <v>1.5</v>
      </c>
      <c r="J14" s="67" t="n">
        <v>18</v>
      </c>
      <c r="K14" s="67"/>
      <c r="L14" s="67"/>
      <c r="M14" s="67" t="n">
        <v>19.2</v>
      </c>
      <c r="N14" s="316" t="n">
        <v>1.5</v>
      </c>
      <c r="O14" s="316" t="n">
        <v>26.9</v>
      </c>
    </row>
    <row r="15" customFormat="false" ht="35.1" hidden="false" customHeight="true" outlineLevel="0" collapsed="false">
      <c r="A15" s="151" t="s">
        <v>410</v>
      </c>
      <c r="B15" s="67" t="n">
        <v>5686.4</v>
      </c>
      <c r="C15" s="67" t="n">
        <v>5283.5</v>
      </c>
      <c r="D15" s="67" t="n">
        <v>120</v>
      </c>
      <c r="E15" s="67" t="n">
        <v>5144.5</v>
      </c>
      <c r="F15" s="67" t="n">
        <v>16</v>
      </c>
      <c r="G15" s="67" t="n">
        <v>3</v>
      </c>
      <c r="H15" s="67" t="n">
        <v>402.9</v>
      </c>
      <c r="I15" s="67" t="n">
        <v>144</v>
      </c>
      <c r="J15" s="67" t="n">
        <v>39</v>
      </c>
      <c r="K15" s="67" t="n">
        <v>2</v>
      </c>
      <c r="L15" s="67" t="n">
        <v>49.5</v>
      </c>
      <c r="M15" s="67" t="n">
        <v>45</v>
      </c>
      <c r="N15" s="316" t="n">
        <v>13</v>
      </c>
      <c r="O15" s="316" t="n">
        <v>110.4</v>
      </c>
    </row>
    <row r="16" customFormat="false" ht="35.1" hidden="false" customHeight="true" outlineLevel="0" collapsed="false">
      <c r="A16" s="151" t="s">
        <v>411</v>
      </c>
      <c r="B16" s="67" t="n">
        <v>2372.9</v>
      </c>
      <c r="C16" s="67" t="n">
        <v>1361.4</v>
      </c>
      <c r="D16" s="67" t="n">
        <v>219.4</v>
      </c>
      <c r="E16" s="67" t="n">
        <v>1073</v>
      </c>
      <c r="F16" s="67" t="n">
        <v>69</v>
      </c>
      <c r="G16" s="67"/>
      <c r="H16" s="67" t="n">
        <v>1011.5</v>
      </c>
      <c r="I16" s="67" t="n">
        <v>17</v>
      </c>
      <c r="J16" s="67" t="n">
        <v>263</v>
      </c>
      <c r="K16" s="67" t="n">
        <v>1</v>
      </c>
      <c r="L16" s="67" t="n">
        <v>105</v>
      </c>
      <c r="M16" s="67" t="n">
        <v>332.5</v>
      </c>
      <c r="N16" s="316" t="n">
        <v>168.5</v>
      </c>
      <c r="O16" s="316" t="n">
        <v>124.5</v>
      </c>
    </row>
    <row r="17" customFormat="false" ht="35.1" hidden="false" customHeight="true" outlineLevel="0" collapsed="false">
      <c r="A17" s="151" t="s">
        <v>412</v>
      </c>
      <c r="B17" s="67" t="n">
        <v>444.3</v>
      </c>
      <c r="C17" s="67" t="n">
        <v>316</v>
      </c>
      <c r="D17" s="67" t="n">
        <v>65.6</v>
      </c>
      <c r="E17" s="67" t="n">
        <v>223.7</v>
      </c>
      <c r="F17" s="67" t="n">
        <v>26.7</v>
      </c>
      <c r="G17" s="67"/>
      <c r="H17" s="67" t="n">
        <v>128.3</v>
      </c>
      <c r="I17" s="67" t="n">
        <v>2</v>
      </c>
      <c r="J17" s="67" t="n">
        <v>22</v>
      </c>
      <c r="K17" s="67" t="n">
        <v>21</v>
      </c>
      <c r="L17" s="67"/>
      <c r="M17" s="67" t="n">
        <v>12.8</v>
      </c>
      <c r="N17" s="316" t="n">
        <v>47</v>
      </c>
      <c r="O17" s="316" t="n">
        <v>23.5</v>
      </c>
    </row>
    <row r="18" customFormat="false" ht="35.1" hidden="false" customHeight="true" outlineLevel="0" collapsed="false">
      <c r="A18" s="151" t="s">
        <v>413</v>
      </c>
      <c r="B18" s="67" t="n">
        <v>557.5</v>
      </c>
      <c r="C18" s="67" t="n">
        <v>116</v>
      </c>
      <c r="D18" s="67" t="n">
        <v>9.2</v>
      </c>
      <c r="E18" s="67" t="n">
        <v>17.7</v>
      </c>
      <c r="F18" s="67" t="n">
        <v>89.1</v>
      </c>
      <c r="G18" s="67"/>
      <c r="H18" s="67" t="n">
        <v>441.5</v>
      </c>
      <c r="I18" s="67" t="n">
        <v>249.3</v>
      </c>
      <c r="J18" s="67" t="n">
        <v>19.5</v>
      </c>
      <c r="K18" s="67" t="n">
        <v>1</v>
      </c>
      <c r="L18" s="67"/>
      <c r="M18" s="67" t="n">
        <v>58</v>
      </c>
      <c r="N18" s="316" t="n">
        <v>87.4</v>
      </c>
      <c r="O18" s="316" t="n">
        <v>26.3</v>
      </c>
    </row>
    <row r="19" customFormat="false" ht="35.1" hidden="false" customHeight="true" outlineLevel="0" collapsed="false">
      <c r="A19" s="151" t="s">
        <v>414</v>
      </c>
      <c r="B19" s="67" t="n">
        <v>50.5</v>
      </c>
      <c r="C19" s="67" t="n">
        <v>33.6</v>
      </c>
      <c r="D19" s="67"/>
      <c r="E19" s="67" t="n">
        <v>24.6</v>
      </c>
      <c r="F19" s="67" t="n">
        <v>9</v>
      </c>
      <c r="G19" s="67"/>
      <c r="H19" s="67" t="n">
        <v>16.9</v>
      </c>
      <c r="I19" s="67"/>
      <c r="J19" s="67" t="n">
        <v>1.6</v>
      </c>
      <c r="K19" s="67" t="n">
        <v>0.8</v>
      </c>
      <c r="L19" s="67"/>
      <c r="M19" s="67" t="n">
        <v>7.5</v>
      </c>
      <c r="N19" s="316" t="n">
        <v>4</v>
      </c>
      <c r="O19" s="316" t="n">
        <v>3</v>
      </c>
    </row>
    <row r="20" customFormat="false" ht="35.1" hidden="false" customHeight="true" outlineLevel="0" collapsed="false">
      <c r="A20" s="153" t="s">
        <v>415</v>
      </c>
      <c r="B20" s="184" t="n">
        <v>379.5</v>
      </c>
      <c r="C20" s="184" t="n">
        <v>19.3</v>
      </c>
      <c r="D20" s="184"/>
      <c r="E20" s="184" t="n">
        <v>18</v>
      </c>
      <c r="F20" s="184" t="n">
        <v>1.3</v>
      </c>
      <c r="G20" s="184"/>
      <c r="H20" s="184" t="n">
        <v>360.2</v>
      </c>
      <c r="I20" s="184"/>
      <c r="J20" s="184" t="n">
        <v>150</v>
      </c>
      <c r="K20" s="184"/>
      <c r="L20" s="184"/>
      <c r="M20" s="184" t="n">
        <v>2</v>
      </c>
      <c r="N20" s="317" t="n">
        <v>17</v>
      </c>
      <c r="O20" s="317" t="n">
        <v>191.2</v>
      </c>
    </row>
    <row r="21" customFormat="false" ht="35.1" hidden="false" customHeight="true" outlineLevel="0" collapsed="false">
      <c r="A21" s="318"/>
      <c r="B21" s="160"/>
      <c r="C21" s="160"/>
      <c r="D21" s="160"/>
      <c r="E21" s="160"/>
      <c r="F21" s="160"/>
      <c r="G21" s="160"/>
      <c r="H21" s="160"/>
    </row>
    <row r="22" customFormat="false" ht="35.1" hidden="false" customHeight="true" outlineLevel="0" collapsed="false">
      <c r="A22" s="38"/>
      <c r="B22" s="38"/>
      <c r="C22" s="38"/>
      <c r="D22" s="38"/>
      <c r="E22" s="38"/>
      <c r="F22" s="38"/>
      <c r="H22" s="160"/>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6.99609375" defaultRowHeight="35.1" zeroHeight="false" outlineLevelRow="0" outlineLevelCol="0"/>
  <cols>
    <col collapsed="false" customWidth="true" hidden="false" outlineLevel="0" max="1" min="1" style="7" width="12.99"/>
    <col collapsed="false" customWidth="true" hidden="false" outlineLevel="0" max="2" min="2" style="319" width="10.87"/>
    <col collapsed="false" customWidth="true" hidden="false" outlineLevel="0" max="3" min="3" style="7" width="8.87"/>
    <col collapsed="false" customWidth="true" hidden="false" outlineLevel="0" max="4" min="4" style="319" width="11.5"/>
    <col collapsed="false" customWidth="true" hidden="false" outlineLevel="0" max="5" min="5" style="319" width="10.62"/>
    <col collapsed="false" customWidth="true" hidden="false" outlineLevel="0" max="6" min="6" style="319" width="9.5"/>
    <col collapsed="false" customWidth="true" hidden="false" outlineLevel="0" max="7" min="7" style="320" width="10.12"/>
    <col collapsed="false" customWidth="false" hidden="false" outlineLevel="0" max="257" min="8" style="7" width="16.99"/>
  </cols>
  <sheetData>
    <row r="1" customFormat="false" ht="50.25" hidden="false" customHeight="true" outlineLevel="0" collapsed="false">
      <c r="A1" s="39" t="s">
        <v>880</v>
      </c>
      <c r="B1" s="39"/>
      <c r="C1" s="39"/>
      <c r="D1" s="39"/>
      <c r="E1" s="39"/>
      <c r="F1" s="39"/>
      <c r="G1" s="39"/>
    </row>
    <row r="2" customFormat="false" ht="21" hidden="false" customHeight="true" outlineLevel="0" collapsed="false">
      <c r="A2" s="40" t="s">
        <v>401</v>
      </c>
      <c r="B2" s="321" t="s">
        <v>881</v>
      </c>
      <c r="C2" s="310"/>
      <c r="D2" s="322" t="s">
        <v>882</v>
      </c>
      <c r="E2" s="321" t="s">
        <v>883</v>
      </c>
      <c r="F2" s="323"/>
      <c r="G2" s="324" t="s">
        <v>884</v>
      </c>
    </row>
    <row r="3" customFormat="false" ht="35.1" hidden="false" customHeight="true" outlineLevel="0" collapsed="false">
      <c r="A3" s="40"/>
      <c r="B3" s="321"/>
      <c r="C3" s="325" t="s">
        <v>885</v>
      </c>
      <c r="D3" s="322"/>
      <c r="E3" s="321"/>
      <c r="F3" s="326" t="s">
        <v>886</v>
      </c>
      <c r="G3" s="324"/>
    </row>
    <row r="4" s="2" customFormat="true" ht="35.1" hidden="false" customHeight="true" outlineLevel="0" collapsed="false">
      <c r="A4" s="149" t="s">
        <v>321</v>
      </c>
      <c r="B4" s="174" t="n">
        <v>3348</v>
      </c>
      <c r="C4" s="174" t="n">
        <v>1388</v>
      </c>
      <c r="D4" s="175" t="n">
        <v>29.5369</v>
      </c>
      <c r="E4" s="174" t="n">
        <v>780</v>
      </c>
      <c r="F4" s="174" t="n">
        <v>81</v>
      </c>
      <c r="G4" s="176" t="n">
        <v>31040</v>
      </c>
      <c r="H4" s="230"/>
      <c r="I4" s="7"/>
      <c r="J4" s="7"/>
      <c r="K4" s="7"/>
    </row>
    <row r="5" customFormat="false" ht="35.1" hidden="false" customHeight="true" outlineLevel="0" collapsed="false">
      <c r="A5" s="151" t="s">
        <v>402</v>
      </c>
      <c r="B5" s="67" t="n">
        <v>16</v>
      </c>
      <c r="C5" s="67" t="n">
        <v>16</v>
      </c>
      <c r="D5" s="20"/>
      <c r="E5" s="67" t="n">
        <v>39</v>
      </c>
      <c r="F5" s="67" t="n">
        <v>3</v>
      </c>
      <c r="G5" s="316" t="n">
        <v>809</v>
      </c>
    </row>
    <row r="6" customFormat="false" ht="35.1" hidden="false" customHeight="true" outlineLevel="0" collapsed="false">
      <c r="A6" s="151" t="s">
        <v>403</v>
      </c>
      <c r="B6" s="67" t="n">
        <v>48</v>
      </c>
      <c r="C6" s="67" t="n">
        <v>48</v>
      </c>
      <c r="D6" s="20" t="n">
        <v>15</v>
      </c>
      <c r="E6" s="67" t="n">
        <v>157</v>
      </c>
      <c r="F6" s="67" t="n">
        <v>2</v>
      </c>
      <c r="G6" s="316" t="n">
        <v>5138</v>
      </c>
    </row>
    <row r="7" customFormat="false" ht="35.1" hidden="false" customHeight="true" outlineLevel="0" collapsed="false">
      <c r="A7" s="151" t="s">
        <v>404</v>
      </c>
      <c r="B7" s="67" t="n">
        <v>15</v>
      </c>
      <c r="C7" s="67" t="n">
        <v>15</v>
      </c>
      <c r="D7" s="20"/>
      <c r="E7" s="67" t="n">
        <v>87</v>
      </c>
      <c r="F7" s="67" t="n">
        <v>4</v>
      </c>
      <c r="G7" s="316" t="n">
        <v>2983</v>
      </c>
    </row>
    <row r="8" customFormat="false" ht="35.1" hidden="false" customHeight="true" outlineLevel="0" collapsed="false">
      <c r="A8" s="151" t="s">
        <v>405</v>
      </c>
      <c r="B8" s="67" t="n">
        <v>167</v>
      </c>
      <c r="C8" s="67" t="n">
        <v>167</v>
      </c>
      <c r="D8" s="20" t="n">
        <v>25</v>
      </c>
      <c r="E8" s="67" t="n">
        <v>155</v>
      </c>
      <c r="F8" s="67" t="n">
        <v>3</v>
      </c>
      <c r="G8" s="316" t="n">
        <v>2120</v>
      </c>
    </row>
    <row r="9" customFormat="false" ht="35.1" hidden="false" customHeight="true" outlineLevel="0" collapsed="false">
      <c r="A9" s="151" t="s">
        <v>406</v>
      </c>
      <c r="B9" s="67" t="n">
        <v>62</v>
      </c>
      <c r="C9" s="67" t="n">
        <v>62</v>
      </c>
      <c r="D9" s="20" t="n">
        <v>40</v>
      </c>
      <c r="E9" s="67" t="n">
        <v>117</v>
      </c>
      <c r="F9" s="67" t="n">
        <v>10</v>
      </c>
      <c r="G9" s="316" t="n">
        <v>2749</v>
      </c>
    </row>
    <row r="10" customFormat="false" ht="35.1" hidden="false" customHeight="true" outlineLevel="0" collapsed="false">
      <c r="A10" s="151" t="s">
        <v>407</v>
      </c>
      <c r="B10" s="67" t="n">
        <v>99</v>
      </c>
      <c r="C10" s="67" t="n">
        <v>99</v>
      </c>
      <c r="D10" s="20" t="n">
        <v>12</v>
      </c>
      <c r="E10" s="67" t="n">
        <v>135</v>
      </c>
      <c r="F10" s="67" t="n">
        <v>33</v>
      </c>
      <c r="G10" s="316" t="n">
        <v>1847</v>
      </c>
    </row>
    <row r="11" customFormat="false" ht="35.1" hidden="false" customHeight="true" outlineLevel="0" collapsed="false">
      <c r="A11" s="151" t="s">
        <v>408</v>
      </c>
      <c r="B11" s="67" t="n">
        <v>382</v>
      </c>
      <c r="C11" s="67" t="n">
        <v>75</v>
      </c>
      <c r="D11" s="20" t="n">
        <v>10</v>
      </c>
      <c r="E11" s="67" t="n">
        <v>7</v>
      </c>
      <c r="F11" s="67" t="n">
        <v>2</v>
      </c>
      <c r="G11" s="316" t="n">
        <v>2972</v>
      </c>
    </row>
    <row r="12" customFormat="false" ht="35.1" hidden="false" customHeight="true" outlineLevel="0" collapsed="false">
      <c r="A12" s="151" t="s">
        <v>409</v>
      </c>
      <c r="B12" s="67" t="n">
        <v>268</v>
      </c>
      <c r="C12" s="67" t="n">
        <v>268</v>
      </c>
      <c r="D12" s="20" t="n">
        <v>30</v>
      </c>
      <c r="E12" s="67" t="n">
        <v>3</v>
      </c>
      <c r="F12" s="67"/>
      <c r="G12" s="316" t="n">
        <v>521</v>
      </c>
    </row>
    <row r="13" customFormat="false" ht="35.1" hidden="false" customHeight="true" outlineLevel="0" collapsed="false">
      <c r="A13" s="151" t="s">
        <v>410</v>
      </c>
      <c r="B13" s="67" t="n">
        <v>196</v>
      </c>
      <c r="C13" s="67" t="n">
        <v>63</v>
      </c>
      <c r="D13" s="20" t="n">
        <v>8</v>
      </c>
      <c r="E13" s="67" t="n">
        <v>3</v>
      </c>
      <c r="F13" s="67" t="n">
        <v>1</v>
      </c>
      <c r="G13" s="316" t="n">
        <v>812</v>
      </c>
    </row>
    <row r="14" customFormat="false" ht="35.1" hidden="false" customHeight="true" outlineLevel="0" collapsed="false">
      <c r="A14" s="151" t="s">
        <v>411</v>
      </c>
      <c r="B14" s="67" t="n">
        <v>134</v>
      </c>
      <c r="C14" s="67"/>
      <c r="D14" s="20" t="n">
        <v>30</v>
      </c>
      <c r="E14" s="67" t="n">
        <v>3</v>
      </c>
      <c r="F14" s="67" t="n">
        <v>2</v>
      </c>
      <c r="G14" s="316" t="n">
        <v>885</v>
      </c>
    </row>
    <row r="15" customFormat="false" ht="35.1" hidden="false" customHeight="true" outlineLevel="0" collapsed="false">
      <c r="A15" s="151" t="s">
        <v>412</v>
      </c>
      <c r="B15" s="67" t="n">
        <v>298</v>
      </c>
      <c r="C15" s="67" t="n">
        <v>165</v>
      </c>
      <c r="D15" s="20" t="n">
        <v>60</v>
      </c>
      <c r="E15" s="67" t="n">
        <v>2</v>
      </c>
      <c r="F15" s="67" t="n">
        <v>1</v>
      </c>
      <c r="G15" s="316" t="n">
        <v>4304</v>
      </c>
    </row>
    <row r="16" customFormat="false" ht="35.1" hidden="false" customHeight="true" outlineLevel="0" collapsed="false">
      <c r="A16" s="151" t="s">
        <v>413</v>
      </c>
      <c r="B16" s="67" t="n">
        <v>1027</v>
      </c>
      <c r="C16" s="67" t="n">
        <v>234</v>
      </c>
      <c r="D16" s="20" t="n">
        <v>23.369</v>
      </c>
      <c r="E16" s="67" t="n">
        <v>10</v>
      </c>
      <c r="F16" s="67"/>
      <c r="G16" s="316" t="n">
        <v>1629</v>
      </c>
    </row>
    <row r="17" customFormat="false" ht="35.1" hidden="false" customHeight="true" outlineLevel="0" collapsed="false">
      <c r="A17" s="151" t="s">
        <v>414</v>
      </c>
      <c r="B17" s="67" t="n">
        <v>443</v>
      </c>
      <c r="C17" s="67" t="n">
        <v>76</v>
      </c>
      <c r="D17" s="20" t="n">
        <v>30</v>
      </c>
      <c r="E17" s="67" t="n">
        <v>20</v>
      </c>
      <c r="F17" s="67" t="n">
        <v>3</v>
      </c>
      <c r="G17" s="316" t="n">
        <v>1850</v>
      </c>
    </row>
    <row r="18" customFormat="false" ht="35.1" hidden="false" customHeight="true" outlineLevel="0" collapsed="false">
      <c r="A18" s="151" t="s">
        <v>415</v>
      </c>
      <c r="B18" s="67" t="n">
        <v>193</v>
      </c>
      <c r="C18" s="67" t="n">
        <v>100</v>
      </c>
      <c r="D18" s="20" t="n">
        <v>10</v>
      </c>
      <c r="E18" s="67" t="n">
        <v>17</v>
      </c>
      <c r="F18" s="67" t="n">
        <v>14</v>
      </c>
      <c r="G18" s="316" t="n">
        <v>1362</v>
      </c>
    </row>
    <row r="19" customFormat="false" ht="35.1" hidden="false" customHeight="true" outlineLevel="0" collapsed="false">
      <c r="A19" s="327" t="s">
        <v>887</v>
      </c>
      <c r="B19" s="184"/>
      <c r="C19" s="184"/>
      <c r="D19" s="184"/>
      <c r="E19" s="184" t="n">
        <v>25</v>
      </c>
      <c r="F19" s="184" t="n">
        <v>3</v>
      </c>
      <c r="G19" s="317"/>
    </row>
    <row r="20" customFormat="false" ht="30" hidden="false" customHeight="true" outlineLevel="0" collapsed="false">
      <c r="A20" s="328" t="s">
        <v>888</v>
      </c>
      <c r="G20" s="329"/>
    </row>
  </sheetData>
  <mergeCells count="6">
    <mergeCell ref="A1:G1"/>
    <mergeCell ref="A2:A3"/>
    <mergeCell ref="B2:B3"/>
    <mergeCell ref="D2:D3"/>
    <mergeCell ref="E2:E3"/>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15.99609375" defaultRowHeight="32.25" zeroHeight="false" outlineLevelRow="0" outlineLevelCol="0"/>
  <cols>
    <col collapsed="false" customWidth="true" hidden="false" outlineLevel="0" max="1" min="1" style="35" width="18.99"/>
    <col collapsed="false" customWidth="true" hidden="false" outlineLevel="0" max="2" min="2" style="37" width="9.5"/>
    <col collapsed="false" customWidth="true" hidden="false" outlineLevel="0" max="3" min="3" style="330" width="16.74"/>
    <col collapsed="false" customWidth="true" hidden="false" outlineLevel="0" max="4" min="4" style="331" width="16.74"/>
    <col collapsed="false" customWidth="false" hidden="false" outlineLevel="0" max="257" min="5" style="35" width="15.99"/>
  </cols>
  <sheetData>
    <row r="1" customFormat="false" ht="43.5" hidden="false" customHeight="true" outlineLevel="0" collapsed="false">
      <c r="A1" s="163" t="s">
        <v>889</v>
      </c>
      <c r="B1" s="163"/>
      <c r="C1" s="163"/>
      <c r="D1" s="163"/>
      <c r="E1" s="163"/>
    </row>
    <row r="2" customFormat="false" ht="31.5" hidden="false" customHeight="true" outlineLevel="0" collapsed="false">
      <c r="A2" s="332" t="s">
        <v>793</v>
      </c>
      <c r="B2" s="333" t="s">
        <v>123</v>
      </c>
      <c r="C2" s="334" t="s">
        <v>134</v>
      </c>
      <c r="D2" s="335" t="s">
        <v>133</v>
      </c>
      <c r="E2" s="336" t="s">
        <v>176</v>
      </c>
    </row>
    <row r="3" customFormat="false" ht="31.5" hidden="false" customHeight="true" outlineLevel="0" collapsed="false">
      <c r="A3" s="270" t="s">
        <v>890</v>
      </c>
      <c r="B3" s="337"/>
      <c r="C3" s="338"/>
      <c r="D3" s="339"/>
      <c r="E3" s="340"/>
    </row>
    <row r="4" customFormat="false" ht="31.5" hidden="false" customHeight="true" outlineLevel="0" collapsed="false">
      <c r="A4" s="262" t="s">
        <v>891</v>
      </c>
      <c r="B4" s="308" t="s">
        <v>212</v>
      </c>
      <c r="C4" s="316" t="n">
        <v>2776</v>
      </c>
      <c r="D4" s="316" t="n">
        <v>3799</v>
      </c>
      <c r="E4" s="52" t="n">
        <f aca="false">C4/D4*100-100</f>
        <v>-26.9281389839431</v>
      </c>
    </row>
    <row r="5" customFormat="false" ht="31.5" hidden="false" customHeight="true" outlineLevel="0" collapsed="false">
      <c r="A5" s="262" t="s">
        <v>892</v>
      </c>
      <c r="B5" s="308" t="s">
        <v>893</v>
      </c>
      <c r="C5" s="316" t="n">
        <v>150</v>
      </c>
      <c r="D5" s="316" t="n">
        <v>274</v>
      </c>
      <c r="E5" s="52" t="n">
        <f aca="false">C5/D5*100-100</f>
        <v>-45.2554744525547</v>
      </c>
    </row>
    <row r="6" customFormat="false" ht="31.5" hidden="false" customHeight="true" outlineLevel="0" collapsed="false">
      <c r="A6" s="262" t="s">
        <v>894</v>
      </c>
      <c r="B6" s="308" t="s">
        <v>212</v>
      </c>
      <c r="C6" s="316" t="n">
        <v>296</v>
      </c>
      <c r="D6" s="316" t="n">
        <v>237</v>
      </c>
      <c r="E6" s="52" t="n">
        <f aca="false">C6/D6*100-100</f>
        <v>24.8945147679325</v>
      </c>
    </row>
    <row r="7" customFormat="false" ht="31.5" hidden="false" customHeight="true" outlineLevel="0" collapsed="false">
      <c r="A7" s="262" t="s">
        <v>895</v>
      </c>
      <c r="B7" s="308" t="s">
        <v>212</v>
      </c>
      <c r="C7" s="316" t="n">
        <v>69</v>
      </c>
      <c r="D7" s="316" t="n">
        <v>26</v>
      </c>
      <c r="E7" s="52" t="n">
        <f aca="false">C7/D7*100-100</f>
        <v>165.384615384615</v>
      </c>
    </row>
    <row r="8" customFormat="false" ht="31.5" hidden="false" customHeight="true" outlineLevel="0" collapsed="false">
      <c r="A8" s="262" t="s">
        <v>896</v>
      </c>
      <c r="B8" s="308" t="s">
        <v>212</v>
      </c>
      <c r="C8" s="316" t="n">
        <v>121387</v>
      </c>
      <c r="D8" s="316" t="n">
        <v>119667</v>
      </c>
      <c r="E8" s="52" t="n">
        <f aca="false">C8/D8*100-100</f>
        <v>1.4373219016103</v>
      </c>
    </row>
    <row r="9" customFormat="false" ht="31.5" hidden="false" customHeight="true" outlineLevel="0" collapsed="false">
      <c r="A9" s="262" t="s">
        <v>897</v>
      </c>
      <c r="B9" s="308" t="s">
        <v>898</v>
      </c>
      <c r="C9" s="316" t="n">
        <v>27440</v>
      </c>
      <c r="D9" s="316" t="n">
        <v>24902</v>
      </c>
      <c r="E9" s="52" t="n">
        <f aca="false">C9/D9*100-100</f>
        <v>10.1919524536182</v>
      </c>
    </row>
    <row r="10" customFormat="false" ht="32.25" hidden="false" customHeight="true" outlineLevel="0" collapsed="false">
      <c r="A10" s="262" t="s">
        <v>899</v>
      </c>
      <c r="B10" s="308" t="s">
        <v>900</v>
      </c>
      <c r="C10" s="341" t="n">
        <v>647.18</v>
      </c>
      <c r="D10" s="341" t="n">
        <v>861.93</v>
      </c>
      <c r="E10" s="52" t="n">
        <f aca="false">C10/D10*100-100</f>
        <v>-24.9150163006277</v>
      </c>
    </row>
    <row r="11" customFormat="false" ht="32.25" hidden="false" customHeight="true" outlineLevel="0" collapsed="false">
      <c r="A11" s="262" t="s">
        <v>901</v>
      </c>
      <c r="B11" s="308" t="s">
        <v>900</v>
      </c>
      <c r="C11" s="341" t="n">
        <v>586.55</v>
      </c>
      <c r="D11" s="341" t="n">
        <v>788.63</v>
      </c>
      <c r="E11" s="52" t="n">
        <f aca="false">C11/D11*100-100</f>
        <v>-25.6241837109925</v>
      </c>
    </row>
    <row r="12" customFormat="false" ht="32.25" hidden="false" customHeight="true" outlineLevel="0" collapsed="false">
      <c r="A12" s="262" t="s">
        <v>902</v>
      </c>
      <c r="B12" s="308" t="s">
        <v>900</v>
      </c>
      <c r="C12" s="341" t="n">
        <v>60.23</v>
      </c>
      <c r="D12" s="341" t="n">
        <v>73.26</v>
      </c>
      <c r="E12" s="52" t="n">
        <f aca="false">C12/D12*100-100</f>
        <v>-17.7859677859678</v>
      </c>
    </row>
    <row r="13" customFormat="false" ht="32.25" hidden="false" customHeight="true" outlineLevel="0" collapsed="false">
      <c r="A13" s="262" t="s">
        <v>903</v>
      </c>
      <c r="B13" s="308" t="s">
        <v>898</v>
      </c>
      <c r="C13" s="316" t="n">
        <v>942</v>
      </c>
      <c r="D13" s="316" t="n">
        <v>1790</v>
      </c>
      <c r="E13" s="52" t="n">
        <f aca="false">C13/D13*100-100</f>
        <v>-47.3743016759777</v>
      </c>
    </row>
    <row r="14" customFormat="false" ht="32.25" hidden="false" customHeight="true" outlineLevel="0" collapsed="false">
      <c r="A14" s="262" t="s">
        <v>904</v>
      </c>
      <c r="B14" s="308"/>
      <c r="C14" s="316" t="n">
        <v>377</v>
      </c>
      <c r="D14" s="316" t="n">
        <v>886</v>
      </c>
      <c r="E14" s="52" t="n">
        <f aca="false">C14/D14*100-100</f>
        <v>-57.4492099322799</v>
      </c>
    </row>
    <row r="15" customFormat="false" ht="32.25" hidden="false" customHeight="true" outlineLevel="0" collapsed="false">
      <c r="A15" s="262" t="s">
        <v>905</v>
      </c>
      <c r="B15" s="308"/>
      <c r="C15" s="342"/>
      <c r="D15" s="342"/>
      <c r="E15" s="52"/>
    </row>
    <row r="16" customFormat="false" ht="32.25" hidden="false" customHeight="true" outlineLevel="0" collapsed="false">
      <c r="A16" s="262" t="s">
        <v>906</v>
      </c>
      <c r="B16" s="308" t="s">
        <v>212</v>
      </c>
      <c r="C16" s="316" t="n">
        <v>11881</v>
      </c>
      <c r="D16" s="316" t="n">
        <v>12076</v>
      </c>
      <c r="E16" s="52" t="n">
        <f aca="false">C16/D16*100-100</f>
        <v>-1.61477310367671</v>
      </c>
    </row>
    <row r="17" customFormat="false" ht="32.25" hidden="false" customHeight="true" outlineLevel="0" collapsed="false">
      <c r="A17" s="262" t="s">
        <v>907</v>
      </c>
      <c r="B17" s="308" t="s">
        <v>212</v>
      </c>
      <c r="C17" s="316" t="n">
        <v>11118</v>
      </c>
      <c r="D17" s="316" t="n">
        <v>11166</v>
      </c>
      <c r="E17" s="52" t="n">
        <f aca="false">C17/D17*100-100</f>
        <v>-0.429876410531975</v>
      </c>
    </row>
    <row r="18" customFormat="false" ht="25.5" hidden="false" customHeight="true" outlineLevel="0" collapsed="false">
      <c r="A18" s="262" t="s">
        <v>908</v>
      </c>
      <c r="B18" s="308" t="s">
        <v>212</v>
      </c>
      <c r="C18" s="316" t="n">
        <v>4148</v>
      </c>
      <c r="D18" s="316" t="n">
        <v>3338</v>
      </c>
      <c r="E18" s="52" t="n">
        <f aca="false">C18/D18*100-100</f>
        <v>24.266027561414</v>
      </c>
    </row>
    <row r="19" customFormat="false" ht="32.25" hidden="false" customHeight="true" outlineLevel="0" collapsed="false">
      <c r="A19" s="262" t="s">
        <v>909</v>
      </c>
      <c r="B19" s="308" t="s">
        <v>212</v>
      </c>
      <c r="C19" s="316" t="n">
        <v>6967</v>
      </c>
      <c r="D19" s="316" t="n">
        <v>7824</v>
      </c>
      <c r="E19" s="52" t="n">
        <f aca="false">C19/D19*100-100</f>
        <v>-10.9534764826176</v>
      </c>
    </row>
    <row r="20" customFormat="false" ht="32.25" hidden="false" customHeight="true" outlineLevel="0" collapsed="false">
      <c r="A20" s="262" t="s">
        <v>910</v>
      </c>
      <c r="B20" s="308" t="s">
        <v>893</v>
      </c>
      <c r="C20" s="316" t="n">
        <v>152</v>
      </c>
      <c r="D20" s="316" t="n">
        <v>163</v>
      </c>
      <c r="E20" s="52" t="n">
        <f aca="false">C20/D20*100-100</f>
        <v>-6.74846625766872</v>
      </c>
    </row>
    <row r="21" customFormat="false" ht="32.25" hidden="false" customHeight="true" outlineLevel="0" collapsed="false">
      <c r="A21" s="262" t="s">
        <v>911</v>
      </c>
      <c r="B21" s="308" t="s">
        <v>212</v>
      </c>
      <c r="C21" s="316" t="n">
        <v>434</v>
      </c>
      <c r="D21" s="316" t="n">
        <v>507</v>
      </c>
      <c r="E21" s="52" t="n">
        <f aca="false">C21/D21*100-100</f>
        <v>-14.3984220907298</v>
      </c>
    </row>
    <row r="22" customFormat="false" ht="32.25" hidden="false" customHeight="true" outlineLevel="0" collapsed="false">
      <c r="A22" s="262" t="s">
        <v>912</v>
      </c>
      <c r="B22" s="308" t="s">
        <v>212</v>
      </c>
      <c r="C22" s="316" t="n">
        <v>177</v>
      </c>
      <c r="D22" s="316" t="n">
        <v>240</v>
      </c>
      <c r="E22" s="52" t="n">
        <f aca="false">C22/D22*100-100</f>
        <v>-26.25</v>
      </c>
    </row>
    <row r="23" customFormat="false" ht="32.25" hidden="false" customHeight="true" outlineLevel="0" collapsed="false">
      <c r="A23" s="262" t="s">
        <v>913</v>
      </c>
      <c r="B23" s="308" t="s">
        <v>212</v>
      </c>
      <c r="C23" s="316" t="n">
        <v>76136</v>
      </c>
      <c r="D23" s="316" t="n">
        <v>84059</v>
      </c>
      <c r="E23" s="52" t="n">
        <f aca="false">C23/D23*100-100</f>
        <v>-9.42552254963775</v>
      </c>
    </row>
    <row r="24" customFormat="false" ht="32.25" hidden="false" customHeight="true" outlineLevel="0" collapsed="false">
      <c r="A24" s="262" t="s">
        <v>914</v>
      </c>
      <c r="B24" s="308" t="s">
        <v>898</v>
      </c>
      <c r="C24" s="316" t="n">
        <v>44318</v>
      </c>
      <c r="D24" s="316" t="n">
        <v>39591</v>
      </c>
      <c r="E24" s="52" t="n">
        <f aca="false">C24/D24*100-100</f>
        <v>11.9395822282842</v>
      </c>
    </row>
    <row r="25" customFormat="false" ht="32.25" hidden="false" customHeight="true" outlineLevel="0" collapsed="false">
      <c r="A25" s="262" t="s">
        <v>915</v>
      </c>
      <c r="B25" s="308" t="s">
        <v>900</v>
      </c>
      <c r="C25" s="341" t="n">
        <v>99.83</v>
      </c>
      <c r="D25" s="341" t="n">
        <v>133.04</v>
      </c>
      <c r="E25" s="52" t="n">
        <f aca="false">C25/D25*100-100</f>
        <v>-24.9624173180998</v>
      </c>
    </row>
    <row r="26" customFormat="false" ht="32.25" hidden="false" customHeight="true" outlineLevel="0" collapsed="false">
      <c r="A26" s="343" t="s">
        <v>916</v>
      </c>
      <c r="B26" s="308" t="s">
        <v>900</v>
      </c>
      <c r="C26" s="341" t="n">
        <v>23.87</v>
      </c>
      <c r="D26" s="341" t="n">
        <v>24.74</v>
      </c>
      <c r="E26" s="52" t="n">
        <f aca="false">C26/D26*100-100</f>
        <v>-3.51657235246563</v>
      </c>
    </row>
    <row r="27" customFormat="false" ht="32.25" hidden="false" customHeight="true" outlineLevel="0" collapsed="false">
      <c r="A27" s="343" t="s">
        <v>917</v>
      </c>
      <c r="B27" s="308" t="s">
        <v>900</v>
      </c>
      <c r="C27" s="341" t="n">
        <v>65.11</v>
      </c>
      <c r="D27" s="341" t="n">
        <v>95.02</v>
      </c>
      <c r="E27" s="52" t="n">
        <f aca="false">C27/D27*100-100</f>
        <v>-31.4775836665965</v>
      </c>
    </row>
    <row r="28" customFormat="false" ht="32.25" hidden="false" customHeight="true" outlineLevel="0" collapsed="false">
      <c r="A28" s="343" t="s">
        <v>918</v>
      </c>
      <c r="B28" s="308" t="s">
        <v>900</v>
      </c>
      <c r="C28" s="341" t="n">
        <v>10.85</v>
      </c>
      <c r="D28" s="341" t="n">
        <v>13.11</v>
      </c>
      <c r="E28" s="52" t="n">
        <f aca="false">C28/D28*100-100</f>
        <v>-17.2387490465294</v>
      </c>
    </row>
    <row r="29" customFormat="false" ht="32.25" hidden="false" customHeight="true" outlineLevel="0" collapsed="false">
      <c r="A29" s="262" t="s">
        <v>919</v>
      </c>
      <c r="B29" s="308" t="s">
        <v>898</v>
      </c>
      <c r="C29" s="316" t="n">
        <v>277</v>
      </c>
      <c r="D29" s="316" t="n">
        <v>940</v>
      </c>
      <c r="E29" s="52" t="n">
        <f aca="false">C29/D29*100-100</f>
        <v>-70.531914893617</v>
      </c>
    </row>
    <row r="30" customFormat="false" ht="32.25" hidden="false" customHeight="true" outlineLevel="0" collapsed="false">
      <c r="A30" s="262" t="s">
        <v>920</v>
      </c>
      <c r="B30" s="308"/>
      <c r="C30" s="342"/>
      <c r="D30" s="342"/>
      <c r="E30" s="52"/>
    </row>
    <row r="31" customFormat="false" ht="32.25" hidden="false" customHeight="true" outlineLevel="0" collapsed="false">
      <c r="A31" s="262" t="s">
        <v>921</v>
      </c>
      <c r="B31" s="308" t="s">
        <v>206</v>
      </c>
      <c r="C31" s="21" t="n">
        <v>1873.1</v>
      </c>
      <c r="D31" s="21" t="n">
        <v>1793.8</v>
      </c>
      <c r="E31" s="52" t="n">
        <f aca="false">C31/D31*100-100</f>
        <v>4.42078269595272</v>
      </c>
    </row>
    <row r="32" customFormat="false" ht="32.25" hidden="false" customHeight="true" outlineLevel="0" collapsed="false">
      <c r="A32" s="262" t="s">
        <v>922</v>
      </c>
      <c r="B32" s="308" t="s">
        <v>206</v>
      </c>
      <c r="C32" s="21" t="n">
        <v>1754.6</v>
      </c>
      <c r="D32" s="21" t="n">
        <v>1642.1</v>
      </c>
      <c r="E32" s="52" t="n">
        <f aca="false">C32/D32*100-100</f>
        <v>6.85098349674198</v>
      </c>
    </row>
    <row r="33" customFormat="false" ht="32.25" hidden="false" customHeight="true" outlineLevel="0" collapsed="false">
      <c r="A33" s="262" t="s">
        <v>923</v>
      </c>
      <c r="B33" s="308" t="s">
        <v>206</v>
      </c>
      <c r="C33" s="21" t="n">
        <v>35435.4</v>
      </c>
      <c r="D33" s="21" t="n">
        <v>37663.2</v>
      </c>
      <c r="E33" s="52" t="n">
        <f aca="false">C33/D33*100-100</f>
        <v>-5.91505766902439</v>
      </c>
    </row>
    <row r="34" customFormat="false" ht="32.25" hidden="false" customHeight="true" outlineLevel="0" collapsed="false">
      <c r="A34" s="262" t="s">
        <v>924</v>
      </c>
      <c r="B34" s="308" t="s">
        <v>206</v>
      </c>
      <c r="C34" s="21" t="n">
        <v>6</v>
      </c>
      <c r="D34" s="21" t="n">
        <v>7.6</v>
      </c>
      <c r="E34" s="52" t="n">
        <f aca="false">C34/D34*100-100</f>
        <v>-21.0526315789474</v>
      </c>
    </row>
    <row r="35" customFormat="false" ht="32.25" hidden="false" customHeight="true" outlineLevel="0" collapsed="false">
      <c r="A35" s="262" t="s">
        <v>925</v>
      </c>
      <c r="B35" s="308" t="s">
        <v>206</v>
      </c>
      <c r="C35" s="21" t="n">
        <v>119.8</v>
      </c>
      <c r="D35" s="21" t="n">
        <v>167</v>
      </c>
      <c r="E35" s="52" t="n">
        <f aca="false">C35/D35*100-100</f>
        <v>-28.2634730538922</v>
      </c>
    </row>
    <row r="36" customFormat="false" ht="32.25" hidden="false" customHeight="true" outlineLevel="0" collapsed="false">
      <c r="A36" s="262" t="s">
        <v>926</v>
      </c>
      <c r="B36" s="308" t="s">
        <v>206</v>
      </c>
      <c r="C36" s="21" t="n">
        <v>21213.7</v>
      </c>
      <c r="D36" s="21" t="n">
        <v>24733.2</v>
      </c>
      <c r="E36" s="52" t="n">
        <f aca="false">C36/D36*100-100</f>
        <v>-14.2298610774182</v>
      </c>
    </row>
    <row r="37" customFormat="false" ht="32.25" hidden="false" customHeight="true" outlineLevel="0" collapsed="false">
      <c r="A37" s="264" t="s">
        <v>927</v>
      </c>
      <c r="B37" s="309" t="s">
        <v>206</v>
      </c>
      <c r="C37" s="158" t="n">
        <v>3792.4</v>
      </c>
      <c r="D37" s="158" t="n">
        <v>3921</v>
      </c>
      <c r="E37" s="81" t="n">
        <f aca="false">C37/D37*100-100</f>
        <v>-3.2797755674572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P17" activeCellId="0" sqref="P17"/>
    </sheetView>
  </sheetViews>
  <sheetFormatPr defaultColWidth="8.99609375" defaultRowHeight="30.75" zeroHeight="false" outlineLevelRow="0" outlineLevelCol="0"/>
  <cols>
    <col collapsed="false" customWidth="true" hidden="false" outlineLevel="0" max="2" min="1" style="7" width="11.24"/>
    <col collapsed="false" customWidth="true" hidden="false" outlineLevel="0" max="3" min="3" style="7" width="11.36"/>
    <col collapsed="false" customWidth="true" hidden="false" outlineLevel="0" max="5" min="4" style="98" width="10.62"/>
    <col collapsed="false" customWidth="true" hidden="false" outlineLevel="0" max="6" min="6" style="98" width="7.74"/>
    <col collapsed="false" customWidth="true" hidden="false" outlineLevel="0" max="7" min="7" style="344" width="7.87"/>
    <col collapsed="false" customWidth="true" hidden="false" outlineLevel="0" max="8" min="8" style="84" width="7.99"/>
    <col collapsed="false" customWidth="true" hidden="false" outlineLevel="0" max="9" min="9" style="7" width="8.36"/>
    <col collapsed="false" customWidth="true" hidden="false" outlineLevel="0" max="10" min="10" style="7" width="9.24"/>
    <col collapsed="false" customWidth="true" hidden="false" outlineLevel="0" max="11" min="11" style="7" width="8.36"/>
    <col collapsed="false" customWidth="true" hidden="false" outlineLevel="0" max="12" min="12" style="7" width="12.24"/>
    <col collapsed="false" customWidth="true" hidden="false" outlineLevel="0" max="13" min="13" style="7" width="11.99"/>
    <col collapsed="false" customWidth="true" hidden="false" outlineLevel="0" max="14" min="14" style="146" width="11.74"/>
    <col collapsed="false" customWidth="false" hidden="false" outlineLevel="0" max="257" min="15" style="7" width="8.99"/>
  </cols>
  <sheetData>
    <row r="1" customFormat="false" ht="35.25" hidden="false" customHeight="true" outlineLevel="0" collapsed="false">
      <c r="A1" s="345" t="s">
        <v>928</v>
      </c>
      <c r="B1" s="345"/>
      <c r="C1" s="345"/>
      <c r="D1" s="345"/>
      <c r="E1" s="345"/>
      <c r="F1" s="345"/>
      <c r="G1" s="345"/>
      <c r="H1" s="345"/>
      <c r="I1" s="345"/>
      <c r="J1" s="345"/>
      <c r="K1" s="345"/>
      <c r="L1" s="345"/>
      <c r="M1" s="345"/>
    </row>
    <row r="2" customFormat="false" ht="20.25" hidden="false" customHeight="true" outlineLevel="0" collapsed="false">
      <c r="A2" s="346"/>
      <c r="B2" s="346"/>
      <c r="C2" s="346"/>
      <c r="D2" s="346"/>
      <c r="E2" s="346"/>
      <c r="F2" s="346"/>
      <c r="G2" s="347"/>
      <c r="H2" s="346"/>
      <c r="I2" s="346"/>
      <c r="J2" s="346"/>
      <c r="K2" s="346"/>
      <c r="L2" s="346"/>
      <c r="M2" s="346"/>
    </row>
    <row r="3" s="2" customFormat="true" ht="24.75" hidden="false" customHeight="true" outlineLevel="0" collapsed="false">
      <c r="A3" s="348" t="s">
        <v>401</v>
      </c>
      <c r="B3" s="348" t="s">
        <v>929</v>
      </c>
      <c r="C3" s="348"/>
      <c r="D3" s="349" t="s">
        <v>930</v>
      </c>
      <c r="E3" s="349"/>
      <c r="F3" s="349"/>
      <c r="G3" s="349"/>
      <c r="H3" s="348" t="s">
        <v>931</v>
      </c>
      <c r="I3" s="348"/>
      <c r="J3" s="350" t="s">
        <v>932</v>
      </c>
      <c r="K3" s="350"/>
      <c r="L3" s="351" t="s">
        <v>933</v>
      </c>
      <c r="M3" s="351"/>
      <c r="N3" s="171"/>
    </row>
    <row r="4" customFormat="false" ht="12" hidden="false" customHeight="true" outlineLevel="0" collapsed="false">
      <c r="A4" s="348"/>
      <c r="B4" s="352" t="s">
        <v>934</v>
      </c>
      <c r="C4" s="352" t="s">
        <v>935</v>
      </c>
      <c r="D4" s="353" t="s">
        <v>934</v>
      </c>
      <c r="E4" s="354"/>
      <c r="F4" s="353" t="s">
        <v>935</v>
      </c>
      <c r="G4" s="354"/>
      <c r="H4" s="355" t="s">
        <v>936</v>
      </c>
      <c r="I4" s="356"/>
      <c r="J4" s="352" t="s">
        <v>934</v>
      </c>
      <c r="K4" s="352" t="s">
        <v>935</v>
      </c>
      <c r="L4" s="352" t="s">
        <v>937</v>
      </c>
      <c r="M4" s="357" t="s">
        <v>938</v>
      </c>
      <c r="N4" s="171"/>
    </row>
    <row r="5" customFormat="false" ht="27.75" hidden="false" customHeight="true" outlineLevel="0" collapsed="false">
      <c r="A5" s="348"/>
      <c r="B5" s="352"/>
      <c r="C5" s="352"/>
      <c r="D5" s="353"/>
      <c r="E5" s="358" t="s">
        <v>939</v>
      </c>
      <c r="F5" s="353"/>
      <c r="G5" s="359" t="s">
        <v>940</v>
      </c>
      <c r="H5" s="355"/>
      <c r="I5" s="360" t="s">
        <v>941</v>
      </c>
      <c r="J5" s="352"/>
      <c r="K5" s="352"/>
      <c r="L5" s="352"/>
      <c r="M5" s="357"/>
      <c r="N5" s="171"/>
    </row>
    <row r="6" s="2" customFormat="true" ht="30" hidden="false" customHeight="true" outlineLevel="0" collapsed="false">
      <c r="A6" s="149" t="s">
        <v>321</v>
      </c>
      <c r="B6" s="174" t="n">
        <v>76136</v>
      </c>
      <c r="C6" s="174" t="n">
        <v>121387</v>
      </c>
      <c r="D6" s="283" t="n">
        <v>99.83</v>
      </c>
      <c r="E6" s="283" t="n">
        <v>65.11</v>
      </c>
      <c r="F6" s="283" t="n">
        <v>647.18</v>
      </c>
      <c r="G6" s="283" t="n">
        <v>586.55</v>
      </c>
      <c r="H6" s="175" t="n">
        <v>1873.1</v>
      </c>
      <c r="I6" s="175" t="n">
        <v>1754.6</v>
      </c>
      <c r="J6" s="174" t="n">
        <v>4148</v>
      </c>
      <c r="K6" s="174" t="n">
        <v>2776</v>
      </c>
      <c r="L6" s="174" t="n">
        <v>6967</v>
      </c>
      <c r="M6" s="284" t="n">
        <v>35435.4</v>
      </c>
      <c r="N6" s="160"/>
    </row>
    <row r="7" customFormat="false" ht="30" hidden="false" customHeight="true" outlineLevel="0" collapsed="false">
      <c r="A7" s="151" t="s">
        <v>402</v>
      </c>
      <c r="B7" s="67" t="n">
        <v>5607</v>
      </c>
      <c r="C7" s="67" t="n">
        <v>9019</v>
      </c>
      <c r="D7" s="286" t="n">
        <v>2.14</v>
      </c>
      <c r="E7" s="286" t="n">
        <v>1.2</v>
      </c>
      <c r="F7" s="286" t="n">
        <v>0.42</v>
      </c>
      <c r="G7" s="286" t="n">
        <v>0.42</v>
      </c>
      <c r="H7" s="20" t="n">
        <v>73.7</v>
      </c>
      <c r="I7" s="20" t="n">
        <v>73.7</v>
      </c>
      <c r="J7" s="67" t="n">
        <v>258</v>
      </c>
      <c r="K7" s="67" t="n">
        <v>112</v>
      </c>
      <c r="L7" s="67" t="n">
        <v>174</v>
      </c>
      <c r="M7" s="21" t="n">
        <v>820</v>
      </c>
      <c r="N7" s="160"/>
    </row>
    <row r="8" customFormat="false" ht="30" hidden="false" customHeight="true" outlineLevel="0" collapsed="false">
      <c r="A8" s="151" t="s">
        <v>403</v>
      </c>
      <c r="B8" s="67" t="n">
        <v>1831</v>
      </c>
      <c r="C8" s="67" t="n">
        <v>1243</v>
      </c>
      <c r="D8" s="286" t="n">
        <v>2.64</v>
      </c>
      <c r="E8" s="286" t="n">
        <v>0.04</v>
      </c>
      <c r="F8" s="286" t="n">
        <v>4.86</v>
      </c>
      <c r="G8" s="286" t="n">
        <v>4.86</v>
      </c>
      <c r="H8" s="20" t="n">
        <v>431.8</v>
      </c>
      <c r="I8" s="20" t="n">
        <v>431.4</v>
      </c>
      <c r="J8" s="67" t="n">
        <v>17</v>
      </c>
      <c r="K8" s="67"/>
      <c r="L8" s="67"/>
      <c r="M8" s="21"/>
      <c r="N8" s="160"/>
    </row>
    <row r="9" customFormat="false" ht="30" hidden="false" customHeight="true" outlineLevel="0" collapsed="false">
      <c r="A9" s="151" t="s">
        <v>404</v>
      </c>
      <c r="B9" s="67" t="n">
        <v>10234</v>
      </c>
      <c r="C9" s="67" t="n">
        <v>14010</v>
      </c>
      <c r="D9" s="286" t="n">
        <v>0.77</v>
      </c>
      <c r="E9" s="286"/>
      <c r="F9" s="286" t="n">
        <v>8.04</v>
      </c>
      <c r="G9" s="286" t="n">
        <v>0.02</v>
      </c>
      <c r="H9" s="20" t="n">
        <v>19.1</v>
      </c>
      <c r="I9" s="20" t="n">
        <v>8.1</v>
      </c>
      <c r="J9" s="67" t="n">
        <v>550</v>
      </c>
      <c r="K9" s="67" t="n">
        <v>168</v>
      </c>
      <c r="L9" s="67" t="n">
        <v>686</v>
      </c>
      <c r="M9" s="21" t="n">
        <v>2632</v>
      </c>
      <c r="N9" s="160"/>
    </row>
    <row r="10" customFormat="false" ht="30" hidden="false" customHeight="true" outlineLevel="0" collapsed="false">
      <c r="A10" s="151" t="s">
        <v>405</v>
      </c>
      <c r="B10" s="67" t="n">
        <v>21659</v>
      </c>
      <c r="C10" s="67" t="n">
        <v>38004</v>
      </c>
      <c r="D10" s="286" t="n">
        <v>2.98</v>
      </c>
      <c r="E10" s="286"/>
      <c r="F10" s="286" t="n">
        <v>15.21</v>
      </c>
      <c r="G10" s="286" t="n">
        <v>0.61</v>
      </c>
      <c r="H10" s="20" t="n">
        <v>51</v>
      </c>
      <c r="I10" s="20" t="n">
        <v>51</v>
      </c>
      <c r="J10" s="67" t="n">
        <v>394</v>
      </c>
      <c r="K10" s="67" t="n">
        <v>470</v>
      </c>
      <c r="L10" s="67" t="n">
        <v>2288</v>
      </c>
      <c r="M10" s="21" t="n">
        <v>13666</v>
      </c>
      <c r="N10" s="160"/>
    </row>
    <row r="11" customFormat="false" ht="30" hidden="false" customHeight="true" outlineLevel="0" collapsed="false">
      <c r="A11" s="151" t="s">
        <v>451</v>
      </c>
      <c r="B11" s="67" t="n">
        <v>7051</v>
      </c>
      <c r="C11" s="67" t="n">
        <v>12645</v>
      </c>
      <c r="D11" s="286" t="n">
        <v>5.25</v>
      </c>
      <c r="E11" s="286"/>
      <c r="F11" s="286" t="n">
        <v>36.65</v>
      </c>
      <c r="G11" s="286" t="n">
        <v>0.15</v>
      </c>
      <c r="H11" s="20" t="n">
        <v>4</v>
      </c>
      <c r="I11" s="20" t="n">
        <v>4</v>
      </c>
      <c r="J11" s="67" t="n">
        <v>301</v>
      </c>
      <c r="K11" s="67" t="n">
        <v>1009</v>
      </c>
      <c r="L11" s="67" t="n">
        <v>3686</v>
      </c>
      <c r="M11" s="21" t="n">
        <v>17905.4</v>
      </c>
      <c r="N11" s="160"/>
    </row>
    <row r="12" customFormat="false" ht="30" hidden="false" customHeight="true" outlineLevel="0" collapsed="false">
      <c r="A12" s="151" t="s">
        <v>407</v>
      </c>
      <c r="B12" s="67" t="n">
        <v>7278</v>
      </c>
      <c r="C12" s="67" t="n">
        <v>8098</v>
      </c>
      <c r="D12" s="286" t="n">
        <v>9.5</v>
      </c>
      <c r="E12" s="286" t="n">
        <v>0.02</v>
      </c>
      <c r="F12" s="286" t="n">
        <v>11.94</v>
      </c>
      <c r="G12" s="286" t="n">
        <v>11.04</v>
      </c>
      <c r="H12" s="20" t="n">
        <v>549.9</v>
      </c>
      <c r="I12" s="20" t="n">
        <v>540.8</v>
      </c>
      <c r="J12" s="67" t="n">
        <v>1045</v>
      </c>
      <c r="K12" s="67" t="n">
        <v>467</v>
      </c>
      <c r="L12" s="67" t="n">
        <v>25</v>
      </c>
      <c r="M12" s="21" t="n">
        <v>137</v>
      </c>
      <c r="N12" s="160"/>
    </row>
    <row r="13" customFormat="false" ht="30" hidden="false" customHeight="true" outlineLevel="0" collapsed="false">
      <c r="A13" s="151" t="s">
        <v>408</v>
      </c>
      <c r="B13" s="67" t="n">
        <v>7487</v>
      </c>
      <c r="C13" s="67" t="n">
        <v>16949</v>
      </c>
      <c r="D13" s="286" t="n">
        <v>33.21</v>
      </c>
      <c r="E13" s="286" t="n">
        <v>32</v>
      </c>
      <c r="F13" s="286" t="n">
        <v>220.2</v>
      </c>
      <c r="G13" s="286" t="n">
        <v>219.95</v>
      </c>
      <c r="H13" s="20" t="n">
        <v>48.4</v>
      </c>
      <c r="I13" s="20" t="n">
        <v>48.4</v>
      </c>
      <c r="J13" s="67" t="n">
        <v>162</v>
      </c>
      <c r="K13" s="67" t="n">
        <v>130</v>
      </c>
      <c r="L13" s="67" t="n">
        <v>108</v>
      </c>
      <c r="M13" s="21" t="n">
        <v>275</v>
      </c>
      <c r="N13" s="160"/>
    </row>
    <row r="14" customFormat="false" ht="30" hidden="false" customHeight="true" outlineLevel="0" collapsed="false">
      <c r="A14" s="151" t="s">
        <v>409</v>
      </c>
      <c r="B14" s="67" t="n">
        <v>567</v>
      </c>
      <c r="C14" s="67" t="n">
        <v>675</v>
      </c>
      <c r="D14" s="286" t="n">
        <v>4.83</v>
      </c>
      <c r="E14" s="286" t="n">
        <v>3.7</v>
      </c>
      <c r="F14" s="286" t="n">
        <v>50.61</v>
      </c>
      <c r="G14" s="286" t="n">
        <v>50.56</v>
      </c>
      <c r="H14" s="20" t="n">
        <v>74.2</v>
      </c>
      <c r="I14" s="20" t="n">
        <v>42.4</v>
      </c>
      <c r="J14" s="67"/>
      <c r="K14" s="67" t="n">
        <v>20</v>
      </c>
      <c r="L14" s="67"/>
      <c r="M14" s="21"/>
      <c r="N14" s="160"/>
    </row>
    <row r="15" customFormat="false" ht="30" hidden="false" customHeight="true" outlineLevel="0" collapsed="false">
      <c r="A15" s="151" t="s">
        <v>410</v>
      </c>
      <c r="B15" s="67" t="n">
        <v>1444</v>
      </c>
      <c r="C15" s="67" t="n">
        <v>3523</v>
      </c>
      <c r="D15" s="286" t="n">
        <v>6.04</v>
      </c>
      <c r="E15" s="286" t="n">
        <v>4.8</v>
      </c>
      <c r="F15" s="286" t="n">
        <v>23.17</v>
      </c>
      <c r="G15" s="286" t="n">
        <v>23.17</v>
      </c>
      <c r="H15" s="20" t="n">
        <v>94</v>
      </c>
      <c r="I15" s="20" t="n">
        <v>89.4</v>
      </c>
      <c r="J15" s="67" t="n">
        <v>59</v>
      </c>
      <c r="K15" s="67" t="n">
        <v>11</v>
      </c>
      <c r="L15" s="67"/>
      <c r="M15" s="21"/>
      <c r="N15" s="160"/>
    </row>
    <row r="16" customFormat="false" ht="30" hidden="false" customHeight="true" outlineLevel="0" collapsed="false">
      <c r="A16" s="151" t="s">
        <v>411</v>
      </c>
      <c r="B16" s="67" t="n">
        <v>8085</v>
      </c>
      <c r="C16" s="67" t="n">
        <v>9009</v>
      </c>
      <c r="D16" s="286" t="n">
        <v>0.64</v>
      </c>
      <c r="E16" s="286"/>
      <c r="F16" s="286" t="n">
        <v>7.35</v>
      </c>
      <c r="G16" s="286" t="n">
        <v>7.35</v>
      </c>
      <c r="H16" s="20" t="n">
        <v>62.9</v>
      </c>
      <c r="I16" s="20" t="n">
        <v>62.9</v>
      </c>
      <c r="J16" s="67" t="n">
        <v>89</v>
      </c>
      <c r="K16" s="67" t="n">
        <v>9</v>
      </c>
      <c r="L16" s="67"/>
      <c r="M16" s="21"/>
      <c r="N16" s="160"/>
    </row>
    <row r="17" customFormat="false" ht="30" hidden="false" customHeight="true" outlineLevel="0" collapsed="false">
      <c r="A17" s="151" t="s">
        <v>412</v>
      </c>
      <c r="B17" s="67" t="n">
        <v>462</v>
      </c>
      <c r="C17" s="67" t="n">
        <v>526</v>
      </c>
      <c r="D17" s="286" t="n">
        <v>1.1</v>
      </c>
      <c r="E17" s="286" t="n">
        <v>0.02</v>
      </c>
      <c r="F17" s="286" t="n">
        <v>0.49</v>
      </c>
      <c r="G17" s="286" t="n">
        <v>0.33</v>
      </c>
      <c r="H17" s="20" t="n">
        <v>56.8</v>
      </c>
      <c r="I17" s="20" t="n">
        <v>45.6</v>
      </c>
      <c r="J17" s="67"/>
      <c r="K17" s="67"/>
      <c r="L17" s="67"/>
      <c r="M17" s="21"/>
      <c r="N17" s="160"/>
    </row>
    <row r="18" customFormat="false" ht="30" hidden="false" customHeight="true" outlineLevel="0" collapsed="false">
      <c r="A18" s="151" t="s">
        <v>413</v>
      </c>
      <c r="B18" s="67" t="n">
        <v>2494</v>
      </c>
      <c r="C18" s="67" t="n">
        <v>3844</v>
      </c>
      <c r="D18" s="286" t="n">
        <v>12.28</v>
      </c>
      <c r="E18" s="286" t="n">
        <v>7.11</v>
      </c>
      <c r="F18" s="286" t="n">
        <v>86.33</v>
      </c>
      <c r="G18" s="286" t="n">
        <v>86.33</v>
      </c>
      <c r="H18" s="20" t="n">
        <v>255.3</v>
      </c>
      <c r="I18" s="20" t="n">
        <v>221.7</v>
      </c>
      <c r="J18" s="67" t="n">
        <v>537</v>
      </c>
      <c r="K18" s="67" t="n">
        <v>194</v>
      </c>
      <c r="L18" s="67"/>
      <c r="M18" s="21"/>
      <c r="N18" s="160"/>
    </row>
    <row r="19" customFormat="false" ht="30" hidden="false" customHeight="true" outlineLevel="0" collapsed="false">
      <c r="A19" s="151" t="s">
        <v>414</v>
      </c>
      <c r="B19" s="67" t="n">
        <v>1527</v>
      </c>
      <c r="C19" s="67" t="n">
        <v>3266</v>
      </c>
      <c r="D19" s="286" t="n">
        <v>15.33</v>
      </c>
      <c r="E19" s="286" t="n">
        <v>13.38</v>
      </c>
      <c r="F19" s="286" t="n">
        <v>64.57</v>
      </c>
      <c r="G19" s="286" t="n">
        <v>64.42</v>
      </c>
      <c r="H19" s="20" t="n">
        <v>124.7</v>
      </c>
      <c r="I19" s="20" t="n">
        <v>109.5</v>
      </c>
      <c r="J19" s="67" t="n">
        <v>252</v>
      </c>
      <c r="K19" s="67" t="n">
        <v>59</v>
      </c>
      <c r="L19" s="67"/>
      <c r="M19" s="21"/>
      <c r="N19" s="160"/>
    </row>
    <row r="20" customFormat="false" ht="30" hidden="false" customHeight="true" outlineLevel="0" collapsed="false">
      <c r="A20" s="153" t="s">
        <v>415</v>
      </c>
      <c r="B20" s="184" t="n">
        <v>410</v>
      </c>
      <c r="C20" s="184" t="n">
        <v>576</v>
      </c>
      <c r="D20" s="296" t="n">
        <v>3.12</v>
      </c>
      <c r="E20" s="296" t="n">
        <v>2.84</v>
      </c>
      <c r="F20" s="296" t="n">
        <v>117.34</v>
      </c>
      <c r="G20" s="296" t="n">
        <v>117.34</v>
      </c>
      <c r="H20" s="186" t="n">
        <v>27.3</v>
      </c>
      <c r="I20" s="186" t="n">
        <v>25.7</v>
      </c>
      <c r="J20" s="184" t="n">
        <v>484</v>
      </c>
      <c r="K20" s="184" t="n">
        <v>127</v>
      </c>
      <c r="L20" s="184"/>
      <c r="M20" s="158"/>
      <c r="N20" s="160"/>
    </row>
    <row r="21" customFormat="false" ht="30.75" hidden="false" customHeight="true" outlineLevel="0" collapsed="false">
      <c r="A21" s="146"/>
      <c r="H21" s="361"/>
      <c r="I21" s="98"/>
      <c r="K21" s="98"/>
      <c r="L21" s="98"/>
      <c r="M21" s="98"/>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2.75" zeroHeight="false" outlineLevelRow="0" outlineLevelCol="0"/>
  <cols>
    <col collapsed="false" customWidth="true" hidden="false" outlineLevel="0" max="1" min="1" style="7" width="26.99"/>
    <col collapsed="false" customWidth="false" hidden="false" outlineLevel="0" max="257" min="2" style="7" width="8.99"/>
  </cols>
  <sheetData>
    <row r="1" customFormat="false" ht="20.25" hidden="false" customHeight="false" outlineLevel="0" collapsed="false">
      <c r="A1" s="39" t="s">
        <v>942</v>
      </c>
      <c r="B1" s="39"/>
      <c r="C1" s="39"/>
      <c r="D1" s="39"/>
      <c r="E1" s="39"/>
      <c r="F1" s="39"/>
    </row>
    <row r="2" customFormat="false" ht="13.5" hidden="false" customHeight="false" outlineLevel="0" collapsed="false">
      <c r="A2" s="134"/>
      <c r="B2" s="134"/>
      <c r="C2" s="134"/>
      <c r="D2" s="134"/>
      <c r="E2" s="134"/>
      <c r="F2" s="134"/>
    </row>
    <row r="3" customFormat="false" ht="19.5" hidden="false" customHeight="true" outlineLevel="0" collapsed="false">
      <c r="A3" s="268" t="s">
        <v>793</v>
      </c>
      <c r="B3" s="362" t="s">
        <v>123</v>
      </c>
      <c r="C3" s="269" t="s">
        <v>837</v>
      </c>
      <c r="D3" s="269"/>
      <c r="E3" s="250" t="s">
        <v>943</v>
      </c>
      <c r="F3" s="250"/>
    </row>
    <row r="4" customFormat="false" ht="19.5" hidden="false" customHeight="true" outlineLevel="0" collapsed="false">
      <c r="A4" s="268"/>
      <c r="B4" s="362"/>
      <c r="C4" s="363" t="s">
        <v>796</v>
      </c>
      <c r="D4" s="334" t="s">
        <v>133</v>
      </c>
      <c r="E4" s="363" t="s">
        <v>796</v>
      </c>
      <c r="F4" s="335" t="s">
        <v>133</v>
      </c>
    </row>
    <row r="5" customFormat="false" ht="19.5" hidden="false" customHeight="true" outlineLevel="0" collapsed="false">
      <c r="A5" s="262" t="s">
        <v>944</v>
      </c>
      <c r="B5" s="308" t="s">
        <v>945</v>
      </c>
      <c r="C5" s="364" t="n">
        <v>13386</v>
      </c>
      <c r="D5" s="364" t="n">
        <v>14240</v>
      </c>
      <c r="E5" s="274" t="n">
        <v>21869.3</v>
      </c>
      <c r="F5" s="365" t="n">
        <v>26656</v>
      </c>
    </row>
    <row r="6" customFormat="false" ht="19.5" hidden="false" customHeight="true" outlineLevel="0" collapsed="false">
      <c r="A6" s="262" t="s">
        <v>946</v>
      </c>
      <c r="B6" s="308" t="s">
        <v>945</v>
      </c>
      <c r="C6" s="366" t="n">
        <v>2147</v>
      </c>
      <c r="D6" s="366" t="n">
        <v>2077</v>
      </c>
      <c r="E6" s="213" t="n">
        <v>2523.1</v>
      </c>
      <c r="F6" s="316" t="n">
        <v>2608.1</v>
      </c>
    </row>
    <row r="7" customFormat="false" ht="19.5" hidden="false" customHeight="true" outlineLevel="0" collapsed="false">
      <c r="A7" s="262" t="s">
        <v>947</v>
      </c>
      <c r="B7" s="308" t="s">
        <v>945</v>
      </c>
      <c r="C7" s="366" t="n">
        <v>4596</v>
      </c>
      <c r="D7" s="366" t="n">
        <v>5400</v>
      </c>
      <c r="E7" s="213" t="n">
        <v>10579.1</v>
      </c>
      <c r="F7" s="316" t="n">
        <v>13034</v>
      </c>
    </row>
    <row r="8" customFormat="false" ht="19.5" hidden="false" customHeight="true" outlineLevel="0" collapsed="false">
      <c r="A8" s="262" t="s">
        <v>948</v>
      </c>
      <c r="B8" s="308" t="s">
        <v>945</v>
      </c>
      <c r="C8" s="366" t="n">
        <v>1480</v>
      </c>
      <c r="D8" s="366" t="n">
        <v>1492</v>
      </c>
      <c r="E8" s="213" t="n">
        <v>2105</v>
      </c>
      <c r="F8" s="316" t="n">
        <v>2506.2</v>
      </c>
    </row>
    <row r="9" customFormat="false" ht="19.5" hidden="false" customHeight="true" outlineLevel="0" collapsed="false">
      <c r="A9" s="262" t="s">
        <v>949</v>
      </c>
      <c r="B9" s="308" t="s">
        <v>945</v>
      </c>
      <c r="C9" s="366" t="n">
        <v>141</v>
      </c>
      <c r="D9" s="366" t="n">
        <v>199</v>
      </c>
      <c r="E9" s="213" t="n">
        <v>253.5</v>
      </c>
      <c r="F9" s="316" t="n">
        <v>306.1</v>
      </c>
    </row>
    <row r="10" customFormat="false" ht="19.5" hidden="false" customHeight="true" outlineLevel="0" collapsed="false">
      <c r="A10" s="262" t="s">
        <v>950</v>
      </c>
      <c r="B10" s="308" t="s">
        <v>945</v>
      </c>
      <c r="C10" s="366" t="n">
        <v>1122</v>
      </c>
      <c r="D10" s="366" t="n">
        <v>1413</v>
      </c>
      <c r="E10" s="213" t="n">
        <v>1687.4</v>
      </c>
      <c r="F10" s="316" t="n">
        <v>2403.8</v>
      </c>
    </row>
    <row r="11" customFormat="false" ht="19.5" hidden="false" customHeight="true" outlineLevel="0" collapsed="false">
      <c r="A11" s="262" t="s">
        <v>951</v>
      </c>
      <c r="B11" s="308" t="s">
        <v>945</v>
      </c>
      <c r="C11" s="366" t="n">
        <v>2244</v>
      </c>
      <c r="D11" s="366" t="n">
        <v>1991</v>
      </c>
      <c r="E11" s="213" t="n">
        <v>3044.1</v>
      </c>
      <c r="F11" s="316" t="n">
        <v>3486.1</v>
      </c>
    </row>
    <row r="12" customFormat="false" ht="19.5" hidden="false" customHeight="true" outlineLevel="0" collapsed="false">
      <c r="A12" s="262" t="s">
        <v>952</v>
      </c>
      <c r="B12" s="308" t="s">
        <v>945</v>
      </c>
      <c r="C12" s="366" t="n">
        <v>636</v>
      </c>
      <c r="D12" s="366" t="n">
        <v>682</v>
      </c>
      <c r="E12" s="213" t="n">
        <v>606.6</v>
      </c>
      <c r="F12" s="316" t="n">
        <v>1235.1</v>
      </c>
    </row>
    <row r="13" customFormat="false" ht="19.5" hidden="false" customHeight="true" outlineLevel="0" collapsed="false">
      <c r="A13" s="262" t="s">
        <v>953</v>
      </c>
      <c r="B13" s="308" t="s">
        <v>945</v>
      </c>
      <c r="C13" s="366" t="n">
        <v>942</v>
      </c>
      <c r="D13" s="366" t="n">
        <v>836</v>
      </c>
      <c r="E13" s="213" t="n">
        <v>992.7</v>
      </c>
      <c r="F13" s="316" t="n">
        <v>904.4</v>
      </c>
    </row>
    <row r="14" customFormat="false" ht="19.5" hidden="false" customHeight="true" outlineLevel="0" collapsed="false">
      <c r="A14" s="262" t="s">
        <v>954</v>
      </c>
      <c r="B14" s="308" t="s">
        <v>945</v>
      </c>
      <c r="C14" s="366"/>
      <c r="D14" s="366"/>
      <c r="E14" s="213"/>
      <c r="F14" s="316"/>
    </row>
    <row r="15" customFormat="false" ht="19.5" hidden="false" customHeight="true" outlineLevel="0" collapsed="false">
      <c r="A15" s="262" t="s">
        <v>955</v>
      </c>
      <c r="B15" s="308" t="s">
        <v>945</v>
      </c>
      <c r="C15" s="366" t="n">
        <v>78</v>
      </c>
      <c r="D15" s="366" t="n">
        <v>150</v>
      </c>
      <c r="E15" s="213" t="n">
        <v>77.8</v>
      </c>
      <c r="F15" s="316" t="n">
        <v>172.2</v>
      </c>
    </row>
    <row r="16" customFormat="false" ht="19.5" hidden="false" customHeight="true" outlineLevel="0" collapsed="false">
      <c r="A16" s="262" t="s">
        <v>956</v>
      </c>
      <c r="B16" s="308" t="s">
        <v>945</v>
      </c>
      <c r="C16" s="364" t="n">
        <v>939</v>
      </c>
      <c r="D16" s="364" t="n">
        <v>896</v>
      </c>
      <c r="E16" s="274" t="n">
        <v>4094.8</v>
      </c>
      <c r="F16" s="365" t="n">
        <v>5444.1</v>
      </c>
    </row>
    <row r="17" customFormat="false" ht="19.5" hidden="false" customHeight="true" outlineLevel="0" collapsed="false">
      <c r="A17" s="262" t="s">
        <v>957</v>
      </c>
      <c r="B17" s="308" t="s">
        <v>206</v>
      </c>
      <c r="C17" s="366"/>
      <c r="D17" s="366"/>
      <c r="E17" s="213"/>
      <c r="F17" s="316"/>
    </row>
    <row r="18" customFormat="false" ht="19.5" hidden="false" customHeight="true" outlineLevel="0" collapsed="false">
      <c r="A18" s="262" t="s">
        <v>958</v>
      </c>
      <c r="B18" s="308" t="s">
        <v>206</v>
      </c>
      <c r="C18" s="366" t="n">
        <v>939</v>
      </c>
      <c r="D18" s="366" t="n">
        <v>896</v>
      </c>
      <c r="E18" s="213" t="n">
        <v>4094.8</v>
      </c>
      <c r="F18" s="316" t="n">
        <v>5444.1</v>
      </c>
    </row>
    <row r="19" customFormat="false" ht="19.5" hidden="false" customHeight="true" outlineLevel="0" collapsed="false">
      <c r="A19" s="262" t="s">
        <v>959</v>
      </c>
      <c r="B19" s="308" t="s">
        <v>945</v>
      </c>
      <c r="C19" s="364" t="n">
        <v>234</v>
      </c>
      <c r="D19" s="364"/>
      <c r="E19" s="274" t="n">
        <v>484.1</v>
      </c>
      <c r="F19" s="365" t="n">
        <v>525.7</v>
      </c>
    </row>
    <row r="20" customFormat="false" ht="19.5" hidden="false" customHeight="true" outlineLevel="0" collapsed="false">
      <c r="A20" s="262" t="s">
        <v>960</v>
      </c>
      <c r="B20" s="308" t="s">
        <v>945</v>
      </c>
      <c r="C20" s="366" t="n">
        <v>151</v>
      </c>
      <c r="D20" s="366"/>
      <c r="E20" s="213" t="n">
        <v>347.7</v>
      </c>
      <c r="F20" s="316"/>
    </row>
    <row r="21" customFormat="false" ht="19.5" hidden="false" customHeight="true" outlineLevel="0" collapsed="false">
      <c r="A21" s="262" t="s">
        <v>961</v>
      </c>
      <c r="B21" s="308" t="s">
        <v>945</v>
      </c>
      <c r="C21" s="366" t="n">
        <v>83</v>
      </c>
      <c r="D21" s="366"/>
      <c r="E21" s="213" t="n">
        <v>136.4</v>
      </c>
      <c r="F21" s="316" t="n">
        <v>167.6</v>
      </c>
    </row>
    <row r="22" customFormat="false" ht="19.5" hidden="false" customHeight="true" outlineLevel="0" collapsed="false">
      <c r="A22" s="262" t="s">
        <v>962</v>
      </c>
      <c r="B22" s="308"/>
      <c r="C22" s="364"/>
      <c r="D22" s="364"/>
      <c r="E22" s="274"/>
      <c r="F22" s="219"/>
    </row>
    <row r="23" customFormat="false" ht="19.5" hidden="false" customHeight="true" outlineLevel="0" collapsed="false">
      <c r="A23" s="262" t="s">
        <v>963</v>
      </c>
      <c r="B23" s="308" t="s">
        <v>853</v>
      </c>
      <c r="C23" s="366" t="n">
        <v>1729</v>
      </c>
      <c r="D23" s="366" t="n">
        <v>1507</v>
      </c>
      <c r="E23" s="213" t="s">
        <v>807</v>
      </c>
      <c r="F23" s="214" t="s">
        <v>807</v>
      </c>
    </row>
    <row r="24" customFormat="false" ht="19.5" hidden="false" customHeight="true" outlineLevel="0" collapsed="false">
      <c r="A24" s="262" t="s">
        <v>964</v>
      </c>
      <c r="B24" s="308" t="s">
        <v>965</v>
      </c>
      <c r="C24" s="366" t="s">
        <v>807</v>
      </c>
      <c r="D24" s="366" t="s">
        <v>807</v>
      </c>
      <c r="E24" s="213" t="n">
        <v>240900</v>
      </c>
      <c r="F24" s="316" t="n">
        <v>83300</v>
      </c>
    </row>
    <row r="25" customFormat="false" ht="19.5" hidden="false" customHeight="true" outlineLevel="0" collapsed="false">
      <c r="A25" s="262" t="s">
        <v>966</v>
      </c>
      <c r="B25" s="308" t="s">
        <v>967</v>
      </c>
      <c r="C25" s="366" t="s">
        <v>807</v>
      </c>
      <c r="D25" s="366" t="s">
        <v>807</v>
      </c>
      <c r="E25" s="213"/>
      <c r="F25" s="316"/>
    </row>
    <row r="26" customFormat="false" ht="19.5" hidden="false" customHeight="true" outlineLevel="0" collapsed="false">
      <c r="A26" s="262" t="s">
        <v>968</v>
      </c>
      <c r="B26" s="308" t="s">
        <v>969</v>
      </c>
      <c r="C26" s="366" t="s">
        <v>807</v>
      </c>
      <c r="D26" s="366" t="s">
        <v>807</v>
      </c>
      <c r="E26" s="213" t="n">
        <v>1307700</v>
      </c>
      <c r="F26" s="316" t="n">
        <v>1239110</v>
      </c>
    </row>
    <row r="27" customFormat="false" ht="19.5" hidden="false" customHeight="true" outlineLevel="0" collapsed="false">
      <c r="A27" s="264" t="s">
        <v>970</v>
      </c>
      <c r="B27" s="309" t="s">
        <v>969</v>
      </c>
      <c r="C27" s="367" t="s">
        <v>807</v>
      </c>
      <c r="D27" s="367" t="s">
        <v>807</v>
      </c>
      <c r="E27" s="265" t="n">
        <v>2000</v>
      </c>
      <c r="F27" s="317" t="n">
        <v>1000</v>
      </c>
    </row>
  </sheetData>
  <mergeCells count="5">
    <mergeCell ref="A1:F1"/>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3.74609375" defaultRowHeight="35.1" zeroHeight="false" outlineLevelRow="0" outlineLevelCol="0"/>
  <cols>
    <col collapsed="false" customWidth="true" hidden="false" outlineLevel="0" max="1" min="1" style="7" width="19.24"/>
    <col collapsed="false" customWidth="true" hidden="false" outlineLevel="0" max="2" min="2" style="7" width="17.12"/>
    <col collapsed="false" customWidth="true" hidden="false" outlineLevel="0" max="3" min="3" style="7" width="18.5"/>
    <col collapsed="false" customWidth="true" hidden="false" outlineLevel="0" max="4" min="4" style="7" width="15.37"/>
    <col collapsed="false" customWidth="false" hidden="false" outlineLevel="0" max="257" min="5" style="7" width="13.74"/>
  </cols>
  <sheetData>
    <row r="1" customFormat="false" ht="48.75" hidden="false" customHeight="true" outlineLevel="0" collapsed="false">
      <c r="A1" s="39" t="s">
        <v>971</v>
      </c>
      <c r="B1" s="39"/>
      <c r="C1" s="39"/>
      <c r="D1" s="39"/>
    </row>
    <row r="2" customFormat="false" ht="24.75" hidden="false" customHeight="true" outlineLevel="0" collapsed="false">
      <c r="A2" s="155"/>
      <c r="B2" s="155"/>
      <c r="C2" s="85"/>
      <c r="D2" s="85"/>
    </row>
    <row r="3" customFormat="false" ht="35.1" hidden="false" customHeight="true" outlineLevel="0" collapsed="false">
      <c r="A3" s="40" t="s">
        <v>401</v>
      </c>
      <c r="B3" s="164" t="s">
        <v>972</v>
      </c>
      <c r="C3" s="164" t="s">
        <v>973</v>
      </c>
      <c r="D3" s="44" t="s">
        <v>974</v>
      </c>
    </row>
    <row r="4" s="2" customFormat="true" ht="35.1" hidden="false" customHeight="true" outlineLevel="0" collapsed="false">
      <c r="A4" s="149" t="s">
        <v>321</v>
      </c>
      <c r="B4" s="104" t="n">
        <v>14325</v>
      </c>
      <c r="C4" s="245" t="n">
        <v>1812.50261780105</v>
      </c>
      <c r="D4" s="105" t="n">
        <v>25964.1</v>
      </c>
    </row>
    <row r="5" customFormat="false" ht="35.1" hidden="false" customHeight="true" outlineLevel="0" collapsed="false">
      <c r="A5" s="151" t="s">
        <v>402</v>
      </c>
      <c r="B5" s="51" t="n">
        <v>737</v>
      </c>
      <c r="C5" s="53" t="n">
        <v>1162.82225237449</v>
      </c>
      <c r="D5" s="52" t="n">
        <v>857</v>
      </c>
    </row>
    <row r="6" customFormat="false" ht="35.1" hidden="false" customHeight="true" outlineLevel="0" collapsed="false">
      <c r="A6" s="151" t="s">
        <v>403</v>
      </c>
      <c r="B6" s="51" t="n">
        <v>356</v>
      </c>
      <c r="C6" s="53" t="n">
        <v>1310.95505617978</v>
      </c>
      <c r="D6" s="52" t="n">
        <v>466.7</v>
      </c>
    </row>
    <row r="7" customFormat="false" ht="35.1" hidden="false" customHeight="true" outlineLevel="0" collapsed="false">
      <c r="A7" s="151" t="s">
        <v>404</v>
      </c>
      <c r="B7" s="51" t="n">
        <v>1535</v>
      </c>
      <c r="C7" s="53" t="n">
        <v>4075.17915309446</v>
      </c>
      <c r="D7" s="52" t="n">
        <v>6255.4</v>
      </c>
    </row>
    <row r="8" customFormat="false" ht="35.1" hidden="false" customHeight="true" outlineLevel="0" collapsed="false">
      <c r="A8" s="151" t="s">
        <v>405</v>
      </c>
      <c r="B8" s="51" t="n">
        <v>1621</v>
      </c>
      <c r="C8" s="53" t="n">
        <v>1817.82850092535</v>
      </c>
      <c r="D8" s="52" t="n">
        <v>2946.7</v>
      </c>
    </row>
    <row r="9" customFormat="false" ht="35.1" hidden="false" customHeight="true" outlineLevel="0" collapsed="false">
      <c r="A9" s="151" t="s">
        <v>451</v>
      </c>
      <c r="B9" s="51" t="n">
        <v>1512</v>
      </c>
      <c r="C9" s="53" t="n">
        <v>1484.65608465608</v>
      </c>
      <c r="D9" s="52" t="n">
        <v>2244.8</v>
      </c>
    </row>
    <row r="10" customFormat="false" ht="35.1" hidden="false" customHeight="true" outlineLevel="0" collapsed="false">
      <c r="A10" s="151" t="s">
        <v>407</v>
      </c>
      <c r="B10" s="51" t="n">
        <v>590</v>
      </c>
      <c r="C10" s="53" t="n">
        <v>1811.01694915254</v>
      </c>
      <c r="D10" s="52" t="n">
        <v>1068.5</v>
      </c>
    </row>
    <row r="11" customFormat="false" ht="35.1" hidden="false" customHeight="true" outlineLevel="0" collapsed="false">
      <c r="A11" s="151" t="s">
        <v>408</v>
      </c>
      <c r="B11" s="51" t="n">
        <v>781</v>
      </c>
      <c r="C11" s="53" t="n">
        <v>1876.56850192061</v>
      </c>
      <c r="D11" s="52" t="n">
        <v>1465.6</v>
      </c>
    </row>
    <row r="12" customFormat="false" ht="35.1" hidden="false" customHeight="true" outlineLevel="0" collapsed="false">
      <c r="A12" s="151" t="s">
        <v>409</v>
      </c>
      <c r="B12" s="51" t="n">
        <v>931</v>
      </c>
      <c r="C12" s="53" t="n">
        <v>1113.10418904404</v>
      </c>
      <c r="D12" s="52" t="n">
        <v>1036.3</v>
      </c>
    </row>
    <row r="13" customFormat="false" ht="35.1" hidden="false" customHeight="true" outlineLevel="0" collapsed="false">
      <c r="A13" s="151" t="s">
        <v>410</v>
      </c>
      <c r="B13" s="51" t="n">
        <v>1195</v>
      </c>
      <c r="C13" s="53" t="n">
        <v>1335.56485355649</v>
      </c>
      <c r="D13" s="52" t="n">
        <v>1596</v>
      </c>
    </row>
    <row r="14" customFormat="false" ht="35.1" hidden="false" customHeight="true" outlineLevel="0" collapsed="false">
      <c r="A14" s="151" t="s">
        <v>411</v>
      </c>
      <c r="B14" s="51" t="n">
        <v>929</v>
      </c>
      <c r="C14" s="53" t="n">
        <v>1599.24650161464</v>
      </c>
      <c r="D14" s="52" t="n">
        <v>1485.7</v>
      </c>
    </row>
    <row r="15" customFormat="false" ht="35.1" hidden="false" customHeight="true" outlineLevel="0" collapsed="false">
      <c r="A15" s="151" t="s">
        <v>412</v>
      </c>
      <c r="B15" s="51" t="n">
        <v>671</v>
      </c>
      <c r="C15" s="53" t="n">
        <v>1205.96125186289</v>
      </c>
      <c r="D15" s="52" t="n">
        <v>809.2</v>
      </c>
    </row>
    <row r="16" customFormat="false" ht="35.1" hidden="false" customHeight="true" outlineLevel="0" collapsed="false">
      <c r="A16" s="151" t="s">
        <v>413</v>
      </c>
      <c r="B16" s="51" t="n">
        <v>1660</v>
      </c>
      <c r="C16" s="53" t="n">
        <v>1921.68674698795</v>
      </c>
      <c r="D16" s="52" t="n">
        <v>3190</v>
      </c>
    </row>
    <row r="17" customFormat="false" ht="35.1" hidden="false" customHeight="true" outlineLevel="0" collapsed="false">
      <c r="A17" s="285" t="s">
        <v>414</v>
      </c>
      <c r="B17" s="51" t="n">
        <v>1291</v>
      </c>
      <c r="C17" s="53" t="n">
        <v>1404.49264136328</v>
      </c>
      <c r="D17" s="52" t="n">
        <v>1813.2</v>
      </c>
    </row>
    <row r="18" customFormat="false" ht="35.1" hidden="false" customHeight="true" outlineLevel="0" collapsed="false">
      <c r="A18" s="153" t="s">
        <v>415</v>
      </c>
      <c r="B18" s="94" t="n">
        <v>516</v>
      </c>
      <c r="C18" s="80" t="n">
        <v>1412.79069767442</v>
      </c>
      <c r="D18" s="81" t="n">
        <v>729</v>
      </c>
    </row>
    <row r="19" customFormat="false" ht="23.25" hidden="false" customHeight="true" outlineLevel="0" collapsed="false">
      <c r="A19" s="368" t="s">
        <v>975</v>
      </c>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6.87109375" defaultRowHeight="14.25" zeroHeight="false" outlineLevelRow="0" outlineLevelCol="0"/>
  <cols>
    <col collapsed="false" customWidth="true" hidden="false" outlineLevel="0" max="1" min="1" style="369" width="25.12"/>
    <col collapsed="false" customWidth="true" hidden="false" outlineLevel="0" max="2" min="2" style="7" width="10.24"/>
    <col collapsed="false" customWidth="true" hidden="false" outlineLevel="0" max="4" min="3" style="7" width="13.49"/>
    <col collapsed="false" customWidth="true" hidden="false" outlineLevel="0" max="5" min="5" style="361" width="13.49"/>
    <col collapsed="false" customWidth="true" hidden="false" outlineLevel="0" max="8" min="6" style="7" width="9.5"/>
    <col collapsed="false" customWidth="false" hidden="false" outlineLevel="0" max="257" min="9" style="7" width="6.87"/>
  </cols>
  <sheetData>
    <row r="1" s="369" customFormat="true" ht="24" hidden="false" customHeight="true" outlineLevel="0" collapsed="false">
      <c r="A1" s="370" t="s">
        <v>976</v>
      </c>
      <c r="B1" s="370"/>
      <c r="C1" s="370"/>
      <c r="D1" s="370"/>
      <c r="E1" s="370"/>
    </row>
    <row r="2" s="369" customFormat="true" ht="21" hidden="false" customHeight="true" outlineLevel="0" collapsed="false">
      <c r="A2" s="371"/>
      <c r="B2" s="371"/>
      <c r="C2" s="371"/>
      <c r="D2" s="371"/>
      <c r="E2" s="371"/>
    </row>
    <row r="3" s="369" customFormat="true" ht="15.95" hidden="false" customHeight="true" outlineLevel="0" collapsed="false">
      <c r="A3" s="372" t="s">
        <v>977</v>
      </c>
      <c r="B3" s="373" t="s">
        <v>123</v>
      </c>
      <c r="C3" s="374" t="s">
        <v>134</v>
      </c>
      <c r="D3" s="374" t="s">
        <v>133</v>
      </c>
      <c r="E3" s="375" t="s">
        <v>176</v>
      </c>
    </row>
    <row r="4" s="369" customFormat="true" ht="15.95" hidden="false" customHeight="true" outlineLevel="0" collapsed="false">
      <c r="A4" s="372"/>
      <c r="B4" s="373"/>
      <c r="C4" s="374"/>
      <c r="D4" s="374"/>
      <c r="E4" s="375"/>
    </row>
    <row r="5" s="379" customFormat="true" ht="18" hidden="false" customHeight="true" outlineLevel="0" collapsed="false">
      <c r="A5" s="376" t="s">
        <v>978</v>
      </c>
      <c r="B5" s="360"/>
      <c r="C5" s="377"/>
      <c r="D5" s="377"/>
      <c r="E5" s="378"/>
    </row>
    <row r="6" s="369" customFormat="true" ht="18" hidden="false" customHeight="true" outlineLevel="0" collapsed="false">
      <c r="A6" s="376" t="s">
        <v>979</v>
      </c>
      <c r="B6" s="380" t="s">
        <v>256</v>
      </c>
      <c r="C6" s="67" t="n">
        <v>242</v>
      </c>
      <c r="D6" s="67" t="n">
        <v>217</v>
      </c>
      <c r="E6" s="21" t="n">
        <f aca="false">C6/D6*100-100</f>
        <v>11.5207373271889</v>
      </c>
      <c r="F6" s="381"/>
    </row>
    <row r="7" s="369" customFormat="true" ht="18" hidden="false" customHeight="true" outlineLevel="0" collapsed="false">
      <c r="A7" s="376" t="s">
        <v>980</v>
      </c>
      <c r="B7" s="380" t="s">
        <v>181</v>
      </c>
      <c r="C7" s="67" t="n">
        <v>2364</v>
      </c>
      <c r="D7" s="67" t="n">
        <v>2196</v>
      </c>
      <c r="E7" s="21" t="n">
        <f aca="false">C7/D7*100-100</f>
        <v>7.65027322404373</v>
      </c>
      <c r="F7" s="381"/>
    </row>
    <row r="8" s="369" customFormat="true" ht="18" hidden="false" customHeight="true" outlineLevel="0" collapsed="false">
      <c r="A8" s="382" t="s">
        <v>981</v>
      </c>
      <c r="B8" s="380" t="s">
        <v>181</v>
      </c>
      <c r="C8" s="67" t="n">
        <v>1625</v>
      </c>
      <c r="D8" s="67" t="n">
        <v>1482</v>
      </c>
      <c r="E8" s="21" t="n">
        <f aca="false">C8/D8*100-100</f>
        <v>9.64912280701755</v>
      </c>
      <c r="F8" s="381"/>
    </row>
    <row r="9" s="369" customFormat="true" ht="18" hidden="false" customHeight="true" outlineLevel="0" collapsed="false">
      <c r="A9" s="376" t="s">
        <v>982</v>
      </c>
      <c r="B9" s="380" t="s">
        <v>183</v>
      </c>
      <c r="C9" s="67" t="n">
        <v>4118.2</v>
      </c>
      <c r="D9" s="67" t="n">
        <v>3481</v>
      </c>
      <c r="E9" s="21" t="n">
        <f aca="false">C9/D9*100-100</f>
        <v>18.3050847457627</v>
      </c>
      <c r="F9" s="381"/>
      <c r="G9" s="383"/>
      <c r="H9" s="383"/>
      <c r="I9" s="383"/>
    </row>
    <row r="10" s="369" customFormat="true" ht="18" hidden="false" customHeight="true" outlineLevel="0" collapsed="false">
      <c r="A10" s="376" t="s">
        <v>983</v>
      </c>
      <c r="B10" s="380" t="s">
        <v>984</v>
      </c>
      <c r="C10" s="67" t="n">
        <v>1958094</v>
      </c>
      <c r="D10" s="67" t="n">
        <v>1945623</v>
      </c>
      <c r="E10" s="21" t="n">
        <f aca="false">C10/D10*100-100</f>
        <v>0.640977208842614</v>
      </c>
      <c r="F10" s="381"/>
      <c r="G10" s="383"/>
      <c r="H10" s="383"/>
      <c r="I10" s="383"/>
    </row>
    <row r="11" s="369" customFormat="true" ht="18" hidden="false" customHeight="true" outlineLevel="0" collapsed="false">
      <c r="A11" s="376" t="s">
        <v>985</v>
      </c>
      <c r="B11" s="380" t="s">
        <v>967</v>
      </c>
      <c r="C11" s="67" t="n">
        <v>608150</v>
      </c>
      <c r="D11" s="67" t="n">
        <v>815970</v>
      </c>
      <c r="E11" s="21" t="n">
        <f aca="false">C11/D11*100-100</f>
        <v>-25.4690736179026</v>
      </c>
      <c r="F11" s="381"/>
    </row>
    <row r="12" s="379" customFormat="true" ht="18" hidden="false" customHeight="true" outlineLevel="0" collapsed="false">
      <c r="A12" s="376" t="s">
        <v>986</v>
      </c>
      <c r="B12" s="380" t="s">
        <v>183</v>
      </c>
      <c r="C12" s="67" t="n">
        <v>19203.7</v>
      </c>
      <c r="D12" s="67" t="n">
        <v>17182</v>
      </c>
      <c r="E12" s="21" t="n">
        <f aca="false">C12/D12*100-100</f>
        <v>11.766383424514</v>
      </c>
      <c r="F12" s="384"/>
      <c r="G12" s="384"/>
    </row>
    <row r="13" s="369" customFormat="true" ht="18" hidden="false" customHeight="true" outlineLevel="0" collapsed="false">
      <c r="A13" s="376" t="s">
        <v>987</v>
      </c>
      <c r="B13" s="380" t="s">
        <v>183</v>
      </c>
      <c r="C13" s="67" t="n">
        <v>676</v>
      </c>
      <c r="D13" s="67" t="n">
        <v>451</v>
      </c>
      <c r="E13" s="21" t="n">
        <f aca="false">C13/D13*100-100</f>
        <v>49.8891352549889</v>
      </c>
      <c r="F13" s="381"/>
    </row>
    <row r="14" s="369" customFormat="true" ht="18" hidden="false" customHeight="true" outlineLevel="0" collapsed="false">
      <c r="A14" s="376" t="s">
        <v>988</v>
      </c>
      <c r="B14" s="380" t="s">
        <v>183</v>
      </c>
      <c r="C14" s="67" t="n">
        <v>1051.1</v>
      </c>
      <c r="D14" s="67" t="n">
        <v>814.7</v>
      </c>
      <c r="E14" s="21" t="n">
        <f aca="false">C14/D14*100-100</f>
        <v>29.0168160058917</v>
      </c>
      <c r="F14" s="381"/>
    </row>
    <row r="15" s="369" customFormat="true" ht="18" hidden="false" customHeight="true" outlineLevel="0" collapsed="false">
      <c r="A15" s="376" t="s">
        <v>989</v>
      </c>
      <c r="B15" s="380" t="s">
        <v>183</v>
      </c>
      <c r="C15" s="67" t="n">
        <v>2081</v>
      </c>
      <c r="D15" s="67" t="n">
        <v>1969.8</v>
      </c>
      <c r="E15" s="21" t="n">
        <f aca="false">C15/D15*100-100</f>
        <v>5.64524317189563</v>
      </c>
      <c r="F15" s="381"/>
    </row>
    <row r="16" s="369" customFormat="true" ht="18" hidden="false" customHeight="true" outlineLevel="0" collapsed="false">
      <c r="A16" s="376" t="s">
        <v>990</v>
      </c>
      <c r="B16" s="380" t="s">
        <v>183</v>
      </c>
      <c r="C16" s="67" t="n">
        <v>24</v>
      </c>
      <c r="D16" s="67" t="n">
        <v>20</v>
      </c>
      <c r="E16" s="21" t="n">
        <f aca="false">C16/D16*100-100</f>
        <v>20</v>
      </c>
      <c r="F16" s="381"/>
    </row>
    <row r="17" s="369" customFormat="true" ht="18" hidden="false" customHeight="true" outlineLevel="0" collapsed="false">
      <c r="A17" s="376" t="s">
        <v>991</v>
      </c>
      <c r="B17" s="380" t="s">
        <v>183</v>
      </c>
      <c r="C17" s="67" t="n">
        <v>290</v>
      </c>
      <c r="D17" s="67" t="n">
        <v>100</v>
      </c>
      <c r="E17" s="21" t="n">
        <f aca="false">C17/D17*100-100</f>
        <v>190</v>
      </c>
      <c r="F17" s="381"/>
    </row>
    <row r="18" s="369" customFormat="true" ht="18" hidden="false" customHeight="true" outlineLevel="0" collapsed="false">
      <c r="A18" s="376" t="s">
        <v>992</v>
      </c>
      <c r="B18" s="380" t="s">
        <v>183</v>
      </c>
      <c r="C18" s="67" t="n">
        <v>337</v>
      </c>
      <c r="D18" s="67" t="n">
        <v>315.9</v>
      </c>
      <c r="E18" s="21" t="n">
        <f aca="false">C18/D18*100-100</f>
        <v>6.67932890155115</v>
      </c>
      <c r="F18" s="381"/>
    </row>
    <row r="19" s="369" customFormat="true" ht="18" hidden="false" customHeight="true" outlineLevel="0" collapsed="false">
      <c r="A19" s="376" t="s">
        <v>993</v>
      </c>
      <c r="B19" s="380" t="s">
        <v>183</v>
      </c>
      <c r="C19" s="67" t="n">
        <v>10800.5</v>
      </c>
      <c r="D19" s="67" t="n">
        <v>10438.6</v>
      </c>
      <c r="E19" s="21" t="n">
        <f aca="false">C19/D19*100-100</f>
        <v>3.46694001111261</v>
      </c>
      <c r="F19" s="381"/>
    </row>
    <row r="20" s="369" customFormat="true" ht="18" hidden="false" customHeight="true" outlineLevel="0" collapsed="false">
      <c r="A20" s="376" t="s">
        <v>994</v>
      </c>
      <c r="B20" s="380" t="s">
        <v>183</v>
      </c>
      <c r="C20" s="67" t="n">
        <v>3814.1</v>
      </c>
      <c r="D20" s="67" t="n">
        <v>2906.7</v>
      </c>
      <c r="E20" s="21" t="n">
        <f aca="false">C20/D20*100-100</f>
        <v>31.2175319090377</v>
      </c>
      <c r="F20" s="381"/>
    </row>
    <row r="21" s="369" customFormat="true" ht="18" hidden="false" customHeight="true" outlineLevel="0" collapsed="false">
      <c r="A21" s="376" t="s">
        <v>995</v>
      </c>
      <c r="B21" s="380" t="s">
        <v>183</v>
      </c>
      <c r="C21" s="67" t="n">
        <v>130</v>
      </c>
      <c r="D21" s="67" t="n">
        <v>165.3</v>
      </c>
      <c r="E21" s="21" t="n">
        <f aca="false">C21/D21*100-100</f>
        <v>-21.3551119177254</v>
      </c>
      <c r="F21" s="381"/>
    </row>
    <row r="22" s="379" customFormat="true" ht="18" hidden="false" customHeight="true" outlineLevel="0" collapsed="false">
      <c r="A22" s="376" t="s">
        <v>996</v>
      </c>
      <c r="B22" s="380"/>
      <c r="C22" s="385"/>
      <c r="D22" s="385"/>
      <c r="E22" s="21"/>
      <c r="F22" s="384"/>
    </row>
    <row r="23" s="369" customFormat="true" ht="18" hidden="false" customHeight="true" outlineLevel="0" collapsed="false">
      <c r="A23" s="376" t="s">
        <v>997</v>
      </c>
      <c r="B23" s="380" t="s">
        <v>179</v>
      </c>
      <c r="C23" s="67" t="n">
        <v>2801</v>
      </c>
      <c r="D23" s="67" t="n">
        <v>2665</v>
      </c>
      <c r="E23" s="21" t="n">
        <f aca="false">C23/D23*100-100</f>
        <v>5.10318949343341</v>
      </c>
      <c r="F23" s="381"/>
    </row>
    <row r="24" s="369" customFormat="true" ht="18" hidden="false" customHeight="true" outlineLevel="0" collapsed="false">
      <c r="A24" s="376" t="s">
        <v>998</v>
      </c>
      <c r="B24" s="380" t="s">
        <v>179</v>
      </c>
      <c r="C24" s="67" t="n">
        <v>1556</v>
      </c>
      <c r="D24" s="67" t="n">
        <v>1442</v>
      </c>
      <c r="E24" s="21" t="n">
        <f aca="false">C24/D24*100-100</f>
        <v>7.90568654646324</v>
      </c>
      <c r="F24" s="381"/>
    </row>
    <row r="25" s="369" customFormat="true" ht="18" hidden="false" customHeight="true" outlineLevel="0" collapsed="false">
      <c r="A25" s="376" t="s">
        <v>980</v>
      </c>
      <c r="B25" s="380" t="s">
        <v>181</v>
      </c>
      <c r="C25" s="67" t="n">
        <v>3979</v>
      </c>
      <c r="D25" s="67" t="n">
        <v>3421</v>
      </c>
      <c r="E25" s="21" t="n">
        <f aca="false">C25/D25*100-100</f>
        <v>16.3110201695411</v>
      </c>
      <c r="F25" s="381"/>
    </row>
    <row r="26" s="369" customFormat="true" ht="18" hidden="false" customHeight="true" outlineLevel="0" collapsed="false">
      <c r="A26" s="376" t="s">
        <v>982</v>
      </c>
      <c r="B26" s="380" t="s">
        <v>183</v>
      </c>
      <c r="C26" s="67" t="n">
        <v>3730.8</v>
      </c>
      <c r="D26" s="67" t="n">
        <v>2913.3</v>
      </c>
      <c r="E26" s="21" t="n">
        <f aca="false">C26/D26*100-100</f>
        <v>28.0609617959016</v>
      </c>
      <c r="F26" s="381"/>
    </row>
    <row r="27" s="369" customFormat="true" ht="18" hidden="false" customHeight="true" outlineLevel="0" collapsed="false">
      <c r="A27" s="376" t="s">
        <v>983</v>
      </c>
      <c r="B27" s="380" t="s">
        <v>984</v>
      </c>
      <c r="C27" s="67" t="n">
        <v>2460771</v>
      </c>
      <c r="D27" s="67" t="n">
        <v>2175180</v>
      </c>
      <c r="E27" s="21" t="n">
        <f aca="false">C27/D27*100-100</f>
        <v>13.1295341075221</v>
      </c>
      <c r="F27" s="381"/>
    </row>
    <row r="28" s="379" customFormat="true" ht="18" hidden="false" customHeight="true" outlineLevel="0" collapsed="false">
      <c r="A28" s="376" t="s">
        <v>986</v>
      </c>
      <c r="B28" s="380" t="s">
        <v>183</v>
      </c>
      <c r="C28" s="67" t="n">
        <v>17146.4</v>
      </c>
      <c r="D28" s="67" t="n">
        <v>14917</v>
      </c>
      <c r="E28" s="21" t="n">
        <f aca="false">C28/D28*100-100</f>
        <v>14.9453643494</v>
      </c>
      <c r="F28" s="384"/>
    </row>
    <row r="29" s="379" customFormat="true" ht="18" hidden="false" customHeight="true" outlineLevel="0" collapsed="false">
      <c r="A29" s="382" t="s">
        <v>999</v>
      </c>
      <c r="B29" s="380" t="s">
        <v>183</v>
      </c>
      <c r="C29" s="67" t="n">
        <v>573.9</v>
      </c>
      <c r="D29" s="67" t="n">
        <v>419.8</v>
      </c>
      <c r="E29" s="21" t="n">
        <f aca="false">C29/D29*100-100</f>
        <v>36.7079561696046</v>
      </c>
      <c r="F29" s="384"/>
    </row>
    <row r="30" s="369" customFormat="true" ht="18" hidden="false" customHeight="true" outlineLevel="0" collapsed="false">
      <c r="A30" s="376" t="s">
        <v>993</v>
      </c>
      <c r="B30" s="380" t="s">
        <v>183</v>
      </c>
      <c r="C30" s="67" t="n">
        <v>11509.7</v>
      </c>
      <c r="D30" s="67" t="n">
        <v>10083.3</v>
      </c>
      <c r="E30" s="21" t="n">
        <f aca="false">C30/D30*100-100</f>
        <v>14.1461624666528</v>
      </c>
      <c r="F30" s="381"/>
    </row>
    <row r="31" customFormat="false" ht="18" hidden="false" customHeight="true" outlineLevel="0" collapsed="false">
      <c r="A31" s="386" t="s">
        <v>994</v>
      </c>
      <c r="B31" s="387" t="s">
        <v>183</v>
      </c>
      <c r="C31" s="184" t="n">
        <v>5024</v>
      </c>
      <c r="D31" s="184" t="n">
        <v>4346.3</v>
      </c>
      <c r="E31" s="158" t="n">
        <f aca="false">C31/D31*100-100</f>
        <v>15.5925729931206</v>
      </c>
      <c r="F31" s="381"/>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3.62109375" defaultRowHeight="25.5" zeroHeight="false" outlineLevelRow="0" outlineLevelCol="0"/>
  <cols>
    <col collapsed="false" customWidth="true" hidden="false" outlineLevel="0" max="1" min="1" style="388" width="12.5"/>
    <col collapsed="false" customWidth="true" hidden="false" outlineLevel="0" max="9" min="2" style="388" width="8.62"/>
    <col collapsed="false" customWidth="false" hidden="false" outlineLevel="0" max="257" min="10" style="388" width="13.62"/>
  </cols>
  <sheetData>
    <row r="1" customFormat="false" ht="30" hidden="false" customHeight="true" outlineLevel="0" collapsed="false">
      <c r="A1" s="39" t="s">
        <v>1000</v>
      </c>
      <c r="B1" s="39"/>
      <c r="C1" s="39"/>
      <c r="D1" s="39"/>
      <c r="E1" s="39"/>
      <c r="F1" s="39"/>
      <c r="G1" s="39"/>
      <c r="H1" s="39"/>
      <c r="I1" s="39"/>
    </row>
    <row r="2" customFormat="false" ht="17.25" hidden="false" customHeight="true" outlineLevel="0" collapsed="false">
      <c r="A2" s="389"/>
      <c r="B2" s="389"/>
      <c r="C2" s="389"/>
      <c r="D2" s="389"/>
      <c r="E2" s="389"/>
      <c r="F2" s="389"/>
      <c r="G2" s="389"/>
      <c r="H2" s="389"/>
      <c r="I2" s="389"/>
    </row>
    <row r="3" customFormat="false" ht="25.5" hidden="false" customHeight="true" outlineLevel="0" collapsed="false">
      <c r="A3" s="390" t="s">
        <v>401</v>
      </c>
      <c r="B3" s="169" t="s">
        <v>1001</v>
      </c>
      <c r="C3" s="169"/>
      <c r="D3" s="169" t="s">
        <v>1002</v>
      </c>
      <c r="E3" s="169"/>
      <c r="F3" s="170" t="s">
        <v>1003</v>
      </c>
      <c r="G3" s="170"/>
      <c r="H3" s="170" t="s">
        <v>1004</v>
      </c>
      <c r="I3" s="170"/>
    </row>
    <row r="4" customFormat="false" ht="25.5" hidden="false" customHeight="true" outlineLevel="0" collapsed="false">
      <c r="A4" s="390"/>
      <c r="B4" s="260" t="s">
        <v>134</v>
      </c>
      <c r="C4" s="260" t="s">
        <v>133</v>
      </c>
      <c r="D4" s="260" t="s">
        <v>134</v>
      </c>
      <c r="E4" s="260" t="s">
        <v>133</v>
      </c>
      <c r="F4" s="260" t="s">
        <v>134</v>
      </c>
      <c r="G4" s="260" t="s">
        <v>133</v>
      </c>
      <c r="H4" s="260" t="s">
        <v>134</v>
      </c>
      <c r="I4" s="261" t="s">
        <v>133</v>
      </c>
      <c r="J4" s="391"/>
    </row>
    <row r="5" customFormat="false" ht="30.75" hidden="false" customHeight="true" outlineLevel="0" collapsed="false">
      <c r="A5" s="149" t="s">
        <v>321</v>
      </c>
      <c r="B5" s="392" t="n">
        <v>242</v>
      </c>
      <c r="C5" s="392" t="n">
        <v>217</v>
      </c>
      <c r="D5" s="392" t="n">
        <v>4118.2</v>
      </c>
      <c r="E5" s="392" t="n">
        <v>3481</v>
      </c>
      <c r="F5" s="174" t="n">
        <v>1958094</v>
      </c>
      <c r="G5" s="174" t="n">
        <v>1945623</v>
      </c>
      <c r="H5" s="174" t="n">
        <v>19203.7</v>
      </c>
      <c r="I5" s="176" t="n">
        <v>17182</v>
      </c>
      <c r="J5" s="391"/>
    </row>
    <row r="6" customFormat="false" ht="30.75" hidden="false" customHeight="true" outlineLevel="0" collapsed="false">
      <c r="A6" s="151" t="s">
        <v>402</v>
      </c>
      <c r="B6" s="393" t="n">
        <v>15</v>
      </c>
      <c r="C6" s="393" t="n">
        <v>9</v>
      </c>
      <c r="D6" s="393" t="n">
        <v>354.8</v>
      </c>
      <c r="E6" s="393" t="n">
        <v>245.8</v>
      </c>
      <c r="F6" s="67" t="n">
        <v>189840</v>
      </c>
      <c r="G6" s="67" t="n">
        <v>157500</v>
      </c>
      <c r="H6" s="67" t="n">
        <v>1421.5</v>
      </c>
      <c r="I6" s="316" t="n">
        <v>1120</v>
      </c>
      <c r="J6" s="391"/>
    </row>
    <row r="7" customFormat="false" ht="30.75" hidden="false" customHeight="true" outlineLevel="0" collapsed="false">
      <c r="A7" s="151" t="s">
        <v>403</v>
      </c>
      <c r="B7" s="393" t="n">
        <v>52</v>
      </c>
      <c r="C7" s="393" t="n">
        <v>45</v>
      </c>
      <c r="D7" s="393" t="n">
        <v>1892.3</v>
      </c>
      <c r="E7" s="393" t="n">
        <v>1652</v>
      </c>
      <c r="F7" s="67" t="n">
        <v>773343</v>
      </c>
      <c r="G7" s="67" t="n">
        <v>793711</v>
      </c>
      <c r="H7" s="67" t="n">
        <v>8679.1</v>
      </c>
      <c r="I7" s="316" t="n">
        <v>8319.9</v>
      </c>
      <c r="J7" s="391"/>
    </row>
    <row r="8" customFormat="false" ht="30.75" hidden="false" customHeight="true" outlineLevel="0" collapsed="false">
      <c r="A8" s="151" t="s">
        <v>404</v>
      </c>
      <c r="B8" s="393" t="n">
        <v>3</v>
      </c>
      <c r="C8" s="393" t="n">
        <v>2</v>
      </c>
      <c r="D8" s="393" t="n">
        <v>70.5</v>
      </c>
      <c r="E8" s="393" t="n">
        <v>27</v>
      </c>
      <c r="F8" s="67" t="n">
        <v>13100</v>
      </c>
      <c r="G8" s="67" t="n">
        <v>2500</v>
      </c>
      <c r="H8" s="67" t="n">
        <v>177.6</v>
      </c>
      <c r="I8" s="316" t="n">
        <v>164.5</v>
      </c>
      <c r="J8" s="391"/>
    </row>
    <row r="9" customFormat="false" ht="30.75" hidden="false" customHeight="true" outlineLevel="0" collapsed="false">
      <c r="A9" s="151" t="s">
        <v>405</v>
      </c>
      <c r="B9" s="393" t="n">
        <v>2</v>
      </c>
      <c r="C9" s="393" t="n">
        <v>2</v>
      </c>
      <c r="D9" s="393" t="n">
        <v>90</v>
      </c>
      <c r="E9" s="393" t="n">
        <v>100</v>
      </c>
      <c r="F9" s="67" t="n">
        <v>10680</v>
      </c>
      <c r="G9" s="67" t="n">
        <v>21360</v>
      </c>
      <c r="H9" s="67" t="n">
        <v>166</v>
      </c>
      <c r="I9" s="316" t="n">
        <v>179</v>
      </c>
      <c r="J9" s="391"/>
    </row>
    <row r="10" customFormat="false" ht="30.75" hidden="false" customHeight="true" outlineLevel="0" collapsed="false">
      <c r="A10" s="151" t="s">
        <v>451</v>
      </c>
      <c r="B10" s="393" t="n">
        <v>3</v>
      </c>
      <c r="C10" s="393" t="n">
        <v>2</v>
      </c>
      <c r="D10" s="393" t="n">
        <v>293.4</v>
      </c>
      <c r="E10" s="393" t="n">
        <v>220.5</v>
      </c>
      <c r="F10" s="67" t="n">
        <v>127500</v>
      </c>
      <c r="G10" s="67" t="n">
        <v>127300</v>
      </c>
      <c r="H10" s="67" t="n">
        <v>1747.8</v>
      </c>
      <c r="I10" s="316" t="n">
        <v>814.6</v>
      </c>
      <c r="J10" s="391"/>
    </row>
    <row r="11" customFormat="false" ht="30.75" hidden="false" customHeight="true" outlineLevel="0" collapsed="false">
      <c r="A11" s="151" t="s">
        <v>407</v>
      </c>
      <c r="B11" s="393" t="n">
        <v>22</v>
      </c>
      <c r="C11" s="393" t="n">
        <v>22</v>
      </c>
      <c r="D11" s="393" t="n">
        <v>432.4</v>
      </c>
      <c r="E11" s="393" t="n">
        <v>368.3</v>
      </c>
      <c r="F11" s="67" t="n">
        <v>125128</v>
      </c>
      <c r="G11" s="67" t="n">
        <v>147750</v>
      </c>
      <c r="H11" s="67" t="n">
        <v>1942.9</v>
      </c>
      <c r="I11" s="316" t="n">
        <v>1717.2</v>
      </c>
      <c r="J11" s="391"/>
    </row>
    <row r="12" customFormat="false" ht="30.75" hidden="false" customHeight="true" outlineLevel="0" collapsed="false">
      <c r="A12" s="151" t="s">
        <v>408</v>
      </c>
      <c r="B12" s="393" t="n">
        <v>79</v>
      </c>
      <c r="C12" s="393" t="n">
        <v>77</v>
      </c>
      <c r="D12" s="393" t="n">
        <v>98.1</v>
      </c>
      <c r="E12" s="393" t="n">
        <v>88.5</v>
      </c>
      <c r="F12" s="67" t="n">
        <v>56451</v>
      </c>
      <c r="G12" s="67" t="n">
        <v>46850</v>
      </c>
      <c r="H12" s="67" t="n">
        <v>325.6</v>
      </c>
      <c r="I12" s="316" t="n">
        <v>193.6</v>
      </c>
      <c r="J12" s="391"/>
    </row>
    <row r="13" customFormat="false" ht="30.75" hidden="false" customHeight="true" outlineLevel="0" collapsed="false">
      <c r="A13" s="151" t="s">
        <v>409</v>
      </c>
      <c r="B13" s="393"/>
      <c r="C13" s="393"/>
      <c r="D13" s="393"/>
      <c r="E13" s="393"/>
      <c r="F13" s="67"/>
      <c r="G13" s="67"/>
      <c r="H13" s="67"/>
      <c r="I13" s="316"/>
      <c r="J13" s="391"/>
    </row>
    <row r="14" customFormat="false" ht="30.75" hidden="false" customHeight="true" outlineLevel="0" collapsed="false">
      <c r="A14" s="151" t="s">
        <v>410</v>
      </c>
      <c r="B14" s="393" t="n">
        <v>56</v>
      </c>
      <c r="C14" s="393" t="n">
        <v>50</v>
      </c>
      <c r="D14" s="393" t="n">
        <v>723.7</v>
      </c>
      <c r="E14" s="393" t="n">
        <v>683.6</v>
      </c>
      <c r="F14" s="67" t="n">
        <v>588112</v>
      </c>
      <c r="G14" s="67" t="n">
        <v>587642</v>
      </c>
      <c r="H14" s="67" t="n">
        <v>3966</v>
      </c>
      <c r="I14" s="316" t="n">
        <v>3871.2</v>
      </c>
      <c r="J14" s="391"/>
    </row>
    <row r="15" customFormat="false" ht="30.75" hidden="false" customHeight="true" outlineLevel="0" collapsed="false">
      <c r="A15" s="151" t="s">
        <v>411</v>
      </c>
      <c r="B15" s="393" t="n">
        <v>8</v>
      </c>
      <c r="C15" s="393" t="n">
        <v>7</v>
      </c>
      <c r="D15" s="393" t="n">
        <v>136</v>
      </c>
      <c r="E15" s="393" t="n">
        <v>85.3</v>
      </c>
      <c r="F15" s="67" t="n">
        <v>72980</v>
      </c>
      <c r="G15" s="67" t="n">
        <v>60560</v>
      </c>
      <c r="H15" s="67" t="n">
        <v>759.8</v>
      </c>
      <c r="I15" s="316" t="n">
        <v>785.5</v>
      </c>
      <c r="J15" s="391"/>
    </row>
    <row r="16" customFormat="false" ht="30.75" hidden="false" customHeight="true" outlineLevel="0" collapsed="false">
      <c r="A16" s="151" t="s">
        <v>412</v>
      </c>
      <c r="B16" s="393" t="n">
        <v>2</v>
      </c>
      <c r="C16" s="393" t="n">
        <v>1</v>
      </c>
      <c r="D16" s="393" t="n">
        <v>27</v>
      </c>
      <c r="E16" s="393" t="n">
        <v>10</v>
      </c>
      <c r="F16" s="67" t="n">
        <v>960</v>
      </c>
      <c r="G16" s="67" t="n">
        <v>450</v>
      </c>
      <c r="H16" s="67" t="n">
        <v>17.4</v>
      </c>
      <c r="I16" s="316" t="n">
        <v>16.5</v>
      </c>
      <c r="J16" s="391"/>
    </row>
    <row r="17" customFormat="false" ht="30.75" hidden="false" customHeight="true" outlineLevel="0" collapsed="false">
      <c r="A17" s="151" t="s">
        <v>413</v>
      </c>
      <c r="B17" s="393"/>
      <c r="C17" s="393"/>
      <c r="D17" s="394"/>
      <c r="E17" s="394"/>
      <c r="F17" s="67"/>
      <c r="G17" s="67"/>
      <c r="H17" s="20"/>
      <c r="I17" s="21"/>
      <c r="J17" s="391"/>
    </row>
    <row r="18" customFormat="false" ht="30.75" hidden="false" customHeight="true" outlineLevel="0" collapsed="false">
      <c r="A18" s="151" t="s">
        <v>414</v>
      </c>
      <c r="B18" s="393"/>
      <c r="C18" s="393"/>
      <c r="D18" s="394"/>
      <c r="E18" s="394"/>
      <c r="F18" s="67"/>
      <c r="G18" s="67"/>
      <c r="H18" s="20"/>
      <c r="I18" s="21"/>
      <c r="J18" s="391"/>
    </row>
    <row r="19" customFormat="false" ht="30.75" hidden="false" customHeight="true" outlineLevel="0" collapsed="false">
      <c r="A19" s="153" t="s">
        <v>415</v>
      </c>
      <c r="B19" s="395"/>
      <c r="C19" s="395"/>
      <c r="D19" s="396"/>
      <c r="E19" s="396"/>
      <c r="F19" s="184"/>
      <c r="G19" s="184"/>
      <c r="H19" s="186"/>
      <c r="I19" s="158"/>
      <c r="J19" s="391"/>
    </row>
    <row r="20" customFormat="false" ht="25.5" hidden="false" customHeight="true" outlineLevel="0" collapsed="false">
      <c r="I20" s="397"/>
      <c r="J20" s="391"/>
    </row>
  </sheetData>
  <mergeCells count="7">
    <mergeCell ref="A1:I1"/>
    <mergeCell ref="A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7" activeCellId="0" sqref="H37"/>
    </sheetView>
  </sheetViews>
  <sheetFormatPr defaultColWidth="8.99609375" defaultRowHeight="24.95" zeroHeight="false" outlineLevelRow="0" outlineLevelCol="0"/>
  <cols>
    <col collapsed="false" customWidth="true" hidden="false" outlineLevel="0" max="1" min="1" style="35" width="28.87"/>
    <col collapsed="false" customWidth="true" hidden="false" outlineLevel="0" max="2" min="2" style="35" width="6.99"/>
    <col collapsed="false" customWidth="true" hidden="false" outlineLevel="0" max="3" min="3" style="36" width="14.12"/>
    <col collapsed="false" customWidth="true" hidden="false" outlineLevel="0" max="4" min="4" style="35" width="14.12"/>
    <col collapsed="false" customWidth="true" hidden="false" outlineLevel="0" max="5" min="5" style="37" width="15.75"/>
    <col collapsed="false" customWidth="true" hidden="false" outlineLevel="0" max="6" min="6" style="38" width="11.24"/>
    <col collapsed="false" customWidth="false" hidden="false" outlineLevel="0" max="257" min="7" style="35" width="8.99"/>
  </cols>
  <sheetData>
    <row r="1" customFormat="false" ht="39.95" hidden="false" customHeight="true" outlineLevel="0" collapsed="false">
      <c r="A1" s="39" t="s">
        <v>175</v>
      </c>
      <c r="B1" s="39"/>
      <c r="C1" s="39"/>
      <c r="D1" s="39"/>
      <c r="E1" s="39"/>
    </row>
    <row r="2" customFormat="false" ht="17.25" hidden="false" customHeight="true" outlineLevel="0" collapsed="false">
      <c r="A2" s="40" t="s">
        <v>122</v>
      </c>
      <c r="B2" s="41" t="s">
        <v>123</v>
      </c>
      <c r="C2" s="42" t="s">
        <v>134</v>
      </c>
      <c r="D2" s="43" t="s">
        <v>133</v>
      </c>
      <c r="E2" s="44" t="s">
        <v>176</v>
      </c>
    </row>
    <row r="3" customFormat="false" ht="17.25" hidden="false" customHeight="true" outlineLevel="0" collapsed="false">
      <c r="A3" s="40"/>
      <c r="B3" s="41"/>
      <c r="C3" s="42"/>
      <c r="D3" s="43"/>
      <c r="E3" s="44"/>
    </row>
    <row r="4" customFormat="false" ht="24.95" hidden="false" customHeight="true" outlineLevel="0" collapsed="false">
      <c r="A4" s="45" t="s">
        <v>177</v>
      </c>
      <c r="B4" s="46"/>
      <c r="C4" s="47"/>
      <c r="D4" s="47"/>
      <c r="E4" s="48"/>
    </row>
    <row r="5" customFormat="false" ht="24.95" hidden="false" customHeight="true" outlineLevel="0" collapsed="false">
      <c r="A5" s="49" t="s">
        <v>178</v>
      </c>
      <c r="B5" s="50" t="s">
        <v>179</v>
      </c>
      <c r="C5" s="51" t="n">
        <v>136044</v>
      </c>
      <c r="D5" s="51" t="n">
        <v>135224</v>
      </c>
      <c r="E5" s="52" t="n">
        <f aca="false">C5/D5*100-100</f>
        <v>0.606401230550773</v>
      </c>
    </row>
    <row r="6" customFormat="false" ht="24.95" hidden="false" customHeight="true" outlineLevel="0" collapsed="false">
      <c r="A6" s="49" t="s">
        <v>180</v>
      </c>
      <c r="B6" s="50" t="s">
        <v>181</v>
      </c>
      <c r="C6" s="51" t="n">
        <v>281611</v>
      </c>
      <c r="D6" s="51" t="n">
        <v>281088</v>
      </c>
      <c r="E6" s="52" t="n">
        <f aca="false">C6/D6*100-100</f>
        <v>0.186062727686704</v>
      </c>
    </row>
    <row r="7" customFormat="false" ht="24.95" hidden="false" customHeight="true" outlineLevel="0" collapsed="false">
      <c r="A7" s="49" t="s">
        <v>182</v>
      </c>
      <c r="B7" s="50" t="s">
        <v>136</v>
      </c>
      <c r="C7" s="53" t="n">
        <v>38.4</v>
      </c>
      <c r="D7" s="53" t="n">
        <v>38.1</v>
      </c>
      <c r="E7" s="52" t="n">
        <f aca="false">C7/D7*100-100</f>
        <v>0.787401574803141</v>
      </c>
    </row>
    <row r="8" customFormat="false" ht="24.95" hidden="false" customHeight="true" outlineLevel="0" collapsed="false">
      <c r="A8" s="49" t="s">
        <v>141</v>
      </c>
      <c r="B8" s="50" t="s">
        <v>183</v>
      </c>
      <c r="C8" s="51" t="n">
        <v>2341553</v>
      </c>
      <c r="D8" s="51" t="n">
        <v>2193279</v>
      </c>
      <c r="E8" s="52" t="n">
        <v>7.56058428663064</v>
      </c>
    </row>
    <row r="9" customFormat="false" ht="24.95" hidden="false" customHeight="true" outlineLevel="0" collapsed="false">
      <c r="A9" s="49" t="s">
        <v>184</v>
      </c>
      <c r="B9" s="50" t="s">
        <v>183</v>
      </c>
      <c r="C9" s="51" t="n">
        <v>70826</v>
      </c>
      <c r="D9" s="51" t="n">
        <v>82899</v>
      </c>
      <c r="E9" s="52" t="n">
        <v>-13.9827814777241</v>
      </c>
      <c r="F9" s="54"/>
    </row>
    <row r="10" customFormat="false" ht="24.95" hidden="false" customHeight="true" outlineLevel="0" collapsed="false">
      <c r="A10" s="49" t="s">
        <v>185</v>
      </c>
      <c r="B10" s="50" t="s">
        <v>183</v>
      </c>
      <c r="C10" s="51" t="n">
        <v>1317936</v>
      </c>
      <c r="D10" s="51" t="n">
        <v>1279550</v>
      </c>
      <c r="E10" s="52" t="n">
        <v>7.64288061731028</v>
      </c>
      <c r="F10" s="54"/>
    </row>
    <row r="11" customFormat="false" ht="24.95" hidden="false" customHeight="true" outlineLevel="0" collapsed="false">
      <c r="A11" s="49" t="s">
        <v>186</v>
      </c>
      <c r="B11" s="50" t="s">
        <v>183</v>
      </c>
      <c r="C11" s="51" t="n">
        <v>952791</v>
      </c>
      <c r="D11" s="51" t="n">
        <v>830830</v>
      </c>
      <c r="E11" s="52" t="n">
        <v>9.42759557571853</v>
      </c>
      <c r="F11" s="54"/>
    </row>
    <row r="12" customFormat="false" ht="24.95" hidden="false" customHeight="true" outlineLevel="0" collapsed="false">
      <c r="A12" s="49" t="s">
        <v>187</v>
      </c>
      <c r="B12" s="55" t="s">
        <v>188</v>
      </c>
      <c r="C12" s="53" t="n">
        <v>100</v>
      </c>
      <c r="D12" s="53" t="n">
        <v>100</v>
      </c>
      <c r="E12" s="56" t="s">
        <v>189</v>
      </c>
    </row>
    <row r="13" customFormat="false" ht="24.95" hidden="false" customHeight="true" outlineLevel="0" collapsed="false">
      <c r="A13" s="49" t="s">
        <v>184</v>
      </c>
      <c r="B13" s="55" t="s">
        <v>188</v>
      </c>
      <c r="C13" s="53" t="n">
        <v>3.02474468867457</v>
      </c>
      <c r="D13" s="53" t="n">
        <v>3.8</v>
      </c>
      <c r="E13" s="56" t="s">
        <v>189</v>
      </c>
    </row>
    <row r="14" customFormat="false" ht="24.95" hidden="false" customHeight="true" outlineLevel="0" collapsed="false">
      <c r="A14" s="49" t="s">
        <v>185</v>
      </c>
      <c r="B14" s="55" t="s">
        <v>188</v>
      </c>
      <c r="C14" s="53" t="n">
        <v>56.284696524059</v>
      </c>
      <c r="D14" s="53" t="n">
        <v>58.3</v>
      </c>
      <c r="E14" s="56" t="s">
        <v>189</v>
      </c>
    </row>
    <row r="15" customFormat="false" ht="24.95" hidden="false" customHeight="true" outlineLevel="0" collapsed="false">
      <c r="A15" s="49" t="s">
        <v>186</v>
      </c>
      <c r="B15" s="55" t="s">
        <v>188</v>
      </c>
      <c r="C15" s="53" t="n">
        <v>40.6905587872664</v>
      </c>
      <c r="D15" s="53" t="n">
        <v>37.9</v>
      </c>
      <c r="E15" s="56" t="s">
        <v>189</v>
      </c>
    </row>
    <row r="16" customFormat="false" ht="24.95" hidden="false" customHeight="true" outlineLevel="0" collapsed="false">
      <c r="A16" s="49" t="s">
        <v>190</v>
      </c>
      <c r="B16" s="50"/>
      <c r="C16" s="53"/>
      <c r="D16" s="53"/>
      <c r="E16" s="52"/>
    </row>
    <row r="17" customFormat="false" ht="24.95" hidden="false" customHeight="true" outlineLevel="0" collapsed="false">
      <c r="A17" s="49" t="s">
        <v>191</v>
      </c>
      <c r="B17" s="50" t="s">
        <v>183</v>
      </c>
      <c r="C17" s="57" t="n">
        <v>333813</v>
      </c>
      <c r="D17" s="57" t="n">
        <v>303441</v>
      </c>
      <c r="E17" s="52" t="n">
        <f aca="false">C17/D17*100-100</f>
        <v>10.0091945386418</v>
      </c>
    </row>
    <row r="18" customFormat="false" ht="24.95" hidden="false" customHeight="true" outlineLevel="0" collapsed="false">
      <c r="A18" s="58" t="s">
        <v>192</v>
      </c>
      <c r="B18" s="50" t="s">
        <v>183</v>
      </c>
      <c r="C18" s="59" t="n">
        <v>272396</v>
      </c>
      <c r="D18" s="59" t="n">
        <v>263313</v>
      </c>
      <c r="E18" s="52" t="n">
        <f aca="false">C18/D18*100-100</f>
        <v>3.44950686065633</v>
      </c>
    </row>
    <row r="19" customFormat="false" ht="24.95" hidden="false" customHeight="true" outlineLevel="0" collapsed="false">
      <c r="A19" s="58" t="s">
        <v>193</v>
      </c>
      <c r="B19" s="50" t="s">
        <v>183</v>
      </c>
      <c r="C19" s="59" t="n">
        <v>63178</v>
      </c>
      <c r="D19" s="59" t="n">
        <v>55242</v>
      </c>
      <c r="E19" s="52" t="n">
        <f aca="false">C19/D19*100-100</f>
        <v>14.3658810325477</v>
      </c>
    </row>
    <row r="20" customFormat="false" ht="24.95" hidden="false" customHeight="true" outlineLevel="0" collapsed="false">
      <c r="A20" s="49" t="s">
        <v>194</v>
      </c>
      <c r="B20" s="50" t="s">
        <v>183</v>
      </c>
      <c r="C20" s="59" t="n">
        <v>47121</v>
      </c>
      <c r="D20" s="59" t="n">
        <v>53696</v>
      </c>
      <c r="E20" s="52" t="n">
        <f aca="false">C20/D20*100-100</f>
        <v>-12.2448599523242</v>
      </c>
    </row>
    <row r="21" customFormat="false" ht="24.95" hidden="false" customHeight="true" outlineLevel="0" collapsed="false">
      <c r="A21" s="49" t="s">
        <v>195</v>
      </c>
      <c r="B21" s="50" t="s">
        <v>183</v>
      </c>
      <c r="C21" s="57" t="n">
        <v>1069799</v>
      </c>
      <c r="D21" s="57" t="n">
        <v>978864</v>
      </c>
      <c r="E21" s="52" t="n">
        <f aca="false">C21/D21*100-100</f>
        <v>9.2898502754213</v>
      </c>
    </row>
    <row r="22" customFormat="false" ht="24.95" hidden="false" customHeight="true" outlineLevel="0" collapsed="false">
      <c r="A22" s="49" t="s">
        <v>196</v>
      </c>
      <c r="B22" s="60"/>
      <c r="C22" s="53"/>
      <c r="D22" s="53"/>
      <c r="E22" s="52"/>
    </row>
    <row r="23" customFormat="false" ht="24.95" hidden="false" customHeight="true" outlineLevel="0" collapsed="false">
      <c r="A23" s="49" t="s">
        <v>197</v>
      </c>
      <c r="B23" s="50" t="s">
        <v>183</v>
      </c>
      <c r="C23" s="61" t="n">
        <v>780375</v>
      </c>
      <c r="D23" s="61" t="n">
        <v>670705</v>
      </c>
      <c r="E23" s="52" t="n">
        <f aca="false">C23/D23*100-100</f>
        <v>16.3514510850523</v>
      </c>
    </row>
    <row r="24" customFormat="false" ht="24.95" hidden="false" customHeight="true" outlineLevel="0" collapsed="false">
      <c r="A24" s="49" t="s">
        <v>198</v>
      </c>
      <c r="B24" s="50" t="s">
        <v>199</v>
      </c>
      <c r="C24" s="61" t="n">
        <v>84628</v>
      </c>
      <c r="D24" s="61" t="n">
        <v>76161</v>
      </c>
      <c r="E24" s="52" t="n">
        <f aca="false">C24/D24*100-100</f>
        <v>11.1172384816376</v>
      </c>
    </row>
    <row r="25" customFormat="false" ht="20.1" hidden="false" customHeight="true" outlineLevel="0" collapsed="false">
      <c r="A25" s="62" t="s">
        <v>200</v>
      </c>
      <c r="B25" s="50"/>
      <c r="C25" s="53"/>
      <c r="D25" s="53"/>
      <c r="E25" s="52"/>
    </row>
    <row r="26" customFormat="false" ht="23.1" hidden="false" customHeight="true" outlineLevel="0" collapsed="false">
      <c r="A26" s="63" t="s">
        <v>201</v>
      </c>
      <c r="B26" s="50" t="s">
        <v>183</v>
      </c>
      <c r="C26" s="21" t="n">
        <v>177007.8</v>
      </c>
      <c r="D26" s="21" t="n">
        <v>203870.9</v>
      </c>
      <c r="E26" s="52" t="n">
        <f aca="false">C26/D26*100-100</f>
        <v>-13.176524947896</v>
      </c>
    </row>
    <row r="27" customFormat="false" ht="23.1" hidden="false" customHeight="true" outlineLevel="0" collapsed="false">
      <c r="A27" s="64" t="s">
        <v>202</v>
      </c>
      <c r="B27" s="50" t="s">
        <v>183</v>
      </c>
      <c r="C27" s="65" t="n">
        <v>81365.2</v>
      </c>
      <c r="D27" s="65" t="n">
        <v>91260.7</v>
      </c>
      <c r="E27" s="52" t="n">
        <f aca="false">C27/D27*100-100</f>
        <v>-10.8431120953488</v>
      </c>
    </row>
    <row r="28" customFormat="false" ht="23.1" hidden="false" customHeight="true" outlineLevel="0" collapsed="false">
      <c r="A28" s="63" t="s">
        <v>203</v>
      </c>
      <c r="B28" s="50" t="s">
        <v>183</v>
      </c>
      <c r="C28" s="36" t="n">
        <v>2506903.9</v>
      </c>
      <c r="D28" s="53" t="n">
        <v>2526347.9</v>
      </c>
      <c r="E28" s="52" t="n">
        <f aca="false">C28/D28*100-100</f>
        <v>-0.769648550779564</v>
      </c>
    </row>
    <row r="29" customFormat="false" ht="23.1" hidden="false" customHeight="true" outlineLevel="0" collapsed="false">
      <c r="A29" s="63" t="s">
        <v>204</v>
      </c>
      <c r="B29" s="50" t="s">
        <v>183</v>
      </c>
      <c r="C29" s="65" t="n">
        <v>1920668</v>
      </c>
      <c r="D29" s="65" t="n">
        <v>2088919</v>
      </c>
      <c r="E29" s="52" t="n">
        <f aca="false">C29/D29*100-100</f>
        <v>-8.05445304485238</v>
      </c>
    </row>
    <row r="30" customFormat="false" ht="23.1" hidden="false" customHeight="true" outlineLevel="0" collapsed="false">
      <c r="A30" s="63" t="s">
        <v>205</v>
      </c>
      <c r="B30" s="50" t="s">
        <v>206</v>
      </c>
      <c r="C30" s="51" t="n">
        <v>44140.4</v>
      </c>
      <c r="D30" s="51" t="n">
        <v>30647.4</v>
      </c>
      <c r="E30" s="52" t="n">
        <f aca="false">C30/D30*100-100</f>
        <v>44.0265732166513</v>
      </c>
    </row>
    <row r="31" customFormat="false" ht="23.1" hidden="false" customHeight="true" outlineLevel="0" collapsed="false">
      <c r="A31" s="49" t="s">
        <v>207</v>
      </c>
      <c r="B31" s="50" t="s">
        <v>206</v>
      </c>
      <c r="C31" s="51" t="n">
        <v>440.6</v>
      </c>
      <c r="D31" s="51" t="n">
        <v>598.1</v>
      </c>
      <c r="E31" s="52" t="n">
        <f aca="false">C31/D31*100-100</f>
        <v>-26.3333890653737</v>
      </c>
    </row>
    <row r="32" customFormat="false" ht="23.1" hidden="false" customHeight="true" outlineLevel="0" collapsed="false">
      <c r="A32" s="49" t="s">
        <v>208</v>
      </c>
      <c r="B32" s="50" t="s">
        <v>206</v>
      </c>
      <c r="C32" s="51" t="n">
        <v>27163.8</v>
      </c>
      <c r="D32" s="51" t="n">
        <v>23959.5</v>
      </c>
      <c r="E32" s="52" t="n">
        <f aca="false">C32/D32*100-100</f>
        <v>13.3738183184123</v>
      </c>
    </row>
    <row r="33" customFormat="false" ht="23.1" hidden="false" customHeight="true" outlineLevel="0" collapsed="false">
      <c r="A33" s="49" t="s">
        <v>209</v>
      </c>
      <c r="B33" s="50" t="s">
        <v>206</v>
      </c>
      <c r="C33" s="51" t="n">
        <v>10741.4</v>
      </c>
      <c r="D33" s="51" t="n">
        <v>7364.3</v>
      </c>
      <c r="E33" s="52" t="n">
        <f aca="false">C33/D33*100-100</f>
        <v>45.8577189956955</v>
      </c>
    </row>
    <row r="34" customFormat="false" ht="23.1" hidden="false" customHeight="true" outlineLevel="0" collapsed="false">
      <c r="A34" s="49" t="s">
        <v>210</v>
      </c>
      <c r="B34" s="50" t="s">
        <v>206</v>
      </c>
      <c r="C34" s="51" t="n">
        <v>16422.4</v>
      </c>
      <c r="D34" s="51" t="n">
        <v>16595.2</v>
      </c>
      <c r="E34" s="52" t="n">
        <f aca="false">C34/D34*100-100</f>
        <v>-1.04126494408021</v>
      </c>
    </row>
    <row r="35" customFormat="false" ht="23.1" hidden="false" customHeight="true" outlineLevel="0" collapsed="false">
      <c r="A35" s="49" t="s">
        <v>211</v>
      </c>
      <c r="B35" s="50" t="s">
        <v>212</v>
      </c>
      <c r="C35" s="66" t="n">
        <v>121387</v>
      </c>
      <c r="D35" s="66" t="n">
        <v>119667</v>
      </c>
      <c r="E35" s="52" t="n">
        <f aca="false">C35/D35*100-100</f>
        <v>1.4373219016103</v>
      </c>
    </row>
    <row r="36" customFormat="false" ht="23.1" hidden="false" customHeight="true" outlineLevel="0" collapsed="false">
      <c r="A36" s="49" t="s">
        <v>213</v>
      </c>
      <c r="B36" s="50" t="s">
        <v>212</v>
      </c>
      <c r="C36" s="66" t="n">
        <v>2776</v>
      </c>
      <c r="D36" s="66" t="n">
        <v>3799</v>
      </c>
      <c r="E36" s="52" t="n">
        <f aca="false">C36/D36*100-100</f>
        <v>-26.9281389839431</v>
      </c>
    </row>
    <row r="37" customFormat="false" ht="23.1" hidden="false" customHeight="true" outlineLevel="0" collapsed="false">
      <c r="A37" s="49" t="s">
        <v>214</v>
      </c>
      <c r="B37" s="50" t="s">
        <v>206</v>
      </c>
      <c r="C37" s="65" t="n">
        <v>35435.4</v>
      </c>
      <c r="D37" s="65" t="n">
        <v>37663.2</v>
      </c>
      <c r="E37" s="52" t="n">
        <f aca="false">C37/D37*100-100</f>
        <v>-5.91505766902439</v>
      </c>
    </row>
    <row r="38" customFormat="false" ht="23.1" hidden="false" customHeight="true" outlineLevel="0" collapsed="false">
      <c r="A38" s="49" t="s">
        <v>215</v>
      </c>
      <c r="B38" s="50" t="s">
        <v>206</v>
      </c>
      <c r="C38" s="65" t="n">
        <v>1873.1</v>
      </c>
      <c r="D38" s="65" t="n">
        <v>1793.8</v>
      </c>
      <c r="E38" s="52" t="n">
        <f aca="false">C38/D38*100-100</f>
        <v>4.42078269595272</v>
      </c>
    </row>
    <row r="39" customFormat="false" ht="23.1" hidden="false" customHeight="true" outlineLevel="0" collapsed="false">
      <c r="A39" s="49" t="s">
        <v>216</v>
      </c>
      <c r="B39" s="50" t="s">
        <v>206</v>
      </c>
      <c r="C39" s="65" t="n">
        <v>3792.4</v>
      </c>
      <c r="D39" s="65" t="n">
        <v>3921</v>
      </c>
      <c r="E39" s="52" t="n">
        <f aca="false">C39/D39*100-100</f>
        <v>-3.27977556745728</v>
      </c>
    </row>
    <row r="40" customFormat="false" ht="23.1" hidden="false" customHeight="true" outlineLevel="0" collapsed="false">
      <c r="A40" s="49" t="s">
        <v>217</v>
      </c>
      <c r="B40" s="50" t="s">
        <v>218</v>
      </c>
      <c r="C40" s="67" t="n">
        <v>3348</v>
      </c>
      <c r="D40" s="67" t="n">
        <v>1311.4</v>
      </c>
      <c r="E40" s="52" t="n">
        <f aca="false">C40/D40*100-100</f>
        <v>155.299679731585</v>
      </c>
    </row>
    <row r="41" customFormat="false" ht="23.1" hidden="false" customHeight="true" outlineLevel="0" collapsed="false">
      <c r="A41" s="49" t="s">
        <v>219</v>
      </c>
      <c r="B41" s="50" t="s">
        <v>220</v>
      </c>
      <c r="C41" s="67" t="n">
        <v>29.5369</v>
      </c>
      <c r="D41" s="67" t="n">
        <v>84.3</v>
      </c>
      <c r="E41" s="52" t="n">
        <f aca="false">C41/D41*100-100</f>
        <v>-64.9621589561091</v>
      </c>
    </row>
    <row r="42" customFormat="false" ht="23.1" hidden="false" customHeight="true" outlineLevel="0" collapsed="false">
      <c r="A42" s="49" t="s">
        <v>221</v>
      </c>
      <c r="B42" s="50"/>
      <c r="C42" s="53"/>
      <c r="D42" s="53"/>
      <c r="E42" s="52"/>
    </row>
    <row r="43" customFormat="false" ht="23.1" hidden="false" customHeight="true" outlineLevel="0" collapsed="false">
      <c r="A43" s="63" t="s">
        <v>222</v>
      </c>
      <c r="B43" s="50" t="s">
        <v>183</v>
      </c>
      <c r="C43" s="21" t="n">
        <v>4513591.8</v>
      </c>
      <c r="D43" s="21" t="n">
        <v>5526979.2</v>
      </c>
      <c r="E43" s="52" t="n">
        <f aca="false">C43/D43*100-100</f>
        <v>-18.3352852133042</v>
      </c>
    </row>
    <row r="44" customFormat="false" ht="23.1" hidden="false" customHeight="true" outlineLevel="0" collapsed="false">
      <c r="A44" s="49" t="s">
        <v>223</v>
      </c>
      <c r="B44" s="50" t="s">
        <v>183</v>
      </c>
      <c r="C44" s="21" t="n">
        <v>5420081.3</v>
      </c>
      <c r="D44" s="21" t="n">
        <v>6486005.8</v>
      </c>
      <c r="E44" s="52" t="n">
        <f aca="false">C44/D44*100-100</f>
        <v>-16.4342205799446</v>
      </c>
    </row>
    <row r="45" customFormat="false" ht="23.1" hidden="false" customHeight="true" outlineLevel="0" collapsed="false">
      <c r="A45" s="63" t="s">
        <v>224</v>
      </c>
      <c r="B45" s="50" t="s">
        <v>183</v>
      </c>
      <c r="C45" s="21" t="n">
        <v>198764.5</v>
      </c>
      <c r="D45" s="21" t="n">
        <v>332203.7</v>
      </c>
      <c r="E45" s="52" t="n">
        <f aca="false">C45/D45*100-100</f>
        <v>-40.1678849452911</v>
      </c>
    </row>
    <row r="46" customFormat="false" ht="23.1" hidden="false" customHeight="true" outlineLevel="0" collapsed="false">
      <c r="A46" s="63" t="s">
        <v>225</v>
      </c>
      <c r="B46" s="50"/>
      <c r="C46" s="53"/>
      <c r="D46" s="53"/>
      <c r="E46" s="52"/>
    </row>
    <row r="47" customFormat="false" ht="23.1" hidden="false" customHeight="true" outlineLevel="0" collapsed="false">
      <c r="A47" s="63" t="s">
        <v>226</v>
      </c>
      <c r="B47" s="50" t="s">
        <v>183</v>
      </c>
      <c r="C47" s="51" t="n">
        <v>1309485</v>
      </c>
      <c r="D47" s="51" t="n">
        <v>1670553</v>
      </c>
      <c r="E47" s="52" t="n">
        <f aca="false">C47/D47*100-100</f>
        <v>-21.6136812181356</v>
      </c>
    </row>
    <row r="48" customFormat="false" ht="23.1" hidden="false" customHeight="true" outlineLevel="0" collapsed="false">
      <c r="A48" s="63" t="s">
        <v>227</v>
      </c>
      <c r="B48" s="50"/>
      <c r="C48" s="53"/>
      <c r="D48" s="53"/>
      <c r="E48" s="52"/>
    </row>
    <row r="49" customFormat="false" ht="23.1" hidden="false" customHeight="true" outlineLevel="0" collapsed="false">
      <c r="A49" s="63" t="s">
        <v>228</v>
      </c>
      <c r="B49" s="50" t="s">
        <v>183</v>
      </c>
      <c r="C49" s="68" t="n">
        <v>771388.3</v>
      </c>
      <c r="D49" s="68" t="n">
        <v>778038.8</v>
      </c>
      <c r="E49" s="52" t="n">
        <f aca="false">C49/D49*100-100</f>
        <v>-0.854777422411317</v>
      </c>
    </row>
    <row r="50" customFormat="false" ht="23.1" hidden="false" customHeight="true" outlineLevel="0" collapsed="false">
      <c r="A50" s="63" t="s">
        <v>229</v>
      </c>
      <c r="B50" s="50" t="s">
        <v>230</v>
      </c>
      <c r="C50" s="53" t="n">
        <v>165.7</v>
      </c>
      <c r="D50" s="53" t="n">
        <v>128.5</v>
      </c>
      <c r="E50" s="52" t="n">
        <f aca="false">C50/D50*100-100</f>
        <v>28.9494163424124</v>
      </c>
    </row>
    <row r="51" customFormat="false" ht="23.1" hidden="false" customHeight="true" outlineLevel="0" collapsed="false">
      <c r="A51" s="63" t="s">
        <v>231</v>
      </c>
      <c r="B51" s="50" t="s">
        <v>230</v>
      </c>
      <c r="C51" s="53" t="n">
        <v>93.5</v>
      </c>
      <c r="D51" s="53" t="n">
        <v>11.1</v>
      </c>
      <c r="E51" s="52" t="n">
        <f aca="false">C51/D51*100-100</f>
        <v>742.342342342342</v>
      </c>
    </row>
    <row r="52" customFormat="false" ht="23.1" hidden="false" customHeight="true" outlineLevel="0" collapsed="false">
      <c r="A52" s="49" t="s">
        <v>232</v>
      </c>
      <c r="B52" s="50"/>
      <c r="C52" s="53"/>
      <c r="D52" s="53"/>
      <c r="E52" s="52"/>
    </row>
    <row r="53" customFormat="false" ht="23.1" hidden="false" customHeight="true" outlineLevel="0" collapsed="false">
      <c r="A53" s="49" t="s">
        <v>233</v>
      </c>
      <c r="B53" s="50" t="s">
        <v>183</v>
      </c>
      <c r="C53" s="51" t="n">
        <v>5002540.511167</v>
      </c>
      <c r="D53" s="51" t="n">
        <v>4399056.134853</v>
      </c>
      <c r="E53" s="52" t="n">
        <f aca="false">C53/D53*100-100</f>
        <v>13.7184968278239</v>
      </c>
      <c r="F53" s="69"/>
    </row>
    <row r="54" customFormat="false" ht="23.1" hidden="false" customHeight="true" outlineLevel="0" collapsed="false">
      <c r="A54" s="58" t="s">
        <v>234</v>
      </c>
      <c r="B54" s="50" t="s">
        <v>183</v>
      </c>
      <c r="C54" s="51" t="n">
        <v>2481235.832928</v>
      </c>
      <c r="D54" s="51" t="n">
        <v>2372888.835438</v>
      </c>
      <c r="E54" s="52" t="n">
        <f aca="false">C54/D54*100-100</f>
        <v>4.56603764457428</v>
      </c>
      <c r="F54" s="69"/>
    </row>
    <row r="55" customFormat="false" ht="23.1" hidden="false" customHeight="true" outlineLevel="0" collapsed="false">
      <c r="A55" s="49" t="s">
        <v>235</v>
      </c>
      <c r="B55" s="50" t="s">
        <v>183</v>
      </c>
      <c r="C55" s="51" t="n">
        <v>1433478.056344</v>
      </c>
      <c r="D55" s="51" t="n">
        <v>1135462.26</v>
      </c>
      <c r="E55" s="52" t="n">
        <f aca="false">C55/D55*100-100</f>
        <v>26.2462088651013</v>
      </c>
      <c r="F55" s="69"/>
    </row>
    <row r="56" customFormat="false" ht="23.1" hidden="false" customHeight="true" outlineLevel="0" collapsed="false">
      <c r="A56" s="49" t="s">
        <v>236</v>
      </c>
      <c r="B56" s="50"/>
      <c r="C56" s="53"/>
      <c r="D56" s="53"/>
      <c r="E56" s="52"/>
    </row>
    <row r="57" customFormat="false" ht="23.1" hidden="false" customHeight="true" outlineLevel="0" collapsed="false">
      <c r="A57" s="49" t="s">
        <v>237</v>
      </c>
      <c r="B57" s="50" t="s">
        <v>238</v>
      </c>
      <c r="C57" s="51" t="n">
        <v>1722.597</v>
      </c>
      <c r="D57" s="51" t="n">
        <v>1649.5</v>
      </c>
      <c r="E57" s="52" t="n">
        <f aca="false">C57/D57*100-100</f>
        <v>4.43146408002424</v>
      </c>
    </row>
    <row r="58" customFormat="false" ht="23.1" hidden="false" customHeight="true" outlineLevel="0" collapsed="false">
      <c r="A58" s="58" t="s">
        <v>239</v>
      </c>
      <c r="B58" s="50" t="s">
        <v>238</v>
      </c>
      <c r="C58" s="51" t="n">
        <v>1527</v>
      </c>
      <c r="D58" s="51" t="n">
        <v>1068.3</v>
      </c>
      <c r="E58" s="52" t="n">
        <f aca="false">C58/D58*100-100</f>
        <v>42.9373771412525</v>
      </c>
    </row>
    <row r="59" customFormat="false" ht="23.1" hidden="false" customHeight="true" outlineLevel="0" collapsed="false">
      <c r="A59" s="49" t="s">
        <v>240</v>
      </c>
      <c r="B59" s="50"/>
      <c r="C59" s="53"/>
      <c r="D59" s="53"/>
      <c r="E59" s="52"/>
    </row>
    <row r="60" customFormat="false" ht="23.1" hidden="false" customHeight="true" outlineLevel="0" collapsed="false">
      <c r="A60" s="49" t="s">
        <v>241</v>
      </c>
      <c r="B60" s="50" t="s">
        <v>183</v>
      </c>
      <c r="C60" s="51" t="n">
        <v>1028700</v>
      </c>
      <c r="D60" s="51" t="n">
        <v>941150</v>
      </c>
      <c r="E60" s="52" t="n">
        <f aca="false">C60/D60*100-100</f>
        <v>9.30244913138183</v>
      </c>
    </row>
    <row r="61" customFormat="false" ht="23.1" hidden="false" customHeight="true" outlineLevel="0" collapsed="false">
      <c r="A61" s="49" t="s">
        <v>242</v>
      </c>
      <c r="B61" s="50"/>
      <c r="C61" s="53"/>
      <c r="D61" s="53"/>
      <c r="E61" s="52"/>
    </row>
    <row r="62" customFormat="false" ht="23.1" hidden="false" customHeight="true" outlineLevel="0" collapsed="false">
      <c r="A62" s="49" t="s">
        <v>243</v>
      </c>
      <c r="B62" s="50" t="s">
        <v>244</v>
      </c>
      <c r="C62" s="51" t="n">
        <v>1297.3927</v>
      </c>
      <c r="D62" s="51" t="n">
        <v>1134.68165</v>
      </c>
      <c r="E62" s="52" t="n">
        <f aca="false">C62/D62*100-100</f>
        <v>14.3397974224753</v>
      </c>
    </row>
    <row r="63" customFormat="false" ht="23.1" hidden="false" customHeight="true" outlineLevel="0" collapsed="false">
      <c r="A63" s="49" t="s">
        <v>245</v>
      </c>
      <c r="B63" s="50" t="s">
        <v>183</v>
      </c>
      <c r="C63" s="51" t="n">
        <v>549007.231965311</v>
      </c>
      <c r="D63" s="51" t="n">
        <v>487729.610057245</v>
      </c>
      <c r="E63" s="52" t="n">
        <f aca="false">C63/D63*100-100</f>
        <v>12.5638510856198</v>
      </c>
      <c r="F63" s="70"/>
    </row>
    <row r="64" customFormat="false" ht="23.1" hidden="false" customHeight="true" outlineLevel="0" collapsed="false">
      <c r="A64" s="49" t="s">
        <v>246</v>
      </c>
      <c r="B64" s="50"/>
      <c r="C64" s="53"/>
      <c r="D64" s="53"/>
      <c r="E64" s="52"/>
      <c r="F64" s="71"/>
    </row>
    <row r="65" customFormat="false" ht="23.1" hidden="false" customHeight="true" outlineLevel="0" collapsed="false">
      <c r="A65" s="49" t="s">
        <v>247</v>
      </c>
      <c r="B65" s="50" t="s">
        <v>199</v>
      </c>
      <c r="C65" s="72" t="n">
        <v>33246.7055257751</v>
      </c>
      <c r="D65" s="72" t="n">
        <v>30430.6272634891</v>
      </c>
      <c r="E65" s="52" t="n">
        <f aca="false">C65/D65*100-100</f>
        <v>9.25409206291555</v>
      </c>
    </row>
    <row r="66" customFormat="false" ht="23.1" hidden="false" customHeight="true" outlineLevel="0" collapsed="false">
      <c r="A66" s="49" t="s">
        <v>248</v>
      </c>
      <c r="B66" s="50" t="s">
        <v>199</v>
      </c>
      <c r="C66" s="72" t="n">
        <v>21719.6761680661</v>
      </c>
      <c r="D66" s="72" t="n">
        <v>19660.9849270223</v>
      </c>
      <c r="E66" s="52" t="n">
        <f aca="false">C66/D66*100-100</f>
        <v>10.470946642222</v>
      </c>
    </row>
    <row r="67" customFormat="false" ht="23.1" hidden="false" customHeight="true" outlineLevel="0" collapsed="false">
      <c r="A67" s="49" t="s">
        <v>249</v>
      </c>
      <c r="B67" s="50" t="s">
        <v>250</v>
      </c>
      <c r="C67" s="73" t="n">
        <v>38.4581930399274</v>
      </c>
      <c r="D67" s="73" t="n">
        <v>33.8479969062922</v>
      </c>
      <c r="E67" s="52" t="n">
        <f aca="false">C67/D67*100-100</f>
        <v>13.6202923511205</v>
      </c>
    </row>
    <row r="68" customFormat="false" ht="23.1" hidden="false" customHeight="true" outlineLevel="0" collapsed="false">
      <c r="A68" s="49" t="s">
        <v>251</v>
      </c>
      <c r="B68" s="50" t="s">
        <v>199</v>
      </c>
      <c r="C68" s="72" t="n">
        <v>19937.3904254468</v>
      </c>
      <c r="D68" s="72" t="n">
        <v>18378.4918880087</v>
      </c>
      <c r="E68" s="52" t="n">
        <f aca="false">C68/D68*100-100</f>
        <v>8.48218965373981</v>
      </c>
    </row>
    <row r="69" customFormat="false" ht="23.1" hidden="false" customHeight="true" outlineLevel="0" collapsed="false">
      <c r="A69" s="49" t="s">
        <v>252</v>
      </c>
      <c r="B69" s="50" t="s">
        <v>199</v>
      </c>
      <c r="C69" s="72" t="n">
        <v>15566.72635701</v>
      </c>
      <c r="D69" s="72" t="n">
        <v>13153.5335715343</v>
      </c>
      <c r="E69" s="52" t="n">
        <f aca="false">C69/D69*100-100</f>
        <v>18.3463460396542</v>
      </c>
    </row>
    <row r="70" customFormat="false" ht="23.1" hidden="false" customHeight="true" outlineLevel="0" collapsed="false">
      <c r="A70" s="49" t="s">
        <v>253</v>
      </c>
      <c r="B70" s="50" t="s">
        <v>250</v>
      </c>
      <c r="C70" s="74" t="n">
        <v>39.2346793274734</v>
      </c>
      <c r="D70" s="74" t="n">
        <v>34.833296571222</v>
      </c>
      <c r="E70" s="52" t="n">
        <f aca="false">C70/D70*100-100</f>
        <v>12.6355619177534</v>
      </c>
    </row>
    <row r="71" customFormat="false" ht="23.1" hidden="false" customHeight="true" outlineLevel="0" collapsed="false">
      <c r="A71" s="49" t="s">
        <v>254</v>
      </c>
      <c r="B71" s="50"/>
      <c r="C71" s="53"/>
      <c r="D71" s="53"/>
      <c r="E71" s="52"/>
    </row>
    <row r="72" customFormat="false" ht="23.1" hidden="false" customHeight="true" outlineLevel="0" collapsed="false">
      <c r="A72" s="49" t="s">
        <v>255</v>
      </c>
      <c r="B72" s="50" t="s">
        <v>256</v>
      </c>
      <c r="C72" s="51" t="n">
        <v>481</v>
      </c>
      <c r="D72" s="51" t="n">
        <v>484</v>
      </c>
      <c r="E72" s="52" t="n">
        <f aca="false">C72/D72*100-100</f>
        <v>-0.619834710743803</v>
      </c>
    </row>
    <row r="73" customFormat="false" ht="23.1" hidden="false" customHeight="true" outlineLevel="0" collapsed="false">
      <c r="A73" s="58" t="s">
        <v>257</v>
      </c>
      <c r="B73" s="50" t="s">
        <v>256</v>
      </c>
      <c r="C73" s="51" t="n">
        <v>12</v>
      </c>
      <c r="D73" s="51" t="n">
        <v>12</v>
      </c>
      <c r="E73" s="52" t="n">
        <f aca="false">C73/D73*100-100</f>
        <v>0</v>
      </c>
    </row>
    <row r="74" customFormat="false" ht="23.1" hidden="false" customHeight="true" outlineLevel="0" collapsed="false">
      <c r="A74" s="49" t="s">
        <v>258</v>
      </c>
      <c r="B74" s="50" t="s">
        <v>256</v>
      </c>
      <c r="C74" s="51" t="n">
        <v>72</v>
      </c>
      <c r="D74" s="51" t="n">
        <v>70</v>
      </c>
      <c r="E74" s="52" t="n">
        <f aca="false">C74/D74*100-100</f>
        <v>2.85714285714285</v>
      </c>
    </row>
    <row r="75" customFormat="false" ht="23.1" hidden="false" customHeight="true" outlineLevel="0" collapsed="false">
      <c r="A75" s="49" t="s">
        <v>259</v>
      </c>
      <c r="B75" s="50" t="s">
        <v>166</v>
      </c>
      <c r="C75" s="51" t="n">
        <v>1730</v>
      </c>
      <c r="D75" s="51" t="n">
        <v>1670</v>
      </c>
      <c r="E75" s="52" t="n">
        <f aca="false">C75/D75*100-100</f>
        <v>3.59281437125749</v>
      </c>
    </row>
    <row r="76" customFormat="false" ht="23.1" hidden="false" customHeight="true" outlineLevel="0" collapsed="false">
      <c r="A76" s="49" t="s">
        <v>260</v>
      </c>
      <c r="B76" s="50" t="s">
        <v>181</v>
      </c>
      <c r="C76" s="51" t="n">
        <v>3123</v>
      </c>
      <c r="D76" s="51" t="n">
        <v>3042</v>
      </c>
      <c r="E76" s="52" t="n">
        <f aca="false">C76/D76*100-100</f>
        <v>2.66272189349112</v>
      </c>
    </row>
    <row r="77" customFormat="false" ht="23.1" hidden="false" customHeight="true" outlineLevel="0" collapsed="false">
      <c r="A77" s="49" t="s">
        <v>261</v>
      </c>
      <c r="B77" s="50"/>
      <c r="C77" s="51"/>
      <c r="D77" s="51"/>
      <c r="E77" s="52"/>
    </row>
    <row r="78" customFormat="false" ht="23.1" hidden="false" customHeight="true" outlineLevel="0" collapsed="false">
      <c r="A78" s="49" t="s">
        <v>262</v>
      </c>
      <c r="B78" s="75" t="s">
        <v>256</v>
      </c>
      <c r="C78" s="76" t="n">
        <v>51</v>
      </c>
      <c r="D78" s="51" t="n">
        <v>51</v>
      </c>
      <c r="E78" s="52" t="n">
        <f aca="false">C78/D78*100-100</f>
        <v>0</v>
      </c>
    </row>
    <row r="79" customFormat="false" ht="23.1" hidden="false" customHeight="true" outlineLevel="0" collapsed="false">
      <c r="A79" s="49" t="s">
        <v>263</v>
      </c>
      <c r="B79" s="75" t="s">
        <v>181</v>
      </c>
      <c r="C79" s="51" t="n">
        <v>31031</v>
      </c>
      <c r="D79" s="51" t="n">
        <v>31629</v>
      </c>
      <c r="E79" s="52" t="n">
        <f aca="false">C79/D79*100-100</f>
        <v>-1.89066995478832</v>
      </c>
    </row>
    <row r="80" customFormat="false" ht="23.1" hidden="false" customHeight="true" outlineLevel="0" collapsed="false">
      <c r="A80" s="58" t="s">
        <v>264</v>
      </c>
      <c r="B80" s="50" t="s">
        <v>181</v>
      </c>
      <c r="C80" s="51" t="n">
        <v>16983</v>
      </c>
      <c r="D80" s="51" t="n">
        <v>16500</v>
      </c>
      <c r="E80" s="52" t="n">
        <f aca="false">C80/D80*100-100</f>
        <v>2.92727272727274</v>
      </c>
    </row>
    <row r="81" customFormat="false" ht="23.1" hidden="false" customHeight="true" outlineLevel="0" collapsed="false">
      <c r="A81" s="63" t="s">
        <v>265</v>
      </c>
      <c r="B81" s="50" t="s">
        <v>181</v>
      </c>
      <c r="C81" s="51" t="n">
        <v>6081</v>
      </c>
      <c r="D81" s="51" t="n">
        <v>6756</v>
      </c>
      <c r="E81" s="52" t="n">
        <f aca="false">C81/D81*100-100</f>
        <v>-9.9911190053286</v>
      </c>
    </row>
    <row r="82" customFormat="false" ht="23.1" hidden="false" customHeight="true" outlineLevel="0" collapsed="false">
      <c r="A82" s="63" t="s">
        <v>266</v>
      </c>
      <c r="B82" s="50" t="s">
        <v>181</v>
      </c>
      <c r="C82" s="51" t="n">
        <v>4213</v>
      </c>
      <c r="D82" s="51" t="n">
        <v>4384</v>
      </c>
      <c r="E82" s="52" t="n">
        <f aca="false">C82/D82*100-100</f>
        <v>-3.90054744525547</v>
      </c>
    </row>
    <row r="83" customFormat="false" ht="23.1" hidden="false" customHeight="true" outlineLevel="0" collapsed="false">
      <c r="A83" s="63" t="s">
        <v>267</v>
      </c>
      <c r="B83" s="50" t="s">
        <v>181</v>
      </c>
      <c r="C83" s="76" t="n">
        <v>1545</v>
      </c>
      <c r="D83" s="51" t="n">
        <v>1913</v>
      </c>
      <c r="E83" s="52" t="n">
        <f aca="false">C83/D83*100-100</f>
        <v>-19.2368008363827</v>
      </c>
    </row>
    <row r="84" customFormat="false" ht="23.1" hidden="false" customHeight="true" outlineLevel="0" collapsed="false">
      <c r="A84" s="63" t="s">
        <v>268</v>
      </c>
      <c r="B84" s="50"/>
      <c r="C84" s="53"/>
      <c r="D84" s="53"/>
      <c r="E84" s="52"/>
    </row>
    <row r="85" customFormat="false" ht="23.1" hidden="false" customHeight="true" outlineLevel="0" collapsed="false">
      <c r="A85" s="63" t="s">
        <v>269</v>
      </c>
      <c r="B85" s="50" t="s">
        <v>270</v>
      </c>
      <c r="C85" s="51" t="n">
        <v>100</v>
      </c>
      <c r="D85" s="51" t="n">
        <v>118</v>
      </c>
      <c r="E85" s="52" t="n">
        <f aca="false">C85/D85*100-100</f>
        <v>-15.2542372881356</v>
      </c>
    </row>
    <row r="86" customFormat="false" ht="23.1" hidden="false" customHeight="true" outlineLevel="0" collapsed="false">
      <c r="A86" s="63" t="s">
        <v>271</v>
      </c>
      <c r="B86" s="50"/>
      <c r="C86" s="53"/>
      <c r="D86" s="53"/>
      <c r="E86" s="52"/>
    </row>
    <row r="87" customFormat="false" ht="23.1" hidden="false" customHeight="true" outlineLevel="0" collapsed="false">
      <c r="A87" s="49" t="s">
        <v>272</v>
      </c>
      <c r="B87" s="50" t="s">
        <v>273</v>
      </c>
      <c r="C87" s="53" t="n">
        <v>11.3</v>
      </c>
      <c r="D87" s="53" t="n">
        <v>10.7</v>
      </c>
      <c r="E87" s="52" t="n">
        <f aca="false">C87/D87*100-100</f>
        <v>5.60747663551405</v>
      </c>
    </row>
    <row r="88" customFormat="false" ht="23.1" hidden="false" customHeight="true" outlineLevel="0" collapsed="false">
      <c r="A88" s="49" t="s">
        <v>274</v>
      </c>
      <c r="B88" s="50" t="s">
        <v>275</v>
      </c>
      <c r="C88" s="53" t="n">
        <v>67.5</v>
      </c>
      <c r="D88" s="53" t="n">
        <v>61.8</v>
      </c>
      <c r="E88" s="52" t="n">
        <f aca="false">C88/D88*100-100</f>
        <v>9.22330097087378</v>
      </c>
    </row>
    <row r="89" customFormat="false" ht="23.1" hidden="false" customHeight="true" outlineLevel="0" collapsed="false">
      <c r="A89" s="49" t="s">
        <v>276</v>
      </c>
      <c r="B89" s="50"/>
      <c r="C89" s="53"/>
      <c r="D89" s="53"/>
      <c r="E89" s="52"/>
    </row>
    <row r="90" customFormat="false" ht="23.1" hidden="false" customHeight="true" outlineLevel="0" collapsed="false">
      <c r="A90" s="49" t="s">
        <v>277</v>
      </c>
      <c r="B90" s="50" t="s">
        <v>278</v>
      </c>
      <c r="C90" s="66" t="n">
        <v>166498.2645</v>
      </c>
      <c r="D90" s="66" t="n">
        <v>165622</v>
      </c>
      <c r="E90" s="52" t="n">
        <f aca="false">C90/D90*100-100</f>
        <v>0.529074941734791</v>
      </c>
    </row>
    <row r="91" customFormat="false" ht="23.1" hidden="false" customHeight="true" outlineLevel="0" collapsed="false">
      <c r="A91" s="77" t="s">
        <v>279</v>
      </c>
      <c r="B91" s="78" t="s">
        <v>280</v>
      </c>
      <c r="C91" s="79" t="n">
        <v>1062.65</v>
      </c>
      <c r="D91" s="80" t="n">
        <v>857.8</v>
      </c>
      <c r="E91" s="81" t="n">
        <f aca="false">C91/D91*100-100</f>
        <v>23.8808580088599</v>
      </c>
    </row>
    <row r="92" customFormat="false" ht="24.95" hidden="false" customHeight="true" outlineLevel="0" collapsed="false">
      <c r="A92" s="82" t="s">
        <v>281</v>
      </c>
      <c r="B92" s="82"/>
      <c r="C92" s="82"/>
      <c r="D92" s="82"/>
      <c r="E92" s="82"/>
    </row>
    <row r="93" customFormat="false" ht="16.5" hidden="false" customHeight="true" outlineLevel="0" collapsed="false">
      <c r="A93" s="83" t="s">
        <v>282</v>
      </c>
      <c r="B93" s="83"/>
      <c r="C93" s="83"/>
      <c r="D93" s="83"/>
      <c r="E93" s="83"/>
    </row>
  </sheetData>
  <mergeCells count="9">
    <mergeCell ref="A1:E1"/>
    <mergeCell ref="A2:A3"/>
    <mergeCell ref="B2:B3"/>
    <mergeCell ref="C2:C3"/>
    <mergeCell ref="D2:D3"/>
    <mergeCell ref="E2:E3"/>
    <mergeCell ref="F53:F55"/>
    <mergeCell ref="A92:E92"/>
    <mergeCell ref="A93:E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3.62109375" defaultRowHeight="25.5" zeroHeight="false" outlineLevelRow="0" outlineLevelCol="0"/>
  <cols>
    <col collapsed="false" customWidth="true" hidden="false" outlineLevel="0" max="1" min="1" style="388" width="12.5"/>
    <col collapsed="false" customWidth="true" hidden="false" outlineLevel="0" max="9" min="2" style="388" width="9.24"/>
    <col collapsed="false" customWidth="false" hidden="false" outlineLevel="0" max="257" min="10" style="388" width="13.62"/>
  </cols>
  <sheetData>
    <row r="1" customFormat="false" ht="30" hidden="false" customHeight="true" outlineLevel="0" collapsed="false">
      <c r="A1" s="39" t="s">
        <v>1005</v>
      </c>
      <c r="B1" s="39"/>
      <c r="C1" s="39"/>
      <c r="D1" s="39"/>
      <c r="E1" s="39"/>
      <c r="F1" s="39"/>
      <c r="G1" s="39"/>
      <c r="H1" s="39"/>
      <c r="I1" s="39"/>
    </row>
    <row r="2" customFormat="false" ht="17.25" hidden="false" customHeight="true" outlineLevel="0" collapsed="false">
      <c r="A2" s="389"/>
      <c r="B2" s="389"/>
      <c r="C2" s="389"/>
      <c r="D2" s="389"/>
      <c r="E2" s="389"/>
      <c r="F2" s="389"/>
      <c r="G2" s="389"/>
      <c r="H2" s="389"/>
      <c r="I2" s="389"/>
    </row>
    <row r="3" customFormat="false" ht="25.5" hidden="false" customHeight="true" outlineLevel="0" collapsed="false">
      <c r="A3" s="390" t="s">
        <v>401</v>
      </c>
      <c r="B3" s="169" t="s">
        <v>1006</v>
      </c>
      <c r="C3" s="169"/>
      <c r="D3" s="169" t="s">
        <v>1002</v>
      </c>
      <c r="E3" s="169"/>
      <c r="F3" s="170" t="s">
        <v>1007</v>
      </c>
      <c r="G3" s="170"/>
      <c r="H3" s="170" t="s">
        <v>1004</v>
      </c>
      <c r="I3" s="170"/>
    </row>
    <row r="4" customFormat="false" ht="25.5" hidden="false" customHeight="true" outlineLevel="0" collapsed="false">
      <c r="A4" s="390"/>
      <c r="B4" s="260" t="s">
        <v>134</v>
      </c>
      <c r="C4" s="260" t="s">
        <v>133</v>
      </c>
      <c r="D4" s="260" t="s">
        <v>134</v>
      </c>
      <c r="E4" s="260" t="s">
        <v>133</v>
      </c>
      <c r="F4" s="260" t="s">
        <v>134</v>
      </c>
      <c r="G4" s="260" t="s">
        <v>133</v>
      </c>
      <c r="H4" s="260" t="s">
        <v>134</v>
      </c>
      <c r="I4" s="261" t="s">
        <v>133</v>
      </c>
      <c r="J4" s="391"/>
    </row>
    <row r="5" customFormat="false" ht="30.75" hidden="false" customHeight="true" outlineLevel="0" collapsed="false">
      <c r="A5" s="149" t="s">
        <v>321</v>
      </c>
      <c r="B5" s="398" t="n">
        <v>1556</v>
      </c>
      <c r="C5" s="398" t="n">
        <v>1442</v>
      </c>
      <c r="D5" s="392" t="n">
        <v>3730.8</v>
      </c>
      <c r="E5" s="392" t="n">
        <v>2913.3</v>
      </c>
      <c r="F5" s="174" t="n">
        <v>2460771</v>
      </c>
      <c r="G5" s="174" t="n">
        <v>2175180</v>
      </c>
      <c r="H5" s="174" t="n">
        <v>17146.4</v>
      </c>
      <c r="I5" s="176" t="n">
        <v>14917</v>
      </c>
      <c r="J5" s="391"/>
    </row>
    <row r="6" customFormat="false" ht="30.75" hidden="false" customHeight="true" outlineLevel="0" collapsed="false">
      <c r="A6" s="151" t="s">
        <v>402</v>
      </c>
      <c r="B6" s="399" t="n">
        <v>92</v>
      </c>
      <c r="C6" s="399" t="n">
        <v>92</v>
      </c>
      <c r="D6" s="393" t="n">
        <v>412.5</v>
      </c>
      <c r="E6" s="393" t="n">
        <v>458</v>
      </c>
      <c r="F6" s="67" t="n">
        <v>414000</v>
      </c>
      <c r="G6" s="67" t="n">
        <v>426500</v>
      </c>
      <c r="H6" s="67" t="n">
        <v>2746</v>
      </c>
      <c r="I6" s="316" t="n">
        <v>2883</v>
      </c>
      <c r="J6" s="391"/>
    </row>
    <row r="7" customFormat="false" ht="30.75" hidden="false" customHeight="true" outlineLevel="0" collapsed="false">
      <c r="A7" s="151" t="s">
        <v>403</v>
      </c>
      <c r="B7" s="399" t="n">
        <v>146</v>
      </c>
      <c r="C7" s="399" t="n">
        <v>135</v>
      </c>
      <c r="D7" s="393" t="n">
        <v>441.9</v>
      </c>
      <c r="E7" s="393" t="n">
        <v>292.4</v>
      </c>
      <c r="F7" s="67" t="n">
        <v>157371</v>
      </c>
      <c r="G7" s="67" t="n">
        <v>145290</v>
      </c>
      <c r="H7" s="67" t="n">
        <v>1710.8</v>
      </c>
      <c r="I7" s="316" t="n">
        <v>1341.8</v>
      </c>
      <c r="J7" s="391"/>
    </row>
    <row r="8" customFormat="false" ht="30.75" hidden="false" customHeight="true" outlineLevel="0" collapsed="false">
      <c r="A8" s="151" t="s">
        <v>404</v>
      </c>
      <c r="B8" s="399"/>
      <c r="C8" s="399"/>
      <c r="D8" s="393"/>
      <c r="E8" s="393"/>
      <c r="F8" s="67"/>
      <c r="G8" s="67"/>
      <c r="H8" s="67"/>
      <c r="I8" s="316"/>
      <c r="J8" s="391"/>
    </row>
    <row r="9" customFormat="false" ht="30.75" hidden="false" customHeight="true" outlineLevel="0" collapsed="false">
      <c r="A9" s="151" t="s">
        <v>405</v>
      </c>
      <c r="B9" s="399"/>
      <c r="C9" s="399"/>
      <c r="D9" s="393"/>
      <c r="E9" s="393"/>
      <c r="F9" s="67"/>
      <c r="G9" s="67"/>
      <c r="H9" s="67"/>
      <c r="I9" s="316"/>
      <c r="J9" s="391"/>
    </row>
    <row r="10" customFormat="false" ht="30.75" hidden="false" customHeight="true" outlineLevel="0" collapsed="false">
      <c r="A10" s="151" t="s">
        <v>406</v>
      </c>
      <c r="B10" s="399"/>
      <c r="C10" s="399"/>
      <c r="D10" s="393"/>
      <c r="E10" s="393"/>
      <c r="F10" s="67"/>
      <c r="G10" s="67"/>
      <c r="H10" s="67"/>
      <c r="I10" s="316"/>
      <c r="J10" s="391"/>
    </row>
    <row r="11" customFormat="false" ht="30.75" hidden="false" customHeight="true" outlineLevel="0" collapsed="false">
      <c r="A11" s="151" t="s">
        <v>407</v>
      </c>
      <c r="B11" s="399" t="n">
        <v>111</v>
      </c>
      <c r="C11" s="399" t="n">
        <v>111</v>
      </c>
      <c r="D11" s="393" t="n">
        <v>249</v>
      </c>
      <c r="E11" s="393" t="n">
        <v>260.4</v>
      </c>
      <c r="F11" s="67" t="n">
        <v>372130</v>
      </c>
      <c r="G11" s="67" t="n">
        <v>342225</v>
      </c>
      <c r="H11" s="67" t="n">
        <v>1688.8</v>
      </c>
      <c r="I11" s="316" t="n">
        <v>1859.8</v>
      </c>
      <c r="J11" s="391"/>
    </row>
    <row r="12" customFormat="false" ht="30.75" hidden="false" customHeight="true" outlineLevel="0" collapsed="false">
      <c r="A12" s="151" t="s">
        <v>408</v>
      </c>
      <c r="B12" s="399" t="n">
        <v>375</v>
      </c>
      <c r="C12" s="399" t="n">
        <v>340</v>
      </c>
      <c r="D12" s="393" t="n">
        <v>987.2</v>
      </c>
      <c r="E12" s="393" t="n">
        <v>715.7</v>
      </c>
      <c r="F12" s="67" t="n">
        <v>689660</v>
      </c>
      <c r="G12" s="67" t="n">
        <v>659370</v>
      </c>
      <c r="H12" s="67" t="n">
        <v>4260.2</v>
      </c>
      <c r="I12" s="316" t="n">
        <v>4011.9</v>
      </c>
      <c r="J12" s="391"/>
    </row>
    <row r="13" customFormat="false" ht="30.75" hidden="false" customHeight="true" outlineLevel="0" collapsed="false">
      <c r="A13" s="151" t="s">
        <v>409</v>
      </c>
      <c r="B13" s="399" t="n">
        <v>55</v>
      </c>
      <c r="C13" s="399" t="n">
        <v>57</v>
      </c>
      <c r="D13" s="393" t="n">
        <v>42</v>
      </c>
      <c r="E13" s="393" t="n">
        <v>48.7</v>
      </c>
      <c r="F13" s="67" t="n">
        <v>22000</v>
      </c>
      <c r="G13" s="67" t="n">
        <v>25200</v>
      </c>
      <c r="H13" s="67" t="n">
        <v>179</v>
      </c>
      <c r="I13" s="316" t="n">
        <v>137.5</v>
      </c>
      <c r="J13" s="391"/>
    </row>
    <row r="14" customFormat="false" ht="30.75" hidden="false" customHeight="true" outlineLevel="0" collapsed="false">
      <c r="A14" s="151" t="s">
        <v>410</v>
      </c>
      <c r="B14" s="399" t="n">
        <v>126</v>
      </c>
      <c r="C14" s="399" t="n">
        <v>116</v>
      </c>
      <c r="D14" s="393" t="n">
        <v>326</v>
      </c>
      <c r="E14" s="393" t="n">
        <v>243.7</v>
      </c>
      <c r="F14" s="67" t="n">
        <v>196050</v>
      </c>
      <c r="G14" s="67" t="n">
        <v>159338</v>
      </c>
      <c r="H14" s="67" t="n">
        <v>1388.3</v>
      </c>
      <c r="I14" s="316" t="n">
        <v>992.5</v>
      </c>
      <c r="J14" s="391"/>
    </row>
    <row r="15" customFormat="false" ht="30.75" hidden="false" customHeight="true" outlineLevel="0" collapsed="false">
      <c r="A15" s="151" t="s">
        <v>411</v>
      </c>
      <c r="B15" s="399" t="n">
        <v>149</v>
      </c>
      <c r="C15" s="399" t="n">
        <v>125</v>
      </c>
      <c r="D15" s="393" t="n">
        <v>373</v>
      </c>
      <c r="E15" s="393" t="n">
        <v>146</v>
      </c>
      <c r="F15" s="67" t="n">
        <v>326500</v>
      </c>
      <c r="G15" s="67" t="n">
        <v>173400</v>
      </c>
      <c r="H15" s="67" t="n">
        <v>1991.4</v>
      </c>
      <c r="I15" s="316" t="n">
        <v>1198</v>
      </c>
      <c r="J15" s="391"/>
    </row>
    <row r="16" customFormat="false" ht="30.75" hidden="false" customHeight="true" outlineLevel="0" collapsed="false">
      <c r="A16" s="151" t="s">
        <v>412</v>
      </c>
      <c r="B16" s="399" t="n">
        <v>265</v>
      </c>
      <c r="C16" s="399" t="n">
        <v>257</v>
      </c>
      <c r="D16" s="393" t="n">
        <v>549</v>
      </c>
      <c r="E16" s="393" t="n">
        <v>519.7</v>
      </c>
      <c r="F16" s="67" t="n">
        <v>128280</v>
      </c>
      <c r="G16" s="67" t="n">
        <v>120836</v>
      </c>
      <c r="H16" s="67" t="n">
        <v>1298.3</v>
      </c>
      <c r="I16" s="316" t="n">
        <v>1175.9</v>
      </c>
      <c r="J16" s="391"/>
    </row>
    <row r="17" customFormat="false" ht="30.75" hidden="false" customHeight="true" outlineLevel="0" collapsed="false">
      <c r="A17" s="151" t="s">
        <v>413</v>
      </c>
      <c r="B17" s="399" t="n">
        <v>53</v>
      </c>
      <c r="C17" s="399" t="n">
        <v>53</v>
      </c>
      <c r="D17" s="393" t="n">
        <v>141.4</v>
      </c>
      <c r="E17" s="393" t="n">
        <v>87.2</v>
      </c>
      <c r="F17" s="67" t="n">
        <v>47580</v>
      </c>
      <c r="G17" s="67" t="n">
        <v>24171</v>
      </c>
      <c r="H17" s="67" t="n">
        <v>344.9</v>
      </c>
      <c r="I17" s="316" t="n">
        <v>308.4</v>
      </c>
      <c r="J17" s="391"/>
    </row>
    <row r="18" customFormat="false" ht="30.75" hidden="false" customHeight="true" outlineLevel="0" collapsed="false">
      <c r="A18" s="151" t="s">
        <v>414</v>
      </c>
      <c r="B18" s="399" t="n">
        <v>39</v>
      </c>
      <c r="C18" s="399" t="n">
        <v>35</v>
      </c>
      <c r="D18" s="393" t="n">
        <v>79.2</v>
      </c>
      <c r="E18" s="393" t="n">
        <v>40</v>
      </c>
      <c r="F18" s="67" t="n">
        <v>19600</v>
      </c>
      <c r="G18" s="67" t="n">
        <v>9600</v>
      </c>
      <c r="H18" s="67" t="n">
        <v>221.7</v>
      </c>
      <c r="I18" s="316" t="n">
        <v>115</v>
      </c>
      <c r="J18" s="391"/>
    </row>
    <row r="19" customFormat="false" ht="30.75" hidden="false" customHeight="true" outlineLevel="0" collapsed="false">
      <c r="A19" s="153" t="s">
        <v>415</v>
      </c>
      <c r="B19" s="400" t="n">
        <v>145</v>
      </c>
      <c r="C19" s="400" t="n">
        <v>121</v>
      </c>
      <c r="D19" s="395" t="n">
        <v>129.6</v>
      </c>
      <c r="E19" s="395" t="n">
        <v>101.5</v>
      </c>
      <c r="F19" s="184" t="n">
        <v>87600</v>
      </c>
      <c r="G19" s="184" t="n">
        <v>89250</v>
      </c>
      <c r="H19" s="184" t="n">
        <v>1317</v>
      </c>
      <c r="I19" s="317" t="n">
        <v>893.2</v>
      </c>
      <c r="J19" s="391"/>
    </row>
    <row r="20" customFormat="false" ht="25.5" hidden="false" customHeight="true" outlineLevel="0" collapsed="false">
      <c r="I20" s="397"/>
      <c r="J20" s="391"/>
    </row>
  </sheetData>
  <mergeCells count="7">
    <mergeCell ref="A1:I1"/>
    <mergeCell ref="A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6.87109375" defaultRowHeight="14.25" zeroHeight="false" outlineLevelRow="0" outlineLevelCol="0"/>
  <cols>
    <col collapsed="false" customWidth="true" hidden="false" outlineLevel="0" max="1" min="1" style="369" width="21.24"/>
    <col collapsed="false" customWidth="true" hidden="false" outlineLevel="0" max="3" min="2" style="7" width="9.24"/>
    <col collapsed="false" customWidth="true" hidden="false" outlineLevel="0" max="5" min="4" style="7" width="10.87"/>
    <col collapsed="false" customWidth="true" hidden="false" outlineLevel="0" max="7" min="6" style="7" width="9.24"/>
    <col collapsed="false" customWidth="true" hidden="false" outlineLevel="0" max="9" min="8" style="7" width="10.87"/>
    <col collapsed="false" customWidth="false" hidden="false" outlineLevel="0" max="10" min="10" style="84" width="6.87"/>
    <col collapsed="false" customWidth="false" hidden="false" outlineLevel="0" max="257" min="11" style="7" width="6.87"/>
  </cols>
  <sheetData>
    <row r="1" s="369" customFormat="true" ht="29.25" hidden="false" customHeight="true" outlineLevel="0" collapsed="false">
      <c r="A1" s="401" t="s">
        <v>1008</v>
      </c>
      <c r="B1" s="401"/>
      <c r="C1" s="401"/>
      <c r="D1" s="401"/>
      <c r="E1" s="401"/>
      <c r="F1" s="401"/>
      <c r="G1" s="401"/>
      <c r="H1" s="401"/>
      <c r="I1" s="401"/>
      <c r="J1" s="402"/>
    </row>
    <row r="2" s="369" customFormat="true" ht="21" hidden="false" customHeight="true" outlineLevel="0" collapsed="false">
      <c r="A2" s="403" t="s">
        <v>122</v>
      </c>
      <c r="B2" s="404" t="s">
        <v>134</v>
      </c>
      <c r="C2" s="404"/>
      <c r="D2" s="404"/>
      <c r="E2" s="404"/>
      <c r="F2" s="405" t="s">
        <v>133</v>
      </c>
      <c r="G2" s="405"/>
      <c r="H2" s="405"/>
      <c r="I2" s="405"/>
      <c r="J2" s="402"/>
    </row>
    <row r="3" s="369" customFormat="true" ht="27.75" hidden="false" customHeight="true" outlineLevel="0" collapsed="false">
      <c r="A3" s="403"/>
      <c r="B3" s="406" t="s">
        <v>1009</v>
      </c>
      <c r="C3" s="406" t="s">
        <v>1010</v>
      </c>
      <c r="D3" s="406" t="s">
        <v>1011</v>
      </c>
      <c r="E3" s="406" t="s">
        <v>1012</v>
      </c>
      <c r="F3" s="406" t="s">
        <v>1009</v>
      </c>
      <c r="G3" s="406" t="s">
        <v>1010</v>
      </c>
      <c r="H3" s="406" t="s">
        <v>1013</v>
      </c>
      <c r="I3" s="407" t="s">
        <v>1012</v>
      </c>
      <c r="J3" s="402"/>
    </row>
    <row r="4" s="369" customFormat="true" ht="27.75" hidden="false" customHeight="true" outlineLevel="0" collapsed="false">
      <c r="A4" s="403"/>
      <c r="B4" s="406" t="s">
        <v>1014</v>
      </c>
      <c r="C4" s="406" t="s">
        <v>837</v>
      </c>
      <c r="D4" s="406"/>
      <c r="E4" s="406"/>
      <c r="F4" s="406" t="s">
        <v>1014</v>
      </c>
      <c r="G4" s="406" t="s">
        <v>837</v>
      </c>
      <c r="H4" s="406"/>
      <c r="I4" s="407"/>
      <c r="J4" s="402"/>
    </row>
    <row r="5" s="369" customFormat="true" ht="15.95" hidden="false" customHeight="true" outlineLevel="0" collapsed="false">
      <c r="A5" s="408" t="s">
        <v>321</v>
      </c>
      <c r="B5" s="409" t="n">
        <v>4836</v>
      </c>
      <c r="C5" s="409" t="n">
        <v>5140</v>
      </c>
      <c r="D5" s="409"/>
      <c r="E5" s="409" t="n">
        <v>7761.6</v>
      </c>
      <c r="F5" s="409" t="n">
        <v>5364</v>
      </c>
      <c r="G5" s="409" t="n">
        <v>5853</v>
      </c>
      <c r="H5" s="409"/>
      <c r="I5" s="410" t="n">
        <v>11797.3</v>
      </c>
      <c r="J5" s="402"/>
    </row>
    <row r="6" s="369" customFormat="true" ht="15.95" hidden="false" customHeight="true" outlineLevel="0" collapsed="false">
      <c r="A6" s="411" t="s">
        <v>1015</v>
      </c>
      <c r="B6" s="412"/>
      <c r="C6" s="412"/>
      <c r="D6" s="412"/>
      <c r="E6" s="412"/>
      <c r="F6" s="412"/>
      <c r="G6" s="412"/>
      <c r="H6" s="412"/>
      <c r="I6" s="413"/>
      <c r="J6" s="402"/>
    </row>
    <row r="7" s="369" customFormat="true" ht="15.95" hidden="false" customHeight="true" outlineLevel="0" collapsed="false">
      <c r="A7" s="411" t="s">
        <v>1016</v>
      </c>
      <c r="B7" s="385" t="n">
        <v>2266</v>
      </c>
      <c r="C7" s="385" t="n">
        <v>2505</v>
      </c>
      <c r="D7" s="385"/>
      <c r="E7" s="385" t="n">
        <v>3629.9</v>
      </c>
      <c r="F7" s="385" t="n">
        <v>2318</v>
      </c>
      <c r="G7" s="385" t="n">
        <v>2517</v>
      </c>
      <c r="H7" s="385"/>
      <c r="I7" s="414" t="n">
        <v>4898.7</v>
      </c>
      <c r="J7" s="402"/>
      <c r="K7" s="402"/>
      <c r="L7" s="402"/>
    </row>
    <row r="8" s="369" customFormat="true" ht="15.95" hidden="false" customHeight="true" outlineLevel="0" collapsed="false">
      <c r="A8" s="411" t="s">
        <v>1017</v>
      </c>
      <c r="B8" s="385" t="n">
        <v>2201</v>
      </c>
      <c r="C8" s="385" t="n">
        <v>2245</v>
      </c>
      <c r="D8" s="385"/>
      <c r="E8" s="385" t="n">
        <v>3633.4</v>
      </c>
      <c r="F8" s="385" t="n">
        <v>2185</v>
      </c>
      <c r="G8" s="385" t="n">
        <v>2472</v>
      </c>
      <c r="H8" s="385"/>
      <c r="I8" s="414" t="n">
        <v>4575.6</v>
      </c>
      <c r="J8" s="402"/>
      <c r="K8" s="402"/>
      <c r="L8" s="402"/>
    </row>
    <row r="9" s="369" customFormat="true" ht="15.95" hidden="false" customHeight="true" outlineLevel="0" collapsed="false">
      <c r="A9" s="411" t="s">
        <v>1018</v>
      </c>
      <c r="B9" s="385" t="n">
        <v>369</v>
      </c>
      <c r="C9" s="385" t="n">
        <v>390</v>
      </c>
      <c r="D9" s="385"/>
      <c r="E9" s="385" t="n">
        <v>498.3</v>
      </c>
      <c r="F9" s="385" t="n">
        <v>861</v>
      </c>
      <c r="G9" s="385" t="n">
        <v>864</v>
      </c>
      <c r="H9" s="385"/>
      <c r="I9" s="414" t="n">
        <v>2323</v>
      </c>
      <c r="J9" s="402"/>
      <c r="K9" s="402"/>
      <c r="L9" s="402"/>
    </row>
    <row r="10" s="369" customFormat="true" ht="15.95" hidden="false" customHeight="true" outlineLevel="0" collapsed="false">
      <c r="A10" s="411" t="s">
        <v>1019</v>
      </c>
      <c r="B10" s="385"/>
      <c r="C10" s="385"/>
      <c r="D10" s="385"/>
      <c r="E10" s="385"/>
      <c r="F10" s="385"/>
      <c r="G10" s="385"/>
      <c r="H10" s="385"/>
      <c r="I10" s="414"/>
      <c r="J10" s="402"/>
      <c r="K10" s="402"/>
      <c r="L10" s="402"/>
    </row>
    <row r="11" s="369" customFormat="true" ht="15.95" hidden="false" customHeight="true" outlineLevel="0" collapsed="false">
      <c r="A11" s="411" t="s">
        <v>1020</v>
      </c>
      <c r="B11" s="385"/>
      <c r="C11" s="385" t="n">
        <v>2523</v>
      </c>
      <c r="D11" s="385" t="n">
        <v>4434.5</v>
      </c>
      <c r="E11" s="385" t="n">
        <v>2357.9</v>
      </c>
      <c r="F11" s="385"/>
      <c r="G11" s="385" t="n">
        <v>2932</v>
      </c>
      <c r="H11" s="385" t="n">
        <v>5397.8</v>
      </c>
      <c r="I11" s="414" t="n">
        <v>2612.7</v>
      </c>
      <c r="J11" s="402"/>
      <c r="K11" s="402"/>
      <c r="L11" s="402"/>
    </row>
    <row r="12" s="369" customFormat="true" ht="15.95" hidden="false" customHeight="true" outlineLevel="0" collapsed="false">
      <c r="A12" s="411" t="s">
        <v>1021</v>
      </c>
      <c r="B12" s="385"/>
      <c r="C12" s="385" t="n">
        <v>936</v>
      </c>
      <c r="D12" s="385" t="n">
        <v>4093.3</v>
      </c>
      <c r="E12" s="385" t="n">
        <v>3242.5</v>
      </c>
      <c r="F12" s="385"/>
      <c r="G12" s="385" t="n">
        <v>890</v>
      </c>
      <c r="H12" s="385" t="n">
        <v>5436.1</v>
      </c>
      <c r="I12" s="414" t="n">
        <v>4194.3</v>
      </c>
      <c r="J12" s="402"/>
      <c r="K12" s="402"/>
      <c r="L12" s="402"/>
    </row>
    <row r="13" s="369" customFormat="true" ht="15.95" hidden="false" customHeight="true" outlineLevel="0" collapsed="false">
      <c r="A13" s="411" t="s">
        <v>1022</v>
      </c>
      <c r="B13" s="385"/>
      <c r="C13" s="385" t="n">
        <v>204</v>
      </c>
      <c r="D13" s="385"/>
      <c r="E13" s="385" t="n">
        <v>254.5</v>
      </c>
      <c r="F13" s="385"/>
      <c r="G13" s="385" t="n">
        <v>163</v>
      </c>
      <c r="H13" s="385"/>
      <c r="I13" s="414" t="n">
        <v>381.5</v>
      </c>
      <c r="J13" s="402"/>
      <c r="K13" s="402"/>
      <c r="L13" s="402"/>
    </row>
    <row r="14" s="369" customFormat="true" ht="15.95" hidden="false" customHeight="true" outlineLevel="0" collapsed="false">
      <c r="A14" s="411" t="s">
        <v>1023</v>
      </c>
      <c r="B14" s="385"/>
      <c r="C14" s="385" t="n">
        <v>209</v>
      </c>
      <c r="D14" s="385" t="n">
        <v>434.1</v>
      </c>
      <c r="E14" s="385" t="n">
        <v>549.2</v>
      </c>
      <c r="F14" s="385"/>
      <c r="G14" s="385" t="n">
        <v>302</v>
      </c>
      <c r="H14" s="385" t="n">
        <v>570.3</v>
      </c>
      <c r="I14" s="414" t="n">
        <v>740.9</v>
      </c>
      <c r="J14" s="402"/>
      <c r="K14" s="402"/>
      <c r="L14" s="402"/>
    </row>
    <row r="15" s="369" customFormat="true" ht="15.95" hidden="false" customHeight="true" outlineLevel="0" collapsed="false">
      <c r="A15" s="411" t="s">
        <v>1024</v>
      </c>
      <c r="B15" s="385"/>
      <c r="C15" s="385" t="n">
        <v>657</v>
      </c>
      <c r="D15" s="385" t="n">
        <v>191.3</v>
      </c>
      <c r="E15" s="385" t="n">
        <v>280.6</v>
      </c>
      <c r="F15" s="385"/>
      <c r="G15" s="385" t="n">
        <v>537</v>
      </c>
      <c r="H15" s="385" t="n">
        <v>139.2</v>
      </c>
      <c r="I15" s="414" t="n">
        <v>260.7</v>
      </c>
      <c r="J15" s="402"/>
      <c r="K15" s="402"/>
      <c r="L15" s="402"/>
    </row>
    <row r="16" s="369" customFormat="true" ht="15.95" hidden="false" customHeight="true" outlineLevel="0" collapsed="false">
      <c r="A16" s="415" t="s">
        <v>1025</v>
      </c>
      <c r="B16" s="416"/>
      <c r="C16" s="416" t="n">
        <v>611</v>
      </c>
      <c r="D16" s="416"/>
      <c r="E16" s="416" t="n">
        <v>1076.9</v>
      </c>
      <c r="F16" s="416"/>
      <c r="G16" s="416" t="n">
        <v>1029</v>
      </c>
      <c r="H16" s="416"/>
      <c r="I16" s="417" t="n">
        <v>3607.2</v>
      </c>
      <c r="J16" s="402"/>
      <c r="K16" s="402"/>
      <c r="L16" s="402"/>
    </row>
    <row r="17" customFormat="false" ht="14.25" hidden="false" customHeight="false" outlineLevel="0" collapsed="false">
      <c r="A17" s="418"/>
      <c r="B17" s="418"/>
      <c r="C17" s="418"/>
      <c r="D17" s="418"/>
      <c r="E17" s="418"/>
    </row>
  </sheetData>
  <mergeCells count="11">
    <mergeCell ref="A1:I1"/>
    <mergeCell ref="A2:A4"/>
    <mergeCell ref="B2:E2"/>
    <mergeCell ref="F2:I2"/>
    <mergeCell ref="B3:C3"/>
    <mergeCell ref="D3:D4"/>
    <mergeCell ref="E3:E4"/>
    <mergeCell ref="F3:G3"/>
    <mergeCell ref="H3:H4"/>
    <mergeCell ref="I3:I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2.75" zeroHeight="false" outlineLevelRow="0" outlineLevelCol="0"/>
  <cols>
    <col collapsed="false" customWidth="true" hidden="false" outlineLevel="0" max="1" min="1" style="134" width="14.24"/>
    <col collapsed="false" customWidth="true" hidden="false" outlineLevel="0" max="3" min="2" style="134" width="10.37"/>
    <col collapsed="false" customWidth="false" hidden="false" outlineLevel="0" max="257" min="4" style="134" width="8.99"/>
  </cols>
  <sheetData>
    <row r="1" customFormat="false" ht="20.25" hidden="false" customHeight="false" outlineLevel="0" collapsed="false">
      <c r="A1" s="39" t="s">
        <v>1026</v>
      </c>
      <c r="B1" s="39"/>
      <c r="C1" s="39"/>
      <c r="D1" s="39"/>
      <c r="E1" s="39"/>
      <c r="F1" s="39"/>
      <c r="G1" s="39"/>
    </row>
    <row r="2" customFormat="false" ht="13.5" hidden="false" customHeight="false" outlineLevel="0" collapsed="false"/>
    <row r="3" customFormat="false" ht="23.25" hidden="false" customHeight="true" outlineLevel="0" collapsed="false">
      <c r="A3" s="390" t="s">
        <v>401</v>
      </c>
      <c r="B3" s="114" t="s">
        <v>1027</v>
      </c>
      <c r="C3" s="114"/>
      <c r="D3" s="114"/>
      <c r="E3" s="114"/>
      <c r="F3" s="115" t="s">
        <v>1028</v>
      </c>
      <c r="G3" s="115"/>
    </row>
    <row r="4" customFormat="false" ht="23.25" hidden="false" customHeight="true" outlineLevel="0" collapsed="false">
      <c r="A4" s="390"/>
      <c r="B4" s="294" t="s">
        <v>1029</v>
      </c>
      <c r="C4" s="294"/>
      <c r="D4" s="419" t="s">
        <v>1030</v>
      </c>
      <c r="E4" s="419"/>
      <c r="F4" s="115"/>
      <c r="G4" s="115"/>
    </row>
    <row r="5" customFormat="false" ht="23.25" hidden="false" customHeight="true" outlineLevel="0" collapsed="false">
      <c r="A5" s="390"/>
      <c r="B5" s="420" t="s">
        <v>134</v>
      </c>
      <c r="C5" s="420" t="s">
        <v>133</v>
      </c>
      <c r="D5" s="420" t="s">
        <v>134</v>
      </c>
      <c r="E5" s="420" t="s">
        <v>133</v>
      </c>
      <c r="F5" s="420" t="s">
        <v>134</v>
      </c>
      <c r="G5" s="421" t="s">
        <v>133</v>
      </c>
    </row>
    <row r="6" customFormat="false" ht="23.25" hidden="false" customHeight="true" outlineLevel="0" collapsed="false">
      <c r="A6" s="149" t="s">
        <v>321</v>
      </c>
      <c r="B6" s="174" t="n">
        <v>4836</v>
      </c>
      <c r="C6" s="174" t="n">
        <v>5364</v>
      </c>
      <c r="D6" s="174" t="n">
        <v>7761.6</v>
      </c>
      <c r="E6" s="174" t="n">
        <v>11797.3</v>
      </c>
      <c r="F6" s="174" t="n">
        <v>5955.3</v>
      </c>
      <c r="G6" s="176" t="n">
        <v>6155.4</v>
      </c>
    </row>
    <row r="7" customFormat="false" ht="23.25" hidden="false" customHeight="true" outlineLevel="0" collapsed="false">
      <c r="A7" s="151" t="s">
        <v>402</v>
      </c>
      <c r="B7" s="67" t="n">
        <v>163</v>
      </c>
      <c r="C7" s="67" t="n">
        <v>184</v>
      </c>
      <c r="D7" s="67" t="n">
        <v>175.7</v>
      </c>
      <c r="E7" s="67" t="n">
        <v>130.5</v>
      </c>
      <c r="F7" s="67"/>
      <c r="G7" s="316"/>
    </row>
    <row r="8" customFormat="false" ht="23.25" hidden="false" customHeight="true" outlineLevel="0" collapsed="false">
      <c r="A8" s="151" t="s">
        <v>403</v>
      </c>
      <c r="B8" s="67" t="n">
        <v>18</v>
      </c>
      <c r="C8" s="67" t="n">
        <v>17</v>
      </c>
      <c r="D8" s="67" t="n">
        <v>29.6</v>
      </c>
      <c r="E8" s="67" t="n">
        <v>14.2</v>
      </c>
      <c r="F8" s="67" t="n">
        <v>274.6</v>
      </c>
      <c r="G8" s="316" t="n">
        <v>205.6</v>
      </c>
    </row>
    <row r="9" customFormat="false" ht="23.25" hidden="false" customHeight="true" outlineLevel="0" collapsed="false">
      <c r="A9" s="151" t="s">
        <v>404</v>
      </c>
      <c r="B9" s="67" t="n">
        <v>1226</v>
      </c>
      <c r="C9" s="67" t="n">
        <v>1294</v>
      </c>
      <c r="D9" s="67" t="n">
        <v>4157.1</v>
      </c>
      <c r="E9" s="67" t="n">
        <v>5873.3</v>
      </c>
      <c r="F9" s="67" t="n">
        <v>635.5</v>
      </c>
      <c r="G9" s="316" t="n">
        <v>1347</v>
      </c>
    </row>
    <row r="10" customFormat="false" ht="23.25" hidden="false" customHeight="true" outlineLevel="0" collapsed="false">
      <c r="A10" s="151" t="s">
        <v>405</v>
      </c>
      <c r="B10" s="67" t="n">
        <v>551</v>
      </c>
      <c r="C10" s="67" t="n">
        <v>661</v>
      </c>
      <c r="D10" s="67" t="n">
        <v>1131.6</v>
      </c>
      <c r="E10" s="67" t="n">
        <v>1405.7</v>
      </c>
      <c r="F10" s="67" t="n">
        <v>1164</v>
      </c>
      <c r="G10" s="316" t="n">
        <v>1638.4</v>
      </c>
    </row>
    <row r="11" customFormat="false" ht="23.25" hidden="false" customHeight="true" outlineLevel="0" collapsed="false">
      <c r="A11" s="151" t="s">
        <v>406</v>
      </c>
      <c r="B11" s="67" t="n">
        <v>1097</v>
      </c>
      <c r="C11" s="67" t="n">
        <v>1530</v>
      </c>
      <c r="D11" s="67" t="n">
        <v>1288.6</v>
      </c>
      <c r="E11" s="67" t="n">
        <v>3232.1</v>
      </c>
      <c r="F11" s="67" t="n">
        <v>266</v>
      </c>
      <c r="G11" s="316" t="n">
        <v>425.7</v>
      </c>
    </row>
    <row r="12" customFormat="false" ht="23.25" hidden="false" customHeight="true" outlineLevel="0" collapsed="false">
      <c r="A12" s="151" t="s">
        <v>407</v>
      </c>
      <c r="B12" s="67" t="n">
        <v>275</v>
      </c>
      <c r="C12" s="67" t="n">
        <v>289</v>
      </c>
      <c r="D12" s="67" t="n">
        <v>171.7</v>
      </c>
      <c r="E12" s="67" t="n">
        <v>367.5</v>
      </c>
      <c r="F12" s="67" t="n">
        <v>640.1</v>
      </c>
      <c r="G12" s="316" t="n">
        <v>1116.8</v>
      </c>
    </row>
    <row r="13" customFormat="false" ht="23.25" hidden="false" customHeight="true" outlineLevel="0" collapsed="false">
      <c r="A13" s="151" t="s">
        <v>408</v>
      </c>
      <c r="B13" s="67" t="n">
        <v>19</v>
      </c>
      <c r="C13" s="67" t="n">
        <v>19</v>
      </c>
      <c r="D13" s="67" t="n">
        <v>41.4</v>
      </c>
      <c r="E13" s="67" t="n">
        <v>28.4</v>
      </c>
      <c r="F13" s="67" t="n">
        <v>84</v>
      </c>
      <c r="G13" s="316"/>
    </row>
    <row r="14" customFormat="false" ht="23.25" hidden="false" customHeight="true" outlineLevel="0" collapsed="false">
      <c r="A14" s="151" t="s">
        <v>409</v>
      </c>
      <c r="B14" s="67" t="n">
        <v>183</v>
      </c>
      <c r="C14" s="67" t="n">
        <v>215</v>
      </c>
      <c r="D14" s="67" t="n">
        <v>31.8</v>
      </c>
      <c r="E14" s="67" t="n">
        <v>55</v>
      </c>
      <c r="F14" s="67"/>
      <c r="G14" s="316"/>
    </row>
    <row r="15" customFormat="false" ht="23.25" hidden="false" customHeight="true" outlineLevel="0" collapsed="false">
      <c r="A15" s="151" t="s">
        <v>410</v>
      </c>
      <c r="B15" s="67" t="n">
        <v>33</v>
      </c>
      <c r="C15" s="67" t="n">
        <v>36</v>
      </c>
      <c r="D15" s="67" t="n">
        <v>45.8</v>
      </c>
      <c r="E15" s="67" t="n">
        <v>31.3</v>
      </c>
      <c r="F15" s="67"/>
      <c r="G15" s="316"/>
    </row>
    <row r="16" customFormat="false" ht="23.25" hidden="false" customHeight="true" outlineLevel="0" collapsed="false">
      <c r="A16" s="151" t="s">
        <v>411</v>
      </c>
      <c r="B16" s="67" t="n">
        <v>560</v>
      </c>
      <c r="C16" s="67" t="n">
        <v>496</v>
      </c>
      <c r="D16" s="67" t="n">
        <v>60</v>
      </c>
      <c r="E16" s="67" t="n">
        <v>240</v>
      </c>
      <c r="F16" s="67" t="n">
        <v>2608</v>
      </c>
      <c r="G16" s="316" t="n">
        <v>1190.6</v>
      </c>
    </row>
    <row r="17" customFormat="false" ht="23.25" hidden="false" customHeight="true" outlineLevel="0" collapsed="false">
      <c r="A17" s="151" t="s">
        <v>412</v>
      </c>
      <c r="B17" s="67" t="n">
        <v>44</v>
      </c>
      <c r="C17" s="67" t="n">
        <v>58</v>
      </c>
      <c r="D17" s="67" t="n">
        <v>25.4</v>
      </c>
      <c r="E17" s="67" t="n">
        <v>35.7</v>
      </c>
      <c r="F17" s="67" t="n">
        <v>175</v>
      </c>
      <c r="G17" s="316" t="n">
        <v>175</v>
      </c>
    </row>
    <row r="18" customFormat="false" ht="23.25" hidden="false" customHeight="true" outlineLevel="0" collapsed="false">
      <c r="A18" s="151" t="s">
        <v>413</v>
      </c>
      <c r="B18" s="67" t="n">
        <v>315</v>
      </c>
      <c r="C18" s="67" t="n">
        <v>297</v>
      </c>
      <c r="D18" s="67" t="n">
        <v>309.8</v>
      </c>
      <c r="E18" s="67" t="n">
        <v>174.4</v>
      </c>
      <c r="F18" s="67" t="n">
        <v>108.1</v>
      </c>
      <c r="G18" s="316" t="n">
        <v>56.3</v>
      </c>
    </row>
    <row r="19" customFormat="false" ht="23.25" hidden="false" customHeight="true" outlineLevel="0" collapsed="false">
      <c r="A19" s="151" t="s">
        <v>414</v>
      </c>
      <c r="B19" s="67" t="n">
        <v>278</v>
      </c>
      <c r="C19" s="67" t="n">
        <v>191</v>
      </c>
      <c r="D19" s="67" t="n">
        <v>250.8</v>
      </c>
      <c r="E19" s="67" t="n">
        <v>156.4</v>
      </c>
      <c r="F19" s="67"/>
      <c r="G19" s="316"/>
    </row>
    <row r="20" customFormat="false" ht="23.25" hidden="false" customHeight="true" outlineLevel="0" collapsed="false">
      <c r="A20" s="153" t="s">
        <v>415</v>
      </c>
      <c r="B20" s="184" t="n">
        <v>74</v>
      </c>
      <c r="C20" s="184" t="n">
        <v>77</v>
      </c>
      <c r="D20" s="184" t="n">
        <v>42.3</v>
      </c>
      <c r="E20" s="184" t="n">
        <v>52.8</v>
      </c>
      <c r="F20" s="184"/>
      <c r="G20" s="317"/>
    </row>
  </sheetData>
  <mergeCells count="6">
    <mergeCell ref="A1:G1"/>
    <mergeCell ref="A3:A5"/>
    <mergeCell ref="B3:E3"/>
    <mergeCell ref="F3:G4"/>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6.87109375" defaultRowHeight="14.25" zeroHeight="false" outlineLevelRow="0" outlineLevelCol="0"/>
  <cols>
    <col collapsed="false" customWidth="true" hidden="false" outlineLevel="0" max="1" min="1" style="422" width="17.12"/>
    <col collapsed="false" customWidth="false" hidden="false" outlineLevel="0" max="2" min="2" style="423" width="6.87"/>
    <col collapsed="false" customWidth="true" hidden="false" outlineLevel="0" max="3" min="3" style="424" width="7.62"/>
    <col collapsed="false" customWidth="true" hidden="false" outlineLevel="0" max="4" min="4" style="424" width="6.99"/>
    <col collapsed="false" customWidth="true" hidden="false" outlineLevel="0" max="5" min="5" style="424" width="8.24"/>
    <col collapsed="false" customWidth="true" hidden="false" outlineLevel="0" max="8" min="6" style="424" width="8.5"/>
    <col collapsed="false" customWidth="false" hidden="false" outlineLevel="0" max="257" min="9" style="424" width="6.87"/>
  </cols>
  <sheetData>
    <row r="1" s="422" customFormat="true" ht="39" hidden="false" customHeight="true" outlineLevel="0" collapsed="false">
      <c r="A1" s="425" t="s">
        <v>1031</v>
      </c>
      <c r="B1" s="425"/>
      <c r="C1" s="425"/>
      <c r="D1" s="425"/>
      <c r="E1" s="425"/>
      <c r="F1" s="425"/>
      <c r="G1" s="425"/>
      <c r="H1" s="425"/>
    </row>
    <row r="2" s="422" customFormat="true" ht="15" hidden="false" customHeight="true" outlineLevel="0" collapsed="false">
      <c r="A2" s="426" t="s">
        <v>122</v>
      </c>
      <c r="B2" s="427" t="s">
        <v>123</v>
      </c>
      <c r="C2" s="428" t="s">
        <v>943</v>
      </c>
      <c r="D2" s="428"/>
      <c r="E2" s="429" t="s">
        <v>1030</v>
      </c>
      <c r="F2" s="429"/>
      <c r="G2" s="430"/>
      <c r="H2" s="430"/>
    </row>
    <row r="3" s="422" customFormat="true" ht="15" hidden="false" customHeight="true" outlineLevel="0" collapsed="false">
      <c r="A3" s="426"/>
      <c r="B3" s="427"/>
      <c r="C3" s="428"/>
      <c r="D3" s="428"/>
      <c r="E3" s="429"/>
      <c r="F3" s="429"/>
      <c r="G3" s="431" t="s">
        <v>1032</v>
      </c>
      <c r="H3" s="431"/>
    </row>
    <row r="4" s="422" customFormat="true" ht="32.1" hidden="false" customHeight="true" outlineLevel="0" collapsed="false">
      <c r="A4" s="426"/>
      <c r="B4" s="427"/>
      <c r="C4" s="432" t="s">
        <v>134</v>
      </c>
      <c r="D4" s="432" t="s">
        <v>133</v>
      </c>
      <c r="E4" s="432" t="s">
        <v>134</v>
      </c>
      <c r="F4" s="432" t="s">
        <v>133</v>
      </c>
      <c r="G4" s="432" t="s">
        <v>134</v>
      </c>
      <c r="H4" s="432" t="s">
        <v>133</v>
      </c>
    </row>
    <row r="5" s="422" customFormat="true" ht="15.95" hidden="false" customHeight="true" outlineLevel="0" collapsed="false">
      <c r="A5" s="433" t="s">
        <v>321</v>
      </c>
      <c r="B5" s="434"/>
      <c r="C5" s="435"/>
      <c r="D5" s="436"/>
      <c r="E5" s="436" t="n">
        <v>5955.3</v>
      </c>
      <c r="F5" s="436" t="n">
        <v>6155.4</v>
      </c>
      <c r="G5" s="436" t="n">
        <v>4219.5</v>
      </c>
      <c r="H5" s="436" t="n">
        <v>3679.8</v>
      </c>
    </row>
    <row r="6" s="422" customFormat="true" ht="15.95" hidden="false" customHeight="true" outlineLevel="0" collapsed="false">
      <c r="A6" s="437" t="s">
        <v>1033</v>
      </c>
      <c r="B6" s="438"/>
      <c r="C6" s="435"/>
      <c r="D6" s="439"/>
      <c r="E6" s="436" t="n">
        <v>676.6</v>
      </c>
      <c r="F6" s="436" t="n">
        <v>1333.3</v>
      </c>
      <c r="G6" s="435"/>
      <c r="H6" s="439"/>
    </row>
    <row r="7" s="422" customFormat="true" ht="15.95" hidden="false" customHeight="true" outlineLevel="0" collapsed="false">
      <c r="A7" s="437" t="s">
        <v>1034</v>
      </c>
      <c r="B7" s="440" t="s">
        <v>967</v>
      </c>
      <c r="C7" s="439"/>
      <c r="D7" s="439"/>
      <c r="E7" s="439"/>
      <c r="F7" s="439"/>
      <c r="G7" s="435"/>
      <c r="H7" s="439"/>
    </row>
    <row r="8" s="422" customFormat="true" ht="15.95" hidden="false" customHeight="true" outlineLevel="0" collapsed="false">
      <c r="A8" s="437" t="s">
        <v>1035</v>
      </c>
      <c r="B8" s="440" t="s">
        <v>967</v>
      </c>
      <c r="C8" s="439" t="n">
        <v>154500</v>
      </c>
      <c r="D8" s="439" t="n">
        <v>95557</v>
      </c>
      <c r="E8" s="439" t="n">
        <v>108.1</v>
      </c>
      <c r="F8" s="439" t="n">
        <v>55.5</v>
      </c>
      <c r="G8" s="435"/>
      <c r="H8" s="439"/>
    </row>
    <row r="9" s="422" customFormat="true" ht="15.95" hidden="false" customHeight="true" outlineLevel="0" collapsed="false">
      <c r="A9" s="437" t="s">
        <v>1036</v>
      </c>
      <c r="B9" s="440" t="s">
        <v>967</v>
      </c>
      <c r="C9" s="439"/>
      <c r="D9" s="439" t="n">
        <v>940</v>
      </c>
      <c r="E9" s="439"/>
      <c r="F9" s="439" t="n">
        <v>0.8</v>
      </c>
      <c r="G9" s="435"/>
      <c r="H9" s="439"/>
    </row>
    <row r="10" s="422" customFormat="true" ht="15.95" hidden="false" customHeight="true" outlineLevel="0" collapsed="false">
      <c r="A10" s="437" t="s">
        <v>1037</v>
      </c>
      <c r="B10" s="440" t="s">
        <v>967</v>
      </c>
      <c r="C10" s="439"/>
      <c r="D10" s="439"/>
      <c r="E10" s="439"/>
      <c r="F10" s="439"/>
      <c r="G10" s="435"/>
      <c r="H10" s="439"/>
    </row>
    <row r="11" s="422" customFormat="true" ht="15.95" hidden="false" customHeight="true" outlineLevel="0" collapsed="false">
      <c r="A11" s="437" t="s">
        <v>1038</v>
      </c>
      <c r="B11" s="440" t="s">
        <v>1039</v>
      </c>
      <c r="C11" s="439"/>
      <c r="D11" s="439"/>
      <c r="E11" s="435"/>
      <c r="F11" s="439"/>
      <c r="G11" s="435"/>
      <c r="H11" s="439"/>
    </row>
    <row r="12" s="422" customFormat="true" ht="15.95" hidden="false" customHeight="true" outlineLevel="0" collapsed="false">
      <c r="A12" s="437" t="s">
        <v>1040</v>
      </c>
      <c r="B12" s="440" t="s">
        <v>967</v>
      </c>
      <c r="C12" s="435"/>
      <c r="D12" s="439"/>
      <c r="E12" s="435"/>
      <c r="F12" s="439"/>
      <c r="G12" s="435"/>
      <c r="H12" s="439"/>
    </row>
    <row r="13" s="422" customFormat="true" ht="15.95" hidden="false" customHeight="true" outlineLevel="0" collapsed="false">
      <c r="A13" s="437" t="s">
        <v>1041</v>
      </c>
      <c r="B13" s="440" t="s">
        <v>1039</v>
      </c>
      <c r="C13" s="435"/>
      <c r="D13" s="439"/>
      <c r="E13" s="435"/>
      <c r="F13" s="439"/>
      <c r="G13" s="435"/>
      <c r="H13" s="439"/>
    </row>
    <row r="14" s="422" customFormat="true" ht="15.95" hidden="false" customHeight="true" outlineLevel="0" collapsed="false">
      <c r="A14" s="437" t="s">
        <v>1042</v>
      </c>
      <c r="B14" s="440" t="s">
        <v>967</v>
      </c>
      <c r="C14" s="435"/>
      <c r="D14" s="439"/>
      <c r="E14" s="435"/>
      <c r="F14" s="439"/>
      <c r="G14" s="435"/>
      <c r="H14" s="439"/>
    </row>
    <row r="15" s="422" customFormat="true" ht="15.95" hidden="false" customHeight="true" outlineLevel="0" collapsed="false">
      <c r="A15" s="437" t="s">
        <v>1043</v>
      </c>
      <c r="B15" s="440" t="s">
        <v>1039</v>
      </c>
      <c r="C15" s="435"/>
      <c r="D15" s="439"/>
      <c r="E15" s="435"/>
      <c r="F15" s="439"/>
      <c r="G15" s="435"/>
      <c r="H15" s="439"/>
    </row>
    <row r="16" s="422" customFormat="true" ht="15.95" hidden="false" customHeight="true" outlineLevel="0" collapsed="false">
      <c r="A16" s="437" t="s">
        <v>1044</v>
      </c>
      <c r="B16" s="440"/>
      <c r="C16" s="435"/>
      <c r="D16" s="439"/>
      <c r="E16" s="439" t="n">
        <v>568.5</v>
      </c>
      <c r="F16" s="439" t="n">
        <v>1277</v>
      </c>
      <c r="G16" s="435"/>
      <c r="H16" s="439"/>
    </row>
    <row r="17" s="422" customFormat="true" ht="15.95" hidden="false" customHeight="true" outlineLevel="0" collapsed="false">
      <c r="A17" s="437" t="s">
        <v>758</v>
      </c>
      <c r="B17" s="440"/>
      <c r="C17" s="439"/>
      <c r="D17" s="439"/>
      <c r="E17" s="436" t="n">
        <v>67</v>
      </c>
      <c r="F17" s="436" t="n">
        <v>70</v>
      </c>
      <c r="G17" s="435"/>
      <c r="H17" s="436"/>
    </row>
    <row r="18" s="422" customFormat="true" ht="15.95" hidden="false" customHeight="true" outlineLevel="0" collapsed="false">
      <c r="A18" s="437" t="s">
        <v>1045</v>
      </c>
      <c r="B18" s="440" t="s">
        <v>967</v>
      </c>
      <c r="C18" s="439"/>
      <c r="D18" s="441"/>
      <c r="E18" s="442"/>
      <c r="F18" s="439"/>
      <c r="G18" s="435"/>
      <c r="H18" s="439"/>
    </row>
    <row r="19" s="422" customFormat="true" ht="15.95" hidden="false" customHeight="true" outlineLevel="0" collapsed="false">
      <c r="A19" s="437" t="s">
        <v>1046</v>
      </c>
      <c r="B19" s="440" t="s">
        <v>1039</v>
      </c>
      <c r="C19" s="443" t="n">
        <v>108</v>
      </c>
      <c r="D19" s="439" t="n">
        <v>115</v>
      </c>
      <c r="E19" s="439" t="n">
        <v>67</v>
      </c>
      <c r="F19" s="439" t="n">
        <v>70</v>
      </c>
      <c r="G19" s="435"/>
      <c r="H19" s="439"/>
    </row>
    <row r="20" s="422" customFormat="true" ht="15.95" hidden="false" customHeight="true" outlineLevel="0" collapsed="false">
      <c r="A20" s="437" t="s">
        <v>1047</v>
      </c>
      <c r="B20" s="440" t="s">
        <v>1039</v>
      </c>
      <c r="C20" s="444"/>
      <c r="D20" s="441"/>
      <c r="E20" s="442"/>
      <c r="F20" s="439"/>
      <c r="G20" s="435"/>
      <c r="H20" s="439"/>
    </row>
    <row r="21" s="422" customFormat="true" ht="15.95" hidden="false" customHeight="true" outlineLevel="0" collapsed="false">
      <c r="A21" s="437" t="s">
        <v>1044</v>
      </c>
      <c r="B21" s="440"/>
      <c r="C21" s="439"/>
      <c r="D21" s="439"/>
      <c r="E21" s="439"/>
      <c r="F21" s="439"/>
      <c r="G21" s="435"/>
      <c r="H21" s="439"/>
    </row>
    <row r="22" s="422" customFormat="true" ht="15.95" hidden="false" customHeight="true" outlineLevel="0" collapsed="false">
      <c r="A22" s="437" t="s">
        <v>760</v>
      </c>
      <c r="B22" s="440"/>
      <c r="C22" s="436"/>
      <c r="D22" s="436"/>
      <c r="E22" s="436" t="n">
        <v>1976.1</v>
      </c>
      <c r="F22" s="436" t="n">
        <v>3063.4</v>
      </c>
      <c r="G22" s="436" t="n">
        <v>1652.5</v>
      </c>
      <c r="H22" s="436" t="n">
        <v>2463.2</v>
      </c>
    </row>
    <row r="23" s="422" customFormat="true" ht="15.95" hidden="false" customHeight="true" outlineLevel="0" collapsed="false">
      <c r="A23" s="437" t="s">
        <v>1048</v>
      </c>
      <c r="B23" s="440" t="s">
        <v>212</v>
      </c>
      <c r="C23" s="439" t="n">
        <v>4410</v>
      </c>
      <c r="D23" s="439" t="n">
        <v>7288</v>
      </c>
      <c r="E23" s="439" t="n">
        <v>1039.5</v>
      </c>
      <c r="F23" s="439" t="n">
        <v>1598.6</v>
      </c>
      <c r="G23" s="439" t="n">
        <v>1034.1</v>
      </c>
      <c r="H23" s="439" t="n">
        <v>1566.6</v>
      </c>
    </row>
    <row r="24" s="422" customFormat="true" ht="15.95" hidden="false" customHeight="true" outlineLevel="0" collapsed="false">
      <c r="A24" s="437" t="s">
        <v>1049</v>
      </c>
      <c r="B24" s="440" t="s">
        <v>898</v>
      </c>
      <c r="C24" s="439"/>
      <c r="D24" s="439"/>
      <c r="E24" s="439"/>
      <c r="F24" s="439"/>
      <c r="G24" s="439"/>
      <c r="H24" s="439"/>
    </row>
    <row r="25" s="422" customFormat="true" ht="15.95" hidden="false" customHeight="true" outlineLevel="0" collapsed="false">
      <c r="A25" s="437" t="s">
        <v>1050</v>
      </c>
      <c r="B25" s="440" t="s">
        <v>212</v>
      </c>
      <c r="C25" s="439"/>
      <c r="D25" s="439"/>
      <c r="E25" s="439"/>
      <c r="F25" s="439"/>
      <c r="G25" s="439"/>
      <c r="H25" s="439"/>
    </row>
    <row r="26" s="422" customFormat="true" ht="15.95" hidden="false" customHeight="true" outlineLevel="0" collapsed="false">
      <c r="A26" s="437" t="s">
        <v>1051</v>
      </c>
      <c r="B26" s="440" t="s">
        <v>900</v>
      </c>
      <c r="C26" s="439" t="n">
        <v>775.5</v>
      </c>
      <c r="D26" s="439" t="n">
        <v>682.6</v>
      </c>
      <c r="E26" s="439" t="n">
        <v>839</v>
      </c>
      <c r="F26" s="439" t="n">
        <v>1154.4</v>
      </c>
      <c r="G26" s="439" t="n">
        <v>526.8</v>
      </c>
      <c r="H26" s="439" t="n">
        <v>616.4</v>
      </c>
    </row>
    <row r="27" s="422" customFormat="true" ht="15.95" hidden="false" customHeight="true" outlineLevel="0" collapsed="false">
      <c r="A27" s="437" t="s">
        <v>1052</v>
      </c>
      <c r="B27" s="440" t="s">
        <v>1053</v>
      </c>
      <c r="C27" s="439"/>
      <c r="D27" s="439"/>
      <c r="E27" s="439"/>
      <c r="F27" s="439"/>
      <c r="G27" s="439"/>
      <c r="H27" s="439"/>
    </row>
    <row r="28" s="422" customFormat="true" ht="15.95" hidden="false" customHeight="true" outlineLevel="0" collapsed="false">
      <c r="A28" s="437" t="s">
        <v>1054</v>
      </c>
      <c r="B28" s="440" t="s">
        <v>1055</v>
      </c>
      <c r="C28" s="439"/>
      <c r="D28" s="439"/>
      <c r="E28" s="439"/>
      <c r="F28" s="439"/>
      <c r="G28" s="439"/>
      <c r="H28" s="439"/>
    </row>
    <row r="29" s="422" customFormat="true" ht="15.95" hidden="false" customHeight="true" outlineLevel="0" collapsed="false">
      <c r="A29" s="437" t="s">
        <v>1056</v>
      </c>
      <c r="B29" s="440" t="s">
        <v>1055</v>
      </c>
      <c r="C29" s="439"/>
      <c r="D29" s="439"/>
      <c r="E29" s="439"/>
      <c r="F29" s="439"/>
      <c r="G29" s="439"/>
      <c r="H29" s="439"/>
    </row>
    <row r="30" s="422" customFormat="true" ht="15.95" hidden="false" customHeight="true" outlineLevel="0" collapsed="false">
      <c r="A30" s="437" t="s">
        <v>1044</v>
      </c>
      <c r="B30" s="440"/>
      <c r="C30" s="439"/>
      <c r="D30" s="439"/>
      <c r="E30" s="439" t="n">
        <v>97.6</v>
      </c>
      <c r="F30" s="439" t="n">
        <v>310.4</v>
      </c>
      <c r="G30" s="439" t="n">
        <v>91.6</v>
      </c>
      <c r="H30" s="439" t="n">
        <v>280.2</v>
      </c>
    </row>
    <row r="31" s="422" customFormat="true" ht="15.95" hidden="false" customHeight="true" outlineLevel="0" collapsed="false">
      <c r="A31" s="437" t="s">
        <v>766</v>
      </c>
      <c r="B31" s="440"/>
      <c r="C31" s="439"/>
      <c r="D31" s="436"/>
      <c r="E31" s="436" t="n">
        <v>3235.6</v>
      </c>
      <c r="F31" s="436" t="n">
        <v>1688.7</v>
      </c>
      <c r="G31" s="436" t="n">
        <v>2567</v>
      </c>
      <c r="H31" s="436" t="n">
        <v>1216.6</v>
      </c>
    </row>
    <row r="32" s="422" customFormat="true" ht="15.95" hidden="false" customHeight="true" outlineLevel="0" collapsed="false">
      <c r="A32" s="437" t="s">
        <v>1057</v>
      </c>
      <c r="B32" s="440" t="s">
        <v>1058</v>
      </c>
      <c r="C32" s="439" t="n">
        <v>6002</v>
      </c>
      <c r="D32" s="439" t="n">
        <v>3471</v>
      </c>
      <c r="E32" s="439" t="n">
        <v>2489.6</v>
      </c>
      <c r="F32" s="439" t="n">
        <v>1353.7</v>
      </c>
      <c r="G32" s="439" t="n">
        <v>1885</v>
      </c>
      <c r="H32" s="439" t="n">
        <v>922.1</v>
      </c>
    </row>
    <row r="33" s="422" customFormat="true" ht="15.95" hidden="false" customHeight="true" outlineLevel="0" collapsed="false">
      <c r="A33" s="445" t="s">
        <v>1044</v>
      </c>
      <c r="B33" s="446"/>
      <c r="C33" s="447"/>
      <c r="D33" s="447"/>
      <c r="E33" s="447" t="n">
        <v>746</v>
      </c>
      <c r="F33" s="447" t="n">
        <v>335</v>
      </c>
      <c r="G33" s="448" t="n">
        <v>682</v>
      </c>
      <c r="H33" s="447" t="n">
        <v>294.5</v>
      </c>
    </row>
    <row r="34" customFormat="false" ht="14.25" hidden="false" customHeight="false" outlineLevel="0" collapsed="false">
      <c r="B34" s="449"/>
      <c r="C34" s="450"/>
      <c r="D34" s="450"/>
      <c r="E34" s="402"/>
      <c r="F34" s="450"/>
      <c r="G34" s="450"/>
      <c r="H34" s="450"/>
    </row>
    <row r="35" customFormat="false" ht="14.25" hidden="false" customHeight="false" outlineLevel="0" collapsed="false">
      <c r="B35" s="449"/>
      <c r="C35" s="450"/>
      <c r="D35" s="450"/>
      <c r="E35" s="402"/>
      <c r="F35" s="450"/>
      <c r="G35" s="450"/>
      <c r="H35" s="450"/>
    </row>
    <row r="36" customFormat="false" ht="14.25" hidden="false" customHeight="false" outlineLevel="0" collapsed="false">
      <c r="B36" s="449"/>
      <c r="C36" s="450"/>
      <c r="D36" s="450"/>
      <c r="E36" s="402"/>
      <c r="F36" s="450"/>
      <c r="G36" s="450"/>
      <c r="H36" s="450"/>
    </row>
    <row r="37" customFormat="false" ht="14.25" hidden="false" customHeight="false" outlineLevel="0" collapsed="false">
      <c r="B37" s="449"/>
      <c r="C37" s="450"/>
      <c r="D37" s="450"/>
      <c r="E37" s="402"/>
      <c r="F37" s="450"/>
      <c r="G37" s="450"/>
      <c r="H37" s="450"/>
    </row>
    <row r="38" customFormat="false" ht="14.25" hidden="false" customHeight="false" outlineLevel="0" collapsed="false">
      <c r="B38" s="449"/>
      <c r="C38" s="450"/>
      <c r="D38" s="450"/>
      <c r="E38" s="402"/>
      <c r="F38" s="450"/>
      <c r="G38" s="450"/>
      <c r="H38" s="450"/>
    </row>
    <row r="39" customFormat="false" ht="14.25" hidden="false" customHeight="false" outlineLevel="0" collapsed="false">
      <c r="B39" s="449"/>
      <c r="C39" s="450"/>
      <c r="D39" s="450"/>
      <c r="E39" s="402"/>
      <c r="F39" s="450"/>
      <c r="G39" s="450"/>
      <c r="H39" s="450"/>
    </row>
    <row r="40" customFormat="false" ht="14.25" hidden="false" customHeight="false" outlineLevel="0" collapsed="false">
      <c r="B40" s="449"/>
      <c r="C40" s="450"/>
      <c r="D40" s="450"/>
      <c r="E40" s="402"/>
      <c r="F40" s="450"/>
      <c r="G40" s="450"/>
      <c r="H40" s="450"/>
    </row>
    <row r="41" customFormat="false" ht="14.25" hidden="false" customHeight="false" outlineLevel="0" collapsed="false">
      <c r="B41" s="449"/>
      <c r="C41" s="450"/>
      <c r="D41" s="450"/>
      <c r="E41" s="402"/>
      <c r="F41" s="450"/>
      <c r="G41" s="450"/>
      <c r="H41" s="450"/>
    </row>
    <row r="42" customFormat="false" ht="14.25" hidden="false" customHeight="false" outlineLevel="0" collapsed="false">
      <c r="B42" s="449"/>
      <c r="C42" s="450"/>
      <c r="D42" s="450"/>
      <c r="E42" s="402"/>
      <c r="F42" s="450"/>
      <c r="G42" s="450"/>
      <c r="H42" s="450"/>
    </row>
    <row r="43" customFormat="false" ht="14.25" hidden="false" customHeight="false" outlineLevel="0" collapsed="false">
      <c r="B43" s="449"/>
      <c r="C43" s="450"/>
      <c r="D43" s="450"/>
      <c r="E43" s="402"/>
      <c r="F43" s="450"/>
      <c r="G43" s="450"/>
    </row>
    <row r="44" customFormat="false" ht="14.25" hidden="false" customHeight="false" outlineLevel="0" collapsed="false">
      <c r="B44" s="449"/>
      <c r="C44" s="450"/>
      <c r="D44" s="450"/>
      <c r="E44" s="402"/>
      <c r="F44" s="450"/>
      <c r="G44" s="450"/>
    </row>
    <row r="45" customFormat="false" ht="14.25" hidden="false" customHeight="false" outlineLevel="0" collapsed="false">
      <c r="B45" s="449"/>
      <c r="C45" s="450"/>
      <c r="D45" s="450"/>
      <c r="E45" s="402"/>
      <c r="F45" s="450"/>
      <c r="G45" s="450"/>
    </row>
    <row r="46" customFormat="false" ht="14.25" hidden="false" customHeight="false" outlineLevel="0" collapsed="false">
      <c r="B46" s="449"/>
      <c r="C46" s="450"/>
      <c r="D46" s="450"/>
      <c r="E46" s="450"/>
      <c r="F46" s="450"/>
      <c r="G46" s="450"/>
    </row>
  </sheetData>
  <mergeCells count="7">
    <mergeCell ref="A1:H1"/>
    <mergeCell ref="A2:A4"/>
    <mergeCell ref="B2:B4"/>
    <mergeCell ref="C2:D3"/>
    <mergeCell ref="E2:F3"/>
    <mergeCell ref="G2:H2"/>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2.75" zeroHeight="false" outlineLevelRow="0" outlineLevelCol="0"/>
  <cols>
    <col collapsed="false" customWidth="true" hidden="false" outlineLevel="0" max="1" min="1" style="7" width="12.5"/>
    <col collapsed="false" customWidth="true" hidden="false" outlineLevel="0" max="2" min="2" style="7" width="13.87"/>
    <col collapsed="false" customWidth="true" hidden="false" outlineLevel="0" max="3" min="3" style="7" width="13.62"/>
    <col collapsed="false" customWidth="true" hidden="false" outlineLevel="0" max="4" min="4" style="7" width="15.87"/>
    <col collapsed="false" customWidth="false" hidden="false" outlineLevel="0" max="257" min="5" style="7" width="8.99"/>
  </cols>
  <sheetData>
    <row r="1" customFormat="false" ht="37.5" hidden="false" customHeight="true" outlineLevel="0" collapsed="false">
      <c r="A1" s="39" t="s">
        <v>1059</v>
      </c>
      <c r="B1" s="39"/>
      <c r="C1" s="39"/>
      <c r="D1" s="39"/>
    </row>
    <row r="2" customFormat="false" ht="15.75" hidden="false" customHeight="true" outlineLevel="0" collapsed="false">
      <c r="A2" s="86" t="s">
        <v>401</v>
      </c>
      <c r="B2" s="44" t="s">
        <v>1060</v>
      </c>
      <c r="C2" s="164" t="s">
        <v>1061</v>
      </c>
      <c r="D2" s="44" t="s">
        <v>1062</v>
      </c>
    </row>
    <row r="3" customFormat="false" ht="12.75" hidden="false" customHeight="true" outlineLevel="0" collapsed="false">
      <c r="A3" s="86"/>
      <c r="B3" s="44"/>
      <c r="C3" s="44"/>
      <c r="D3" s="44"/>
    </row>
    <row r="4" customFormat="false" ht="14.25" hidden="false" customHeight="true" outlineLevel="0" collapsed="false">
      <c r="A4" s="86"/>
      <c r="B4" s="44"/>
      <c r="C4" s="44"/>
      <c r="D4" s="44"/>
    </row>
    <row r="5" customFormat="false" ht="18.75" hidden="false" customHeight="true" outlineLevel="0" collapsed="false">
      <c r="A5" s="149" t="s">
        <v>321</v>
      </c>
      <c r="B5" s="272" t="n">
        <v>1323</v>
      </c>
      <c r="C5" s="272" t="n">
        <v>1323</v>
      </c>
      <c r="D5" s="451" t="n">
        <v>107699</v>
      </c>
    </row>
    <row r="6" customFormat="false" ht="18.75" hidden="false" customHeight="true" outlineLevel="0" collapsed="false">
      <c r="A6" s="151" t="s">
        <v>402</v>
      </c>
      <c r="B6" s="452" t="n">
        <v>79</v>
      </c>
      <c r="C6" s="452" t="n">
        <v>79</v>
      </c>
      <c r="D6" s="453" t="n">
        <v>6923</v>
      </c>
    </row>
    <row r="7" customFormat="false" ht="18.75" hidden="false" customHeight="true" outlineLevel="0" collapsed="false">
      <c r="A7" s="151" t="s">
        <v>403</v>
      </c>
      <c r="B7" s="452" t="n">
        <v>30</v>
      </c>
      <c r="C7" s="452" t="n">
        <v>30</v>
      </c>
      <c r="D7" s="453" t="n">
        <v>4421</v>
      </c>
    </row>
    <row r="8" customFormat="false" ht="18.75" hidden="false" customHeight="true" outlineLevel="0" collapsed="false">
      <c r="A8" s="151" t="s">
        <v>404</v>
      </c>
      <c r="B8" s="452" t="n">
        <v>138</v>
      </c>
      <c r="C8" s="452" t="n">
        <v>138</v>
      </c>
      <c r="D8" s="453" t="n">
        <v>10797</v>
      </c>
    </row>
    <row r="9" customFormat="false" ht="18.75" hidden="false" customHeight="true" outlineLevel="0" collapsed="false">
      <c r="A9" s="151" t="s">
        <v>405</v>
      </c>
      <c r="B9" s="452" t="n">
        <v>272</v>
      </c>
      <c r="C9" s="452" t="n">
        <v>272</v>
      </c>
      <c r="D9" s="453" t="n">
        <v>19287</v>
      </c>
    </row>
    <row r="10" customFormat="false" ht="18.75" hidden="false" customHeight="true" outlineLevel="0" collapsed="false">
      <c r="A10" s="151" t="s">
        <v>451</v>
      </c>
      <c r="B10" s="452" t="n">
        <v>187</v>
      </c>
      <c r="C10" s="452" t="n">
        <v>187</v>
      </c>
      <c r="D10" s="453" t="n">
        <v>13654</v>
      </c>
    </row>
    <row r="11" customFormat="false" ht="18.75" hidden="false" customHeight="true" outlineLevel="0" collapsed="false">
      <c r="A11" s="151" t="s">
        <v>407</v>
      </c>
      <c r="B11" s="452" t="n">
        <v>106</v>
      </c>
      <c r="C11" s="452" t="n">
        <v>106</v>
      </c>
      <c r="D11" s="453" t="n">
        <v>15506</v>
      </c>
    </row>
    <row r="12" customFormat="false" ht="18.75" hidden="false" customHeight="true" outlineLevel="0" collapsed="false">
      <c r="A12" s="151" t="s">
        <v>408</v>
      </c>
      <c r="B12" s="452" t="n">
        <v>70</v>
      </c>
      <c r="C12" s="452" t="n">
        <v>70</v>
      </c>
      <c r="D12" s="453" t="n">
        <v>7506</v>
      </c>
    </row>
    <row r="13" customFormat="false" ht="18.75" hidden="false" customHeight="true" outlineLevel="0" collapsed="false">
      <c r="A13" s="151" t="s">
        <v>409</v>
      </c>
      <c r="B13" s="452" t="n">
        <v>54</v>
      </c>
      <c r="C13" s="452" t="n">
        <v>54</v>
      </c>
      <c r="D13" s="453" t="n">
        <v>5311</v>
      </c>
    </row>
    <row r="14" customFormat="false" ht="18.75" hidden="false" customHeight="true" outlineLevel="0" collapsed="false">
      <c r="A14" s="151" t="s">
        <v>410</v>
      </c>
      <c r="B14" s="452" t="n">
        <v>35</v>
      </c>
      <c r="C14" s="452" t="n">
        <v>35</v>
      </c>
      <c r="D14" s="453" t="n">
        <v>2843</v>
      </c>
    </row>
    <row r="15" customFormat="false" ht="18.75" hidden="false" customHeight="true" outlineLevel="0" collapsed="false">
      <c r="A15" s="151" t="s">
        <v>411</v>
      </c>
      <c r="B15" s="452" t="n">
        <v>30</v>
      </c>
      <c r="C15" s="452" t="n">
        <v>30</v>
      </c>
      <c r="D15" s="454" t="n">
        <v>2842</v>
      </c>
    </row>
    <row r="16" customFormat="false" ht="18.75" hidden="false" customHeight="true" outlineLevel="0" collapsed="false">
      <c r="A16" s="151" t="s">
        <v>412</v>
      </c>
      <c r="B16" s="452" t="n">
        <v>23</v>
      </c>
      <c r="C16" s="452" t="n">
        <v>23</v>
      </c>
      <c r="D16" s="453" t="n">
        <v>1369</v>
      </c>
    </row>
    <row r="17" customFormat="false" ht="18.75" hidden="false" customHeight="true" outlineLevel="0" collapsed="false">
      <c r="A17" s="151" t="s">
        <v>413</v>
      </c>
      <c r="B17" s="452" t="n">
        <v>41</v>
      </c>
      <c r="C17" s="452" t="n">
        <v>41</v>
      </c>
      <c r="D17" s="453" t="n">
        <v>5933</v>
      </c>
    </row>
    <row r="18" customFormat="false" ht="18.75" hidden="false" customHeight="true" outlineLevel="0" collapsed="false">
      <c r="A18" s="151" t="s">
        <v>414</v>
      </c>
      <c r="B18" s="452" t="n">
        <v>160</v>
      </c>
      <c r="C18" s="452" t="n">
        <v>160</v>
      </c>
      <c r="D18" s="453" t="n">
        <v>6812</v>
      </c>
    </row>
    <row r="19" customFormat="false" ht="18.75" hidden="false" customHeight="true" outlineLevel="0" collapsed="false">
      <c r="A19" s="153" t="s">
        <v>415</v>
      </c>
      <c r="B19" s="455" t="n">
        <v>98</v>
      </c>
      <c r="C19" s="455" t="n">
        <v>98</v>
      </c>
      <c r="D19" s="456" t="n">
        <v>4495</v>
      </c>
    </row>
    <row r="20" customFormat="false" ht="12.75" hidden="false" customHeight="true" outlineLevel="0" collapsed="false">
      <c r="A20" s="457" t="s">
        <v>1063</v>
      </c>
      <c r="B20" s="457"/>
      <c r="C20" s="457"/>
      <c r="D20" s="457"/>
    </row>
  </sheetData>
  <mergeCells count="6">
    <mergeCell ref="A1:D1"/>
    <mergeCell ref="A2:A4"/>
    <mergeCell ref="B2:B4"/>
    <mergeCell ref="C2:C4"/>
    <mergeCell ref="D2:D4"/>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2.75" zeroHeight="false" outlineLevelRow="0" outlineLevelCol="0"/>
  <cols>
    <col collapsed="false" customWidth="true" hidden="false" outlineLevel="0" max="1" min="1" style="7" width="15.87"/>
    <col collapsed="false" customWidth="true" hidden="false" outlineLevel="0" max="2" min="2" style="7" width="13.99"/>
    <col collapsed="false" customWidth="true" hidden="false" outlineLevel="0" max="3" min="3" style="7" width="12.36"/>
    <col collapsed="false" customWidth="true" hidden="false" outlineLevel="0" max="4" min="4" style="7" width="13.74"/>
    <col collapsed="false" customWidth="true" hidden="false" outlineLevel="0" max="5" min="5" style="7" width="14.5"/>
    <col collapsed="false" customWidth="false" hidden="false" outlineLevel="0" max="257" min="6" style="7" width="8.99"/>
  </cols>
  <sheetData>
    <row r="1" customFormat="false" ht="43.5" hidden="false" customHeight="true" outlineLevel="0" collapsed="false">
      <c r="A1" s="39" t="s">
        <v>1064</v>
      </c>
      <c r="B1" s="39"/>
      <c r="C1" s="39"/>
      <c r="D1" s="39"/>
      <c r="E1" s="39"/>
    </row>
    <row r="2" customFormat="false" ht="15" hidden="false" customHeight="true" outlineLevel="0" collapsed="false">
      <c r="A2" s="86" t="s">
        <v>401</v>
      </c>
      <c r="B2" s="458" t="s">
        <v>1065</v>
      </c>
      <c r="C2" s="458" t="s">
        <v>1066</v>
      </c>
      <c r="D2" s="458" t="s">
        <v>1067</v>
      </c>
      <c r="E2" s="101" t="s">
        <v>1068</v>
      </c>
    </row>
    <row r="3" customFormat="false" ht="15" hidden="false" customHeight="true" outlineLevel="0" collapsed="false">
      <c r="A3" s="86"/>
      <c r="B3" s="459" t="s">
        <v>1069</v>
      </c>
      <c r="C3" s="459" t="s">
        <v>1069</v>
      </c>
      <c r="D3" s="459" t="s">
        <v>1070</v>
      </c>
      <c r="E3" s="460" t="s">
        <v>1071</v>
      </c>
    </row>
    <row r="4" customFormat="false" ht="20.25" hidden="false" customHeight="true" outlineLevel="0" collapsed="false">
      <c r="A4" s="149" t="s">
        <v>321</v>
      </c>
      <c r="B4" s="272" t="n">
        <v>13970</v>
      </c>
      <c r="C4" s="272" t="n">
        <v>1590</v>
      </c>
      <c r="D4" s="461" t="n">
        <v>3793</v>
      </c>
      <c r="E4" s="451" t="n">
        <v>8800</v>
      </c>
    </row>
    <row r="5" customFormat="false" ht="20.25" hidden="false" customHeight="true" outlineLevel="0" collapsed="false">
      <c r="A5" s="151" t="s">
        <v>402</v>
      </c>
      <c r="B5" s="452" t="n">
        <v>8010</v>
      </c>
      <c r="C5" s="452" t="n">
        <v>10</v>
      </c>
      <c r="D5" s="462" t="n">
        <v>68</v>
      </c>
      <c r="E5" s="453"/>
    </row>
    <row r="6" customFormat="false" ht="20.25" hidden="false" customHeight="true" outlineLevel="0" collapsed="false">
      <c r="A6" s="151" t="s">
        <v>403</v>
      </c>
      <c r="B6" s="452" t="n">
        <v>2470</v>
      </c>
      <c r="C6" s="452" t="n">
        <v>21</v>
      </c>
      <c r="D6" s="462" t="n">
        <v>225.5</v>
      </c>
      <c r="E6" s="453" t="n">
        <v>280</v>
      </c>
    </row>
    <row r="7" customFormat="false" ht="20.25" hidden="false" customHeight="true" outlineLevel="0" collapsed="false">
      <c r="A7" s="151" t="s">
        <v>404</v>
      </c>
      <c r="B7" s="452" t="n">
        <v>58</v>
      </c>
      <c r="C7" s="452" t="n">
        <v>58</v>
      </c>
      <c r="D7" s="462" t="n">
        <v>16.8</v>
      </c>
      <c r="E7" s="453"/>
    </row>
    <row r="8" customFormat="false" ht="20.25" hidden="false" customHeight="true" outlineLevel="0" collapsed="false">
      <c r="A8" s="151" t="s">
        <v>405</v>
      </c>
      <c r="B8" s="452" t="n">
        <v>350</v>
      </c>
      <c r="C8" s="452" t="n">
        <v>92</v>
      </c>
      <c r="D8" s="462" t="n">
        <v>15</v>
      </c>
      <c r="E8" s="453"/>
    </row>
    <row r="9" customFormat="false" ht="20.25" hidden="false" customHeight="true" outlineLevel="0" collapsed="false">
      <c r="A9" s="151" t="s">
        <v>451</v>
      </c>
      <c r="B9" s="452" t="n">
        <v>1275</v>
      </c>
      <c r="C9" s="452" t="n">
        <v>725</v>
      </c>
      <c r="D9" s="462" t="n">
        <v>925.1</v>
      </c>
      <c r="E9" s="453" t="n">
        <v>800</v>
      </c>
    </row>
    <row r="10" customFormat="false" ht="20.25" hidden="false" customHeight="true" outlineLevel="0" collapsed="false">
      <c r="A10" s="151" t="s">
        <v>407</v>
      </c>
      <c r="B10" s="452" t="n">
        <v>86</v>
      </c>
      <c r="C10" s="452" t="n">
        <v>86</v>
      </c>
      <c r="D10" s="462" t="n">
        <v>18.5</v>
      </c>
      <c r="E10" s="453"/>
    </row>
    <row r="11" customFormat="false" ht="20.25" hidden="false" customHeight="true" outlineLevel="0" collapsed="false">
      <c r="A11" s="151" t="s">
        <v>408</v>
      </c>
      <c r="B11" s="452" t="n">
        <v>635</v>
      </c>
      <c r="C11" s="452" t="n">
        <v>45</v>
      </c>
      <c r="D11" s="462" t="n">
        <v>84.5</v>
      </c>
      <c r="E11" s="453"/>
    </row>
    <row r="12" customFormat="false" ht="20.25" hidden="false" customHeight="true" outlineLevel="0" collapsed="false">
      <c r="A12" s="151" t="s">
        <v>409</v>
      </c>
      <c r="B12" s="452" t="n">
        <v>140</v>
      </c>
      <c r="C12" s="452" t="n">
        <v>40</v>
      </c>
      <c r="D12" s="462" t="n">
        <v>335</v>
      </c>
      <c r="E12" s="453" t="n">
        <v>500</v>
      </c>
    </row>
    <row r="13" customFormat="false" ht="20.25" hidden="false" customHeight="true" outlineLevel="0" collapsed="false">
      <c r="A13" s="151" t="s">
        <v>410</v>
      </c>
      <c r="B13" s="452" t="n">
        <v>294</v>
      </c>
      <c r="C13" s="452" t="n">
        <v>186</v>
      </c>
      <c r="D13" s="462" t="n">
        <v>1023.7</v>
      </c>
      <c r="E13" s="453" t="n">
        <v>3100</v>
      </c>
    </row>
    <row r="14" customFormat="false" ht="20.25" hidden="false" customHeight="true" outlineLevel="0" collapsed="false">
      <c r="A14" s="151" t="s">
        <v>411</v>
      </c>
      <c r="B14" s="452" t="n">
        <v>232</v>
      </c>
      <c r="C14" s="452" t="n">
        <v>182</v>
      </c>
      <c r="D14" s="462" t="n">
        <v>895</v>
      </c>
      <c r="E14" s="453" t="n">
        <v>3850</v>
      </c>
    </row>
    <row r="15" customFormat="false" ht="20.25" hidden="false" customHeight="true" outlineLevel="0" collapsed="false">
      <c r="A15" s="151" t="s">
        <v>412</v>
      </c>
      <c r="B15" s="452" t="n">
        <v>385</v>
      </c>
      <c r="C15" s="452" t="n">
        <v>110</v>
      </c>
      <c r="D15" s="462" t="n">
        <v>140.6</v>
      </c>
      <c r="E15" s="453" t="n">
        <v>270</v>
      </c>
    </row>
    <row r="16" customFormat="false" ht="20.25" hidden="false" customHeight="true" outlineLevel="0" collapsed="false">
      <c r="A16" s="151" t="s">
        <v>413</v>
      </c>
      <c r="B16" s="452" t="n">
        <v>20</v>
      </c>
      <c r="C16" s="452" t="n">
        <v>20</v>
      </c>
      <c r="D16" s="462" t="n">
        <v>45.3</v>
      </c>
      <c r="E16" s="453"/>
    </row>
    <row r="17" customFormat="false" ht="20.25" hidden="false" customHeight="true" outlineLevel="0" collapsed="false">
      <c r="A17" s="151" t="s">
        <v>414</v>
      </c>
      <c r="B17" s="452" t="n">
        <v>5</v>
      </c>
      <c r="C17" s="452" t="n">
        <v>5</v>
      </c>
      <c r="D17" s="462"/>
      <c r="E17" s="453"/>
    </row>
    <row r="18" customFormat="false" ht="20.25" hidden="false" customHeight="true" outlineLevel="0" collapsed="false">
      <c r="A18" s="153" t="s">
        <v>415</v>
      </c>
      <c r="B18" s="455" t="n">
        <v>10</v>
      </c>
      <c r="C18" s="455" t="n">
        <v>10</v>
      </c>
      <c r="D18" s="463"/>
      <c r="E18" s="456"/>
    </row>
    <row r="19" s="464" customFormat="true" ht="12.75" hidden="false" customHeight="false" outlineLevel="0" collapsed="false">
      <c r="A19" s="328" t="s">
        <v>1072</v>
      </c>
    </row>
  </sheetData>
  <mergeCells count="2">
    <mergeCell ref="A1:E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2.75" zeroHeight="false" outlineLevelRow="0" outlineLevelCol="0"/>
  <cols>
    <col collapsed="false" customWidth="true" hidden="false" outlineLevel="0" max="1" min="1" style="7" width="30.5"/>
    <col collapsed="false" customWidth="true" hidden="false" outlineLevel="0" max="2" min="2" style="7" width="23.5"/>
    <col collapsed="false" customWidth="true" hidden="false" outlineLevel="0" max="3" min="3" style="7" width="29.5"/>
    <col collapsed="false" customWidth="false" hidden="false" outlineLevel="0" max="257" min="4" style="7" width="8.99"/>
  </cols>
  <sheetData>
    <row r="1" customFormat="false" ht="30" hidden="false" customHeight="true" outlineLevel="0" collapsed="false">
      <c r="A1" s="39" t="s">
        <v>1073</v>
      </c>
      <c r="B1" s="39"/>
      <c r="C1" s="39"/>
    </row>
    <row r="2" customFormat="false" ht="13.5" hidden="false" customHeight="false" outlineLevel="0" collapsed="false">
      <c r="A2" s="465"/>
      <c r="B2" s="368"/>
      <c r="C2" s="466" t="s">
        <v>284</v>
      </c>
    </row>
    <row r="3" customFormat="false" ht="24.75" hidden="false" customHeight="true" outlineLevel="0" collapsed="false">
      <c r="A3" s="86" t="s">
        <v>122</v>
      </c>
      <c r="B3" s="129" t="s">
        <v>134</v>
      </c>
      <c r="C3" s="467" t="s">
        <v>133</v>
      </c>
    </row>
    <row r="4" customFormat="false" ht="12.75" hidden="false" customHeight="false" outlineLevel="0" collapsed="false">
      <c r="A4" s="468" t="s">
        <v>1074</v>
      </c>
      <c r="B4" s="271" t="n">
        <v>2443483.3</v>
      </c>
      <c r="C4" s="273" t="n">
        <v>2454865</v>
      </c>
    </row>
    <row r="5" customFormat="false" ht="12.75" hidden="false" customHeight="false" outlineLevel="0" collapsed="false">
      <c r="A5" s="469" t="s">
        <v>1033</v>
      </c>
      <c r="B5" s="213" t="n">
        <v>25163.1</v>
      </c>
      <c r="C5" s="214" t="n">
        <v>27684.2</v>
      </c>
    </row>
    <row r="6" customFormat="false" ht="12.75" hidden="false" customHeight="false" outlineLevel="0" collapsed="false">
      <c r="A6" s="470" t="s">
        <v>1075</v>
      </c>
      <c r="B6" s="213"/>
      <c r="C6" s="214"/>
    </row>
    <row r="7" customFormat="false" ht="12.75" hidden="false" customHeight="false" outlineLevel="0" collapsed="false">
      <c r="A7" s="469" t="s">
        <v>1076</v>
      </c>
      <c r="B7" s="213" t="n">
        <v>11490.8</v>
      </c>
      <c r="C7" s="214" t="n">
        <v>11130.9</v>
      </c>
    </row>
    <row r="8" customFormat="false" ht="12.75" hidden="false" customHeight="false" outlineLevel="0" collapsed="false">
      <c r="A8" s="469" t="s">
        <v>758</v>
      </c>
      <c r="B8" s="213" t="n">
        <v>22015.4</v>
      </c>
      <c r="C8" s="214" t="n">
        <v>19466.8</v>
      </c>
    </row>
    <row r="9" customFormat="false" ht="12.75" hidden="false" customHeight="false" outlineLevel="0" collapsed="false">
      <c r="A9" s="469" t="s">
        <v>760</v>
      </c>
      <c r="B9" s="213" t="n">
        <v>62365.1</v>
      </c>
      <c r="C9" s="214" t="n">
        <v>67745.1</v>
      </c>
    </row>
    <row r="10" customFormat="false" ht="12.75" hidden="false" customHeight="false" outlineLevel="0" collapsed="false">
      <c r="A10" s="469" t="s">
        <v>766</v>
      </c>
      <c r="B10" s="213" t="n">
        <v>7890.8</v>
      </c>
      <c r="C10" s="214" t="n">
        <v>8186.2</v>
      </c>
    </row>
    <row r="11" customFormat="false" ht="12.75" hidden="false" customHeight="false" outlineLevel="0" collapsed="false">
      <c r="A11" s="469" t="s">
        <v>1077</v>
      </c>
      <c r="B11" s="213" t="n">
        <v>826195.7</v>
      </c>
      <c r="C11" s="214" t="n">
        <v>963113.3</v>
      </c>
    </row>
    <row r="12" customFormat="false" ht="12.75" hidden="false" customHeight="false" outlineLevel="0" collapsed="false">
      <c r="A12" s="469" t="s">
        <v>1078</v>
      </c>
      <c r="B12" s="213" t="n">
        <v>220908.8</v>
      </c>
      <c r="C12" s="214" t="n">
        <v>180907</v>
      </c>
    </row>
    <row r="13" customFormat="false" ht="12.75" hidden="false" customHeight="false" outlineLevel="0" collapsed="false">
      <c r="A13" s="469" t="s">
        <v>1079</v>
      </c>
      <c r="B13" s="213" t="n">
        <v>118620.3</v>
      </c>
      <c r="C13" s="214" t="n">
        <v>117651.5</v>
      </c>
    </row>
    <row r="14" customFormat="false" ht="12.75" hidden="false" customHeight="false" outlineLevel="0" collapsed="false">
      <c r="A14" s="469" t="s">
        <v>1080</v>
      </c>
      <c r="B14" s="213" t="n">
        <v>532841.4</v>
      </c>
      <c r="C14" s="214" t="n">
        <v>458245.4</v>
      </c>
    </row>
    <row r="15" customFormat="false" ht="12.75" hidden="false" customHeight="false" outlineLevel="0" collapsed="false">
      <c r="A15" s="469" t="s">
        <v>1081</v>
      </c>
      <c r="B15" s="213" t="n">
        <v>566301.9</v>
      </c>
      <c r="C15" s="214" t="n">
        <v>552236.4</v>
      </c>
    </row>
    <row r="16" customFormat="false" ht="12.75" hidden="false" customHeight="false" outlineLevel="0" collapsed="false">
      <c r="A16" s="469" t="s">
        <v>397</v>
      </c>
      <c r="B16" s="213" t="n">
        <v>61180.8</v>
      </c>
      <c r="C16" s="214" t="n">
        <v>59629.1</v>
      </c>
    </row>
    <row r="17" customFormat="false" ht="12.75" hidden="false" customHeight="false" outlineLevel="0" collapsed="false">
      <c r="A17" s="469" t="s">
        <v>1082</v>
      </c>
      <c r="B17" s="274" t="n">
        <v>2199861</v>
      </c>
      <c r="C17" s="219" t="n">
        <v>2215673.1</v>
      </c>
    </row>
    <row r="18" customFormat="false" ht="12.75" hidden="false" customHeight="false" outlineLevel="0" collapsed="false">
      <c r="A18" s="469" t="s">
        <v>1033</v>
      </c>
      <c r="B18" s="213" t="n">
        <v>25013.8</v>
      </c>
      <c r="C18" s="214" t="n">
        <v>27381.7</v>
      </c>
    </row>
    <row r="19" customFormat="false" ht="12.75" hidden="false" customHeight="false" outlineLevel="0" collapsed="false">
      <c r="A19" s="470" t="s">
        <v>1083</v>
      </c>
      <c r="B19" s="213"/>
      <c r="C19" s="214"/>
    </row>
    <row r="20" customFormat="false" ht="12.75" hidden="false" customHeight="false" outlineLevel="0" collapsed="false">
      <c r="A20" s="469" t="s">
        <v>1076</v>
      </c>
      <c r="B20" s="213" t="n">
        <v>11484.3</v>
      </c>
      <c r="C20" s="214" t="n">
        <v>11117.4</v>
      </c>
    </row>
    <row r="21" customFormat="false" ht="12.75" hidden="false" customHeight="false" outlineLevel="0" collapsed="false">
      <c r="A21" s="469" t="s">
        <v>758</v>
      </c>
      <c r="B21" s="213" t="n">
        <v>21969.8</v>
      </c>
      <c r="C21" s="214" t="n">
        <v>19416.1</v>
      </c>
    </row>
    <row r="22" customFormat="false" ht="12.75" hidden="false" customHeight="false" outlineLevel="0" collapsed="false">
      <c r="A22" s="469" t="s">
        <v>760</v>
      </c>
      <c r="B22" s="213" t="n">
        <v>62097.9</v>
      </c>
      <c r="C22" s="214" t="n">
        <v>67538.7</v>
      </c>
    </row>
    <row r="23" customFormat="false" ht="12.75" hidden="false" customHeight="false" outlineLevel="0" collapsed="false">
      <c r="A23" s="469" t="s">
        <v>766</v>
      </c>
      <c r="B23" s="213" t="n">
        <v>7890.8</v>
      </c>
      <c r="C23" s="214" t="n">
        <v>8180.2</v>
      </c>
    </row>
    <row r="24" customFormat="false" ht="12.75" hidden="false" customHeight="false" outlineLevel="0" collapsed="false">
      <c r="A24" s="469" t="s">
        <v>1077</v>
      </c>
      <c r="B24" s="213" t="n">
        <v>683264.2</v>
      </c>
      <c r="C24" s="214" t="n">
        <v>818309.1</v>
      </c>
    </row>
    <row r="25" customFormat="false" ht="12.75" hidden="false" customHeight="false" outlineLevel="0" collapsed="false">
      <c r="A25" s="469" t="s">
        <v>1078</v>
      </c>
      <c r="B25" s="213" t="n">
        <v>216563.1</v>
      </c>
      <c r="C25" s="214" t="n">
        <v>176666.2</v>
      </c>
    </row>
    <row r="26" customFormat="false" ht="12.75" hidden="false" customHeight="false" outlineLevel="0" collapsed="false">
      <c r="A26" s="469" t="s">
        <v>1079</v>
      </c>
      <c r="B26" s="213" t="n">
        <v>115209.4</v>
      </c>
      <c r="C26" s="214" t="n">
        <v>113836.6</v>
      </c>
    </row>
    <row r="27" customFormat="false" ht="12.75" hidden="false" customHeight="false" outlineLevel="0" collapsed="false">
      <c r="A27" s="469" t="s">
        <v>1080</v>
      </c>
      <c r="B27" s="213" t="n">
        <v>509732.2</v>
      </c>
      <c r="C27" s="214" t="n">
        <v>434799.8</v>
      </c>
    </row>
    <row r="28" customFormat="false" ht="12.75" hidden="false" customHeight="false" outlineLevel="0" collapsed="false">
      <c r="A28" s="469" t="s">
        <v>1081</v>
      </c>
      <c r="B28" s="213" t="n">
        <v>498181</v>
      </c>
      <c r="C28" s="214" t="n">
        <v>491289.6</v>
      </c>
    </row>
    <row r="29" customFormat="false" ht="12.75" hidden="false" customHeight="false" outlineLevel="0" collapsed="false">
      <c r="A29" s="469" t="s">
        <v>397</v>
      </c>
      <c r="B29" s="213" t="n">
        <v>59938.8</v>
      </c>
      <c r="C29" s="214" t="n">
        <v>58255.1</v>
      </c>
    </row>
    <row r="30" customFormat="false" ht="12.75" hidden="false" customHeight="false" outlineLevel="0" collapsed="false">
      <c r="A30" s="469" t="s">
        <v>1084</v>
      </c>
      <c r="B30" s="274" t="n">
        <v>207688.2</v>
      </c>
      <c r="C30" s="219" t="n">
        <v>204801.1</v>
      </c>
      <c r="D30" s="368"/>
    </row>
    <row r="31" customFormat="false" ht="12.75" hidden="false" customHeight="false" outlineLevel="0" collapsed="false">
      <c r="A31" s="469" t="s">
        <v>1085</v>
      </c>
      <c r="B31" s="274" t="n">
        <v>23084.6</v>
      </c>
      <c r="C31" s="219" t="n">
        <v>18561.8</v>
      </c>
    </row>
    <row r="32" customFormat="false" ht="12.75" hidden="false" customHeight="false" outlineLevel="0" collapsed="false">
      <c r="A32" s="63" t="s">
        <v>1086</v>
      </c>
      <c r="B32" s="274" t="n">
        <v>46600.6</v>
      </c>
      <c r="C32" s="219" t="n">
        <v>44719.1</v>
      </c>
    </row>
    <row r="33" customFormat="false" ht="12.75" hidden="false" customHeight="false" outlineLevel="0" collapsed="false">
      <c r="A33" s="63" t="s">
        <v>1087</v>
      </c>
      <c r="B33" s="274" t="n">
        <v>43678.4</v>
      </c>
      <c r="C33" s="219" t="n">
        <v>36164.1</v>
      </c>
      <c r="D33" s="368"/>
    </row>
    <row r="34" customFormat="false" ht="14.25" hidden="false" customHeight="true" outlineLevel="0" collapsed="false">
      <c r="A34" s="63" t="s">
        <v>1088</v>
      </c>
      <c r="B34" s="274" t="n">
        <v>5425.2</v>
      </c>
      <c r="C34" s="219" t="n">
        <v>1620.6</v>
      </c>
    </row>
    <row r="35" customFormat="false" ht="13.5" hidden="false" customHeight="false" outlineLevel="0" collapsed="false">
      <c r="A35" s="471" t="s">
        <v>1089</v>
      </c>
      <c r="B35" s="276" t="n">
        <v>2229.9</v>
      </c>
      <c r="C35" s="278" t="n">
        <v>-634.4</v>
      </c>
    </row>
    <row r="36" customFormat="false" ht="12.75" hidden="false" customHeight="true" outlineLevel="0" collapsed="false">
      <c r="A36" s="472" t="s">
        <v>1090</v>
      </c>
      <c r="B36" s="472"/>
      <c r="C36" s="472"/>
    </row>
    <row r="37" customFormat="false" ht="12.75" hidden="false" customHeight="false" outlineLevel="0" collapsed="false">
      <c r="A37" s="473" t="s">
        <v>1091</v>
      </c>
      <c r="B37" s="473"/>
      <c r="C37" s="473"/>
    </row>
    <row r="38" customFormat="false" ht="12.75" hidden="false" customHeight="false" outlineLevel="0" collapsed="false">
      <c r="A38" s="368"/>
      <c r="B38" s="368"/>
      <c r="C38" s="368"/>
    </row>
  </sheetData>
  <mergeCells count="3">
    <mergeCell ref="A1:C1"/>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4" activeCellId="0" sqref="G14"/>
    </sheetView>
  </sheetViews>
  <sheetFormatPr defaultColWidth="8.99609375" defaultRowHeight="14.25" zeroHeight="false" outlineLevelRow="0" outlineLevelCol="0"/>
  <cols>
    <col collapsed="false" customWidth="true" hidden="false" outlineLevel="0" max="1" min="1" style="89" width="20.99"/>
    <col collapsed="false" customWidth="true" hidden="false" outlineLevel="0" max="10" min="2" style="7" width="11.74"/>
    <col collapsed="false" customWidth="true" hidden="false" outlineLevel="0" max="11" min="11" style="7" width="10.37"/>
    <col collapsed="false" customWidth="true" hidden="false" outlineLevel="0" max="12" min="12" style="7" width="11.12"/>
    <col collapsed="false" customWidth="false" hidden="false" outlineLevel="0" max="257" min="13" style="7" width="8.99"/>
  </cols>
  <sheetData>
    <row r="1" customFormat="false" ht="27.75" hidden="false" customHeight="true" outlineLevel="0" collapsed="false">
      <c r="A1" s="267" t="s">
        <v>1092</v>
      </c>
      <c r="B1" s="267"/>
      <c r="C1" s="267"/>
      <c r="D1" s="267"/>
      <c r="E1" s="267"/>
      <c r="F1" s="267"/>
      <c r="G1" s="267"/>
      <c r="H1" s="267"/>
      <c r="I1" s="267"/>
    </row>
    <row r="2" customFormat="false" ht="20.25" hidden="false" customHeight="true" outlineLevel="0" collapsed="false">
      <c r="A2" s="474"/>
      <c r="B2" s="474"/>
      <c r="C2" s="474"/>
      <c r="L2" s="475" t="s">
        <v>284</v>
      </c>
    </row>
    <row r="3" customFormat="false" ht="34.5" hidden="false" customHeight="true" outlineLevel="0" collapsed="false">
      <c r="A3" s="40" t="s">
        <v>122</v>
      </c>
      <c r="B3" s="476" t="s">
        <v>124</v>
      </c>
      <c r="C3" s="476" t="s">
        <v>125</v>
      </c>
      <c r="D3" s="236" t="s">
        <v>126</v>
      </c>
      <c r="E3" s="476" t="s">
        <v>127</v>
      </c>
      <c r="F3" s="476" t="s">
        <v>128</v>
      </c>
      <c r="G3" s="236" t="s">
        <v>129</v>
      </c>
      <c r="H3" s="476" t="s">
        <v>130</v>
      </c>
      <c r="I3" s="477" t="s">
        <v>131</v>
      </c>
      <c r="J3" s="477" t="s">
        <v>132</v>
      </c>
      <c r="K3" s="477" t="s">
        <v>133</v>
      </c>
      <c r="L3" s="477" t="s">
        <v>134</v>
      </c>
    </row>
    <row r="4" customFormat="false" ht="43.5" hidden="false" customHeight="true" outlineLevel="0" collapsed="false">
      <c r="A4" s="90" t="s">
        <v>1093</v>
      </c>
      <c r="B4" s="478" t="n">
        <v>255</v>
      </c>
      <c r="C4" s="478" t="n">
        <v>219</v>
      </c>
      <c r="D4" s="478" t="n">
        <v>227</v>
      </c>
      <c r="E4" s="478" t="n">
        <v>251</v>
      </c>
      <c r="F4" s="478" t="n">
        <v>230</v>
      </c>
      <c r="G4" s="478" t="n">
        <v>248</v>
      </c>
      <c r="H4" s="479" t="n">
        <v>145</v>
      </c>
      <c r="I4" s="478" t="n">
        <v>156</v>
      </c>
      <c r="J4" s="478" t="n">
        <v>168</v>
      </c>
      <c r="K4" s="478" t="n">
        <v>171</v>
      </c>
      <c r="L4" s="478" t="n">
        <v>173</v>
      </c>
    </row>
    <row r="5" customFormat="false" ht="43.5" hidden="false" customHeight="true" outlineLevel="0" collapsed="false">
      <c r="A5" s="62" t="s">
        <v>1094</v>
      </c>
      <c r="B5" s="21" t="n">
        <v>1707884.6</v>
      </c>
      <c r="C5" s="21" t="n">
        <v>2239807.3</v>
      </c>
      <c r="D5" s="21" t="n">
        <v>3027302.8</v>
      </c>
      <c r="E5" s="21" t="n">
        <v>3023135.4</v>
      </c>
      <c r="F5" s="21" t="n">
        <v>3946934.6</v>
      </c>
      <c r="G5" s="21" t="n">
        <v>4848141.2</v>
      </c>
      <c r="H5" s="20" t="n">
        <v>4990862</v>
      </c>
      <c r="I5" s="21" t="n">
        <v>4404012.3</v>
      </c>
      <c r="J5" s="21" t="n">
        <v>5532219.2</v>
      </c>
      <c r="K5" s="21" t="n">
        <v>5526979.2</v>
      </c>
      <c r="L5" s="21" t="n">
        <v>4513591.8</v>
      </c>
    </row>
    <row r="6" customFormat="false" ht="43.5" hidden="false" customHeight="true" outlineLevel="0" collapsed="false">
      <c r="A6" s="62" t="s">
        <v>1074</v>
      </c>
      <c r="B6" s="21" t="n">
        <v>1664313.7</v>
      </c>
      <c r="C6" s="21" t="n">
        <v>2156987.7</v>
      </c>
      <c r="D6" s="21" t="n">
        <v>2950107.3</v>
      </c>
      <c r="E6" s="21" t="n">
        <v>3202170.5</v>
      </c>
      <c r="F6" s="21" t="n">
        <v>4076958.9</v>
      </c>
      <c r="G6" s="21" t="n">
        <v>5071225.3</v>
      </c>
      <c r="H6" s="20" t="n">
        <v>5433871.9</v>
      </c>
      <c r="I6" s="21" t="n">
        <v>5071412.4</v>
      </c>
      <c r="J6" s="21" t="n">
        <v>6257824.5</v>
      </c>
      <c r="K6" s="21" t="n">
        <v>6486005.8</v>
      </c>
      <c r="L6" s="21" t="n">
        <v>5420081.3</v>
      </c>
    </row>
    <row r="7" customFormat="false" ht="43.5" hidden="false" customHeight="true" outlineLevel="0" collapsed="false">
      <c r="A7" s="62" t="s">
        <v>1086</v>
      </c>
      <c r="B7" s="21" t="n">
        <v>73135.1</v>
      </c>
      <c r="C7" s="21" t="n">
        <v>93747.8</v>
      </c>
      <c r="D7" s="21" t="n">
        <v>138855</v>
      </c>
      <c r="E7" s="21" t="n">
        <v>132381.2</v>
      </c>
      <c r="F7" s="21" t="n">
        <v>220069.8</v>
      </c>
      <c r="G7" s="21" t="n">
        <v>311160.6</v>
      </c>
      <c r="H7" s="20" t="n">
        <v>286848.5</v>
      </c>
      <c r="I7" s="21" t="n">
        <v>420128.7</v>
      </c>
      <c r="J7" s="21" t="n">
        <v>350738.5</v>
      </c>
      <c r="K7" s="21" t="n">
        <v>332203.7</v>
      </c>
      <c r="L7" s="21" t="n">
        <v>198764.5</v>
      </c>
    </row>
    <row r="8" customFormat="false" ht="43.5" hidden="false" customHeight="true" outlineLevel="0" collapsed="false">
      <c r="A8" s="109" t="s">
        <v>1095</v>
      </c>
      <c r="B8" s="158" t="n">
        <v>120072.5</v>
      </c>
      <c r="C8" s="158" t="n">
        <v>131246.3</v>
      </c>
      <c r="D8" s="158" t="n">
        <v>172259</v>
      </c>
      <c r="E8" s="158" t="n">
        <v>165808.8</v>
      </c>
      <c r="F8" s="158" t="n">
        <v>221312</v>
      </c>
      <c r="G8" s="158" t="n">
        <v>214456</v>
      </c>
      <c r="H8" s="186" t="n">
        <v>258548.2</v>
      </c>
      <c r="I8" s="158" t="n">
        <v>284006.6</v>
      </c>
      <c r="J8" s="158" t="n">
        <v>371655.9</v>
      </c>
      <c r="K8" s="158" t="n">
        <v>315529.1</v>
      </c>
      <c r="L8" s="158" t="n">
        <v>282779.3</v>
      </c>
    </row>
    <row r="9" customFormat="false" ht="13.5" hidden="false" customHeight="true" outlineLevel="0" collapsed="false">
      <c r="A9" s="290" t="s">
        <v>1096</v>
      </c>
      <c r="B9" s="290"/>
      <c r="C9" s="290"/>
      <c r="D9" s="290"/>
      <c r="E9" s="290"/>
      <c r="F9" s="290"/>
      <c r="G9" s="290"/>
      <c r="H9" s="290"/>
      <c r="I9" s="290"/>
      <c r="J9" s="290"/>
    </row>
    <row r="10" customFormat="false" ht="30" hidden="false" customHeight="true" outlineLevel="0" collapsed="false">
      <c r="A10" s="480" t="s">
        <v>1097</v>
      </c>
      <c r="B10" s="480"/>
      <c r="C10" s="480"/>
      <c r="D10" s="480"/>
      <c r="E10" s="480"/>
      <c r="F10" s="480"/>
      <c r="G10" s="480"/>
      <c r="H10" s="480"/>
      <c r="I10" s="480"/>
      <c r="J10" s="480"/>
      <c r="K10" s="480"/>
    </row>
    <row r="13" customFormat="false" ht="14.25" hidden="false" customHeight="false" outlineLevel="0" collapsed="false">
      <c r="C13" s="98"/>
      <c r="D13" s="98"/>
      <c r="E13" s="98"/>
      <c r="F13" s="98"/>
      <c r="G13" s="98"/>
      <c r="H13" s="98"/>
      <c r="I13" s="98"/>
      <c r="J13" s="98"/>
    </row>
  </sheetData>
  <mergeCells count="3">
    <mergeCell ref="A1:I1"/>
    <mergeCell ref="A9:J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89" width="23.87"/>
    <col collapsed="false" customWidth="true" hidden="false" outlineLevel="0" max="2" min="2" style="7" width="13.62"/>
    <col collapsed="false" customWidth="true" hidden="false" outlineLevel="0" max="3" min="3" style="7" width="14.24"/>
    <col collapsed="false" customWidth="true" hidden="false" outlineLevel="0" max="4" min="4" style="7" width="11.99"/>
    <col collapsed="false" customWidth="false" hidden="false" outlineLevel="0" max="257" min="5" style="7" width="8.99"/>
  </cols>
  <sheetData>
    <row r="1" customFormat="false" ht="27.75" hidden="false" customHeight="true" outlineLevel="0" collapsed="false">
      <c r="A1" s="267" t="s">
        <v>1098</v>
      </c>
      <c r="B1" s="267"/>
      <c r="C1" s="267"/>
      <c r="D1" s="267"/>
    </row>
    <row r="2" customFormat="false" ht="20.25" hidden="false" customHeight="true" outlineLevel="0" collapsed="false">
      <c r="A2" s="474"/>
      <c r="B2" s="474"/>
      <c r="C2" s="474"/>
      <c r="D2" s="475" t="s">
        <v>284</v>
      </c>
    </row>
    <row r="3" customFormat="false" ht="34.5" hidden="false" customHeight="true" outlineLevel="0" collapsed="false">
      <c r="A3" s="40" t="s">
        <v>122</v>
      </c>
      <c r="B3" s="476" t="s">
        <v>134</v>
      </c>
      <c r="C3" s="476" t="s">
        <v>133</v>
      </c>
      <c r="D3" s="115" t="s">
        <v>772</v>
      </c>
    </row>
    <row r="4" customFormat="false" ht="43.5" hidden="false" customHeight="true" outlineLevel="0" collapsed="false">
      <c r="A4" s="90" t="s">
        <v>1093</v>
      </c>
      <c r="B4" s="479" t="n">
        <v>173</v>
      </c>
      <c r="C4" s="479" t="n">
        <v>171</v>
      </c>
      <c r="D4" s="481" t="n">
        <v>1.16959064327486</v>
      </c>
    </row>
    <row r="5" customFormat="false" ht="43.5" hidden="false" customHeight="true" outlineLevel="0" collapsed="false">
      <c r="A5" s="62" t="s">
        <v>1094</v>
      </c>
      <c r="B5" s="20" t="n">
        <v>4513591.8</v>
      </c>
      <c r="C5" s="20" t="n">
        <v>5526979.2</v>
      </c>
      <c r="D5" s="21" t="n">
        <v>-18.3352852133042</v>
      </c>
    </row>
    <row r="6" customFormat="false" ht="43.5" hidden="false" customHeight="true" outlineLevel="0" collapsed="false">
      <c r="A6" s="62" t="s">
        <v>1099</v>
      </c>
      <c r="B6" s="20" t="n">
        <v>5537906.6</v>
      </c>
      <c r="C6" s="20" t="n">
        <v>6594911</v>
      </c>
      <c r="D6" s="21" t="n">
        <v>-16.0275764146021</v>
      </c>
    </row>
    <row r="7" customFormat="false" ht="43.5" hidden="false" customHeight="true" outlineLevel="0" collapsed="false">
      <c r="A7" s="238" t="s">
        <v>1100</v>
      </c>
      <c r="B7" s="20" t="n">
        <v>5420081.3</v>
      </c>
      <c r="C7" s="20" t="n">
        <v>6486005.8</v>
      </c>
      <c r="D7" s="21" t="n">
        <v>-16.4342205799446</v>
      </c>
    </row>
    <row r="8" customFormat="false" ht="43.5" hidden="false" customHeight="true" outlineLevel="0" collapsed="false">
      <c r="A8" s="62" t="s">
        <v>1086</v>
      </c>
      <c r="B8" s="20" t="n">
        <v>198764.5</v>
      </c>
      <c r="C8" s="20" t="n">
        <v>332203.7</v>
      </c>
      <c r="D8" s="21" t="n">
        <v>-40.1678849452911</v>
      </c>
    </row>
    <row r="9" customFormat="false" ht="43.5" hidden="false" customHeight="true" outlineLevel="0" collapsed="false">
      <c r="A9" s="109" t="s">
        <v>1095</v>
      </c>
      <c r="B9" s="186" t="n">
        <v>282779.3</v>
      </c>
      <c r="C9" s="186" t="n">
        <v>315529.1</v>
      </c>
      <c r="D9" s="158" t="n">
        <v>-10.3793279288661</v>
      </c>
    </row>
    <row r="10" customFormat="false" ht="23.25" hidden="false" customHeight="true" outlineLevel="0" collapsed="false">
      <c r="A10" s="368" t="s">
        <v>1101</v>
      </c>
      <c r="B10" s="2"/>
      <c r="C10" s="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G32" activeCellId="0" sqref="AG32"/>
    </sheetView>
  </sheetViews>
  <sheetFormatPr defaultColWidth="8.99609375" defaultRowHeight="12.75" zeroHeight="false" outlineLevelRow="0" outlineLevelCol="0"/>
  <cols>
    <col collapsed="false" customWidth="true" hidden="false" outlineLevel="0" max="1" min="1" style="7" width="34.12"/>
    <col collapsed="false" customWidth="true" hidden="false" outlineLevel="0" max="2" min="2" style="7" width="9.24"/>
    <col collapsed="false" customWidth="true" hidden="false" outlineLevel="0" max="3" min="3" style="7" width="14.74"/>
    <col collapsed="false" customWidth="true" hidden="false" outlineLevel="0" max="4" min="4" style="7" width="14.62"/>
    <col collapsed="false" customWidth="true" hidden="false" outlineLevel="0" max="5" min="5" style="7" width="13.12"/>
    <col collapsed="false" customWidth="true" hidden="false" outlineLevel="0" max="8" min="6" style="7" width="11.62"/>
    <col collapsed="false" customWidth="true" hidden="false" outlineLevel="0" max="10" min="9" style="7" width="10.49"/>
    <col collapsed="false" customWidth="true" hidden="false" outlineLevel="0" max="13" min="11" style="7" width="11.62"/>
    <col collapsed="false" customWidth="true" hidden="false" outlineLevel="0" max="14" min="14" style="7" width="11.74"/>
    <col collapsed="false" customWidth="true" hidden="false" outlineLevel="0" max="15" min="15" style="7" width="10.87"/>
    <col collapsed="false" customWidth="true" hidden="false" outlineLevel="0" max="17" min="16" style="7" width="11.62"/>
    <col collapsed="false" customWidth="true" hidden="false" outlineLevel="0" max="18" min="18" style="7" width="11.74"/>
    <col collapsed="false" customWidth="true" hidden="false" outlineLevel="0" max="19" min="19" style="7" width="11.62"/>
    <col collapsed="false" customWidth="true" hidden="false" outlineLevel="0" max="20" min="20" style="7" width="11.12"/>
    <col collapsed="false" customWidth="true" hidden="false" outlineLevel="0" max="21" min="21" style="7" width="11.62"/>
    <col collapsed="false" customWidth="true" hidden="false" outlineLevel="0" max="23" min="22" style="7" width="9.5"/>
    <col collapsed="false" customWidth="true" hidden="false" outlineLevel="0" max="25" min="24" style="7" width="10.49"/>
    <col collapsed="false" customWidth="true" hidden="false" outlineLevel="0" max="26" min="26" style="7" width="9.5"/>
    <col collapsed="false" customWidth="true" hidden="false" outlineLevel="0" max="28" min="27" style="7" width="10.49"/>
    <col collapsed="false" customWidth="true" hidden="false" outlineLevel="0" max="30" min="29" style="7" width="9.5"/>
    <col collapsed="false" customWidth="false" hidden="false" outlineLevel="0" max="257" min="31" style="7" width="8.99"/>
  </cols>
  <sheetData>
    <row r="1" customFormat="false" ht="28.5" hidden="false" customHeight="true" outlineLevel="0" collapsed="false">
      <c r="A1" s="267" t="s">
        <v>1102</v>
      </c>
      <c r="B1" s="267"/>
      <c r="C1" s="267"/>
      <c r="D1" s="267"/>
      <c r="E1" s="267"/>
    </row>
    <row r="2" customFormat="false" ht="28.5" hidden="false" customHeight="true" outlineLevel="0" collapsed="false">
      <c r="A2" s="482" t="s">
        <v>284</v>
      </c>
      <c r="B2" s="482"/>
      <c r="C2" s="482"/>
      <c r="D2" s="482"/>
      <c r="E2" s="482"/>
    </row>
    <row r="3" customFormat="false" ht="12.75" hidden="false" customHeight="true" outlineLevel="0" collapsed="false">
      <c r="A3" s="268" t="s">
        <v>122</v>
      </c>
      <c r="B3" s="269" t="s">
        <v>1103</v>
      </c>
      <c r="C3" s="269" t="s">
        <v>1104</v>
      </c>
      <c r="D3" s="250" t="s">
        <v>1105</v>
      </c>
      <c r="E3" s="483"/>
      <c r="F3" s="484" t="s">
        <v>1106</v>
      </c>
      <c r="G3" s="484"/>
      <c r="H3" s="484"/>
      <c r="I3" s="484"/>
      <c r="J3" s="484"/>
      <c r="K3" s="484"/>
      <c r="L3" s="484"/>
      <c r="M3" s="484"/>
      <c r="N3" s="484"/>
      <c r="O3" s="484"/>
      <c r="P3" s="484"/>
      <c r="Q3" s="484"/>
      <c r="R3" s="484" t="s">
        <v>1107</v>
      </c>
      <c r="S3" s="484"/>
      <c r="T3" s="484"/>
      <c r="U3" s="484"/>
      <c r="V3" s="484"/>
      <c r="W3" s="484"/>
      <c r="X3" s="484"/>
      <c r="Y3" s="484"/>
      <c r="Z3" s="484"/>
      <c r="AA3" s="484"/>
      <c r="AB3" s="250" t="s">
        <v>1108</v>
      </c>
      <c r="AC3" s="250" t="s">
        <v>1109</v>
      </c>
      <c r="AD3" s="250" t="s">
        <v>1110</v>
      </c>
    </row>
    <row r="4" customFormat="false" ht="13.5" hidden="false" customHeight="true" outlineLevel="0" collapsed="false">
      <c r="A4" s="268"/>
      <c r="B4" s="269"/>
      <c r="C4" s="269"/>
      <c r="D4" s="250"/>
      <c r="E4" s="485" t="s">
        <v>1111</v>
      </c>
      <c r="F4" s="200" t="s">
        <v>1112</v>
      </c>
      <c r="G4" s="203" t="s">
        <v>1113</v>
      </c>
      <c r="H4" s="486"/>
      <c r="I4" s="486"/>
      <c r="J4" s="486"/>
      <c r="K4" s="200" t="s">
        <v>1114</v>
      </c>
      <c r="L4" s="200" t="s">
        <v>1115</v>
      </c>
      <c r="M4" s="203" t="s">
        <v>1116</v>
      </c>
      <c r="N4" s="487"/>
      <c r="O4" s="488"/>
      <c r="P4" s="203" t="s">
        <v>1117</v>
      </c>
      <c r="Q4" s="488"/>
      <c r="R4" s="203" t="s">
        <v>1099</v>
      </c>
      <c r="S4" s="488"/>
      <c r="T4" s="203" t="s">
        <v>1118</v>
      </c>
      <c r="U4" s="488"/>
      <c r="V4" s="203" t="s">
        <v>1119</v>
      </c>
      <c r="W4" s="488"/>
      <c r="X4" s="200" t="s">
        <v>1120</v>
      </c>
      <c r="Y4" s="200" t="s">
        <v>1121</v>
      </c>
      <c r="Z4" s="200" t="s">
        <v>1122</v>
      </c>
      <c r="AA4" s="200" t="s">
        <v>1086</v>
      </c>
      <c r="AB4" s="250"/>
      <c r="AC4" s="250"/>
      <c r="AD4" s="250"/>
    </row>
    <row r="5" customFormat="false" ht="12.75" hidden="false" customHeight="true" outlineLevel="0" collapsed="false">
      <c r="A5" s="268"/>
      <c r="B5" s="269"/>
      <c r="C5" s="269"/>
      <c r="D5" s="250"/>
      <c r="E5" s="485"/>
      <c r="F5" s="200" t="s">
        <v>1112</v>
      </c>
      <c r="G5" s="203" t="s">
        <v>1123</v>
      </c>
      <c r="H5" s="489" t="s">
        <v>1124</v>
      </c>
      <c r="I5" s="490" t="s">
        <v>1125</v>
      </c>
      <c r="J5" s="491"/>
      <c r="K5" s="200" t="s">
        <v>1126</v>
      </c>
      <c r="L5" s="200"/>
      <c r="M5" s="203" t="s">
        <v>1116</v>
      </c>
      <c r="N5" s="492" t="s">
        <v>1127</v>
      </c>
      <c r="O5" s="493"/>
      <c r="P5" s="203" t="s">
        <v>1128</v>
      </c>
      <c r="Q5" s="485" t="s">
        <v>1129</v>
      </c>
      <c r="R5" s="203" t="s">
        <v>1099</v>
      </c>
      <c r="S5" s="485" t="s">
        <v>1130</v>
      </c>
      <c r="T5" s="203" t="s">
        <v>1118</v>
      </c>
      <c r="U5" s="485" t="s">
        <v>1131</v>
      </c>
      <c r="V5" s="203" t="s">
        <v>1132</v>
      </c>
      <c r="W5" s="485" t="s">
        <v>1133</v>
      </c>
      <c r="X5" s="200" t="s">
        <v>1120</v>
      </c>
      <c r="Y5" s="200" t="s">
        <v>1121</v>
      </c>
      <c r="Z5" s="200" t="s">
        <v>1122</v>
      </c>
      <c r="AA5" s="200" t="s">
        <v>1086</v>
      </c>
      <c r="AB5" s="250"/>
      <c r="AC5" s="250"/>
      <c r="AD5" s="250"/>
    </row>
    <row r="6" customFormat="false" ht="12.75" hidden="false" customHeight="true" outlineLevel="0" collapsed="false">
      <c r="A6" s="268"/>
      <c r="B6" s="269"/>
      <c r="C6" s="269"/>
      <c r="D6" s="250"/>
      <c r="E6" s="485"/>
      <c r="F6" s="200" t="s">
        <v>1112</v>
      </c>
      <c r="G6" s="203" t="s">
        <v>1123</v>
      </c>
      <c r="H6" s="489" t="s">
        <v>1134</v>
      </c>
      <c r="I6" s="490" t="s">
        <v>1135</v>
      </c>
      <c r="J6" s="490" t="s">
        <v>1136</v>
      </c>
      <c r="K6" s="200" t="s">
        <v>1126</v>
      </c>
      <c r="L6" s="200"/>
      <c r="M6" s="203" t="s">
        <v>1116</v>
      </c>
      <c r="N6" s="492"/>
      <c r="O6" s="485" t="s">
        <v>1137</v>
      </c>
      <c r="P6" s="203" t="s">
        <v>1128</v>
      </c>
      <c r="Q6" s="485" t="s">
        <v>1138</v>
      </c>
      <c r="R6" s="203" t="s">
        <v>1099</v>
      </c>
      <c r="S6" s="485" t="s">
        <v>1074</v>
      </c>
      <c r="T6" s="203" t="s">
        <v>1118</v>
      </c>
      <c r="U6" s="485" t="s">
        <v>1082</v>
      </c>
      <c r="V6" s="203" t="s">
        <v>1132</v>
      </c>
      <c r="W6" s="485" t="s">
        <v>1139</v>
      </c>
      <c r="X6" s="200" t="s">
        <v>1120</v>
      </c>
      <c r="Y6" s="200" t="s">
        <v>1121</v>
      </c>
      <c r="Z6" s="200" t="s">
        <v>1122</v>
      </c>
      <c r="AA6" s="200" t="s">
        <v>1086</v>
      </c>
      <c r="AB6" s="250"/>
      <c r="AC6" s="250"/>
      <c r="AD6" s="250"/>
    </row>
    <row r="7" customFormat="false" ht="33.75" hidden="false" customHeight="true" outlineLevel="0" collapsed="false">
      <c r="A7" s="268"/>
      <c r="B7" s="269"/>
      <c r="C7" s="269"/>
      <c r="D7" s="250"/>
      <c r="E7" s="485"/>
      <c r="F7" s="200" t="s">
        <v>1112</v>
      </c>
      <c r="G7" s="203" t="s">
        <v>1123</v>
      </c>
      <c r="H7" s="489" t="s">
        <v>1134</v>
      </c>
      <c r="I7" s="490" t="s">
        <v>1135</v>
      </c>
      <c r="J7" s="490" t="s">
        <v>1140</v>
      </c>
      <c r="K7" s="200" t="s">
        <v>1126</v>
      </c>
      <c r="L7" s="200"/>
      <c r="M7" s="203" t="s">
        <v>1116</v>
      </c>
      <c r="N7" s="492"/>
      <c r="O7" s="492"/>
      <c r="P7" s="203" t="s">
        <v>1128</v>
      </c>
      <c r="Q7" s="485" t="s">
        <v>1138</v>
      </c>
      <c r="R7" s="203" t="s">
        <v>1099</v>
      </c>
      <c r="S7" s="485" t="s">
        <v>1074</v>
      </c>
      <c r="T7" s="203" t="s">
        <v>1118</v>
      </c>
      <c r="U7" s="485" t="s">
        <v>1082</v>
      </c>
      <c r="V7" s="203" t="s">
        <v>1132</v>
      </c>
      <c r="W7" s="485" t="s">
        <v>1139</v>
      </c>
      <c r="X7" s="200" t="s">
        <v>1120</v>
      </c>
      <c r="Y7" s="200" t="s">
        <v>1121</v>
      </c>
      <c r="Z7" s="200" t="s">
        <v>1122</v>
      </c>
      <c r="AA7" s="200" t="s">
        <v>1086</v>
      </c>
      <c r="AB7" s="250"/>
      <c r="AC7" s="250" t="s">
        <v>1141</v>
      </c>
      <c r="AD7" s="250" t="s">
        <v>1142</v>
      </c>
    </row>
    <row r="8" s="497" customFormat="true" ht="12.75" hidden="false" customHeight="true" outlineLevel="0" collapsed="false">
      <c r="A8" s="494" t="s">
        <v>321</v>
      </c>
      <c r="B8" s="219" t="n">
        <v>173</v>
      </c>
      <c r="C8" s="495" t="n">
        <v>4513591.8</v>
      </c>
      <c r="D8" s="495" t="n">
        <v>4535291.9</v>
      </c>
      <c r="E8" s="495" t="n">
        <v>278127.9</v>
      </c>
      <c r="F8" s="495" t="n">
        <v>5809791.2</v>
      </c>
      <c r="G8" s="495" t="n">
        <v>3280146.4</v>
      </c>
      <c r="H8" s="495" t="n">
        <v>1248339.6</v>
      </c>
      <c r="I8" s="495" t="n">
        <v>494829.6</v>
      </c>
      <c r="J8" s="495" t="n">
        <v>234145.9</v>
      </c>
      <c r="K8" s="495" t="n">
        <v>1164692.6</v>
      </c>
      <c r="L8" s="495" t="n">
        <v>1842021.5</v>
      </c>
      <c r="M8" s="495" t="n">
        <v>3520837.8</v>
      </c>
      <c r="N8" s="495" t="n">
        <v>3163712.7</v>
      </c>
      <c r="O8" s="495" t="n">
        <v>1257238.4</v>
      </c>
      <c r="P8" s="495" t="n">
        <v>2257695.2</v>
      </c>
      <c r="Q8" s="495" t="n">
        <v>1441054.7</v>
      </c>
      <c r="R8" s="495" t="n">
        <v>5537906.6</v>
      </c>
      <c r="S8" s="495" t="n">
        <v>5420081.3</v>
      </c>
      <c r="T8" s="495" t="n">
        <v>4273653.2</v>
      </c>
      <c r="U8" s="495" t="n">
        <v>4174616.7</v>
      </c>
      <c r="V8" s="495" t="n">
        <v>39510.6</v>
      </c>
      <c r="W8" s="495" t="n">
        <v>39285</v>
      </c>
      <c r="X8" s="495" t="n">
        <v>670886.4</v>
      </c>
      <c r="Y8" s="495" t="n">
        <v>362757.5</v>
      </c>
      <c r="Z8" s="495" t="n">
        <v>41120.4</v>
      </c>
      <c r="AA8" s="495" t="n">
        <v>198764.5</v>
      </c>
      <c r="AB8" s="495" t="n">
        <v>194558.3</v>
      </c>
      <c r="AC8" s="495" t="n">
        <v>31493.6</v>
      </c>
      <c r="AD8" s="495" t="n">
        <v>40144.3</v>
      </c>
      <c r="AE8" s="496"/>
      <c r="AF8" s="496"/>
      <c r="AG8" s="496"/>
    </row>
    <row r="9" customFormat="false" ht="12.75" hidden="false" customHeight="true" outlineLevel="0" collapsed="false">
      <c r="A9" s="498" t="s">
        <v>1143</v>
      </c>
      <c r="B9" s="499" t="n">
        <v>12</v>
      </c>
      <c r="C9" s="500" t="n">
        <v>241834.2</v>
      </c>
      <c r="D9" s="500" t="n">
        <v>242685.4</v>
      </c>
      <c r="E9" s="500" t="n">
        <v>3509.5</v>
      </c>
      <c r="F9" s="500" t="n">
        <v>124110.6</v>
      </c>
      <c r="G9" s="500" t="n">
        <v>94977.7</v>
      </c>
      <c r="H9" s="500" t="n">
        <v>33184.9</v>
      </c>
      <c r="I9" s="500" t="n">
        <v>23009.2</v>
      </c>
      <c r="J9" s="500" t="n">
        <v>6854.4</v>
      </c>
      <c r="K9" s="500" t="n">
        <v>19134.1</v>
      </c>
      <c r="L9" s="500" t="n">
        <v>37951.4</v>
      </c>
      <c r="M9" s="500" t="n">
        <v>71238.5</v>
      </c>
      <c r="N9" s="500" t="n">
        <v>69862.7</v>
      </c>
      <c r="O9" s="500" t="n">
        <v>36493.9</v>
      </c>
      <c r="P9" s="500" t="n">
        <v>52872.1</v>
      </c>
      <c r="Q9" s="500" t="n">
        <v>17643.1</v>
      </c>
      <c r="R9" s="500" t="n">
        <v>295795.8</v>
      </c>
      <c r="S9" s="500" t="n">
        <v>292895.4</v>
      </c>
      <c r="T9" s="500" t="n">
        <v>247628.6</v>
      </c>
      <c r="U9" s="500" t="n">
        <v>245512.8</v>
      </c>
      <c r="V9" s="500" t="n">
        <v>241.3</v>
      </c>
      <c r="W9" s="500" t="n">
        <v>205.8</v>
      </c>
      <c r="X9" s="500" t="n">
        <v>18173.1</v>
      </c>
      <c r="Y9" s="500" t="n">
        <v>9728.2</v>
      </c>
      <c r="Z9" s="500" t="n">
        <v>895.7</v>
      </c>
      <c r="AA9" s="500" t="n">
        <v>20120.4</v>
      </c>
      <c r="AB9" s="500" t="n">
        <v>2042.7</v>
      </c>
      <c r="AC9" s="500" t="n">
        <v>-444.6</v>
      </c>
      <c r="AD9" s="500" t="n">
        <v>4443.1</v>
      </c>
      <c r="AE9" s="98"/>
      <c r="AF9" s="98"/>
      <c r="AG9" s="98"/>
    </row>
    <row r="10" customFormat="false" ht="12.75" hidden="false" customHeight="true" outlineLevel="0" collapsed="false">
      <c r="A10" s="498" t="s">
        <v>1144</v>
      </c>
      <c r="B10" s="499" t="n">
        <v>18</v>
      </c>
      <c r="C10" s="500" t="n">
        <v>565753.3</v>
      </c>
      <c r="D10" s="500" t="n">
        <v>561329.3</v>
      </c>
      <c r="E10" s="500" t="n">
        <v>46494.3</v>
      </c>
      <c r="F10" s="500" t="n">
        <v>875371.3</v>
      </c>
      <c r="G10" s="500" t="n">
        <v>554232.4</v>
      </c>
      <c r="H10" s="500" t="n">
        <v>80129.8</v>
      </c>
      <c r="I10" s="500" t="n">
        <v>127099</v>
      </c>
      <c r="J10" s="500" t="n">
        <v>80863.8</v>
      </c>
      <c r="K10" s="500" t="n">
        <v>149027.5</v>
      </c>
      <c r="L10" s="500" t="n">
        <v>273041</v>
      </c>
      <c r="M10" s="500" t="n">
        <v>589300.1</v>
      </c>
      <c r="N10" s="500" t="n">
        <v>576218.3</v>
      </c>
      <c r="O10" s="500" t="n">
        <v>265484.7</v>
      </c>
      <c r="P10" s="500" t="n">
        <v>286071.2</v>
      </c>
      <c r="Q10" s="500" t="n">
        <v>159035.7</v>
      </c>
      <c r="R10" s="500" t="n">
        <v>1257174.4</v>
      </c>
      <c r="S10" s="500" t="n">
        <v>1231358.2</v>
      </c>
      <c r="T10" s="500" t="n">
        <v>652626.4</v>
      </c>
      <c r="U10" s="500" t="n">
        <v>628832.3</v>
      </c>
      <c r="V10" s="500" t="n">
        <v>7743.1</v>
      </c>
      <c r="W10" s="500" t="n">
        <v>7743.1</v>
      </c>
      <c r="X10" s="500" t="n">
        <v>502205</v>
      </c>
      <c r="Y10" s="500" t="n">
        <v>67093.4</v>
      </c>
      <c r="Z10" s="500" t="n">
        <v>345.5</v>
      </c>
      <c r="AA10" s="500" t="n">
        <v>37152.8</v>
      </c>
      <c r="AB10" s="500" t="n">
        <v>76923.3</v>
      </c>
      <c r="AC10" s="500" t="n">
        <v>-889.1</v>
      </c>
      <c r="AD10" s="500" t="n">
        <v>7869.7</v>
      </c>
      <c r="AE10" s="98"/>
      <c r="AF10" s="98"/>
      <c r="AG10" s="98"/>
    </row>
    <row r="11" customFormat="false" ht="12.75" hidden="false" customHeight="true" outlineLevel="0" collapsed="false">
      <c r="A11" s="498" t="s">
        <v>1145</v>
      </c>
      <c r="B11" s="499" t="n">
        <v>11</v>
      </c>
      <c r="C11" s="500" t="n">
        <v>404567.1</v>
      </c>
      <c r="D11" s="500" t="n">
        <v>408853.3</v>
      </c>
      <c r="E11" s="500" t="n">
        <v>11861.3</v>
      </c>
      <c r="F11" s="500" t="n">
        <v>412981.1</v>
      </c>
      <c r="G11" s="500" t="n">
        <v>200948.1</v>
      </c>
      <c r="H11" s="500" t="n">
        <v>19835.8</v>
      </c>
      <c r="I11" s="500" t="n">
        <v>44144.6</v>
      </c>
      <c r="J11" s="500" t="n">
        <v>11776.1</v>
      </c>
      <c r="K11" s="500" t="n">
        <v>120984.7</v>
      </c>
      <c r="L11" s="500" t="n">
        <v>236391.9</v>
      </c>
      <c r="M11" s="500" t="n">
        <v>211218.7</v>
      </c>
      <c r="N11" s="500" t="n">
        <v>211192</v>
      </c>
      <c r="O11" s="500" t="n">
        <v>57411.3</v>
      </c>
      <c r="P11" s="500" t="n">
        <v>201762.4</v>
      </c>
      <c r="Q11" s="500" t="n">
        <v>196569.6</v>
      </c>
      <c r="R11" s="500" t="n">
        <v>425609.8</v>
      </c>
      <c r="S11" s="500" t="n">
        <v>418903.2</v>
      </c>
      <c r="T11" s="500" t="n">
        <v>294714.3</v>
      </c>
      <c r="U11" s="500" t="n">
        <v>292695.5</v>
      </c>
      <c r="V11" s="500" t="n">
        <v>20652.2</v>
      </c>
      <c r="W11" s="500" t="n">
        <v>20587.3</v>
      </c>
      <c r="X11" s="500" t="n">
        <v>36674.1</v>
      </c>
      <c r="Y11" s="500" t="n">
        <v>33461</v>
      </c>
      <c r="Z11" s="500" t="n">
        <v>3176.1</v>
      </c>
      <c r="AA11" s="500" t="n">
        <v>22133.7</v>
      </c>
      <c r="AB11" s="500" t="n">
        <v>25204.3</v>
      </c>
      <c r="AC11" s="500" t="n">
        <v>348.8</v>
      </c>
      <c r="AD11" s="500" t="n">
        <v>11679.3</v>
      </c>
      <c r="AE11" s="98"/>
      <c r="AF11" s="98"/>
      <c r="AG11" s="98"/>
    </row>
    <row r="12" customFormat="false" ht="12.75" hidden="false" customHeight="true" outlineLevel="0" collapsed="false">
      <c r="A12" s="498" t="s">
        <v>1146</v>
      </c>
      <c r="B12" s="499" t="n">
        <v>1</v>
      </c>
      <c r="C12" s="500" t="s">
        <v>1147</v>
      </c>
      <c r="D12" s="500" t="s">
        <v>1147</v>
      </c>
      <c r="E12" s="500" t="s">
        <v>1147</v>
      </c>
      <c r="F12" s="500" t="s">
        <v>1147</v>
      </c>
      <c r="G12" s="500" t="s">
        <v>1147</v>
      </c>
      <c r="H12" s="500" t="s">
        <v>1147</v>
      </c>
      <c r="I12" s="500" t="s">
        <v>1147</v>
      </c>
      <c r="J12" s="500" t="s">
        <v>1147</v>
      </c>
      <c r="K12" s="500" t="s">
        <v>1147</v>
      </c>
      <c r="L12" s="500" t="s">
        <v>1147</v>
      </c>
      <c r="M12" s="500" t="s">
        <v>1147</v>
      </c>
      <c r="N12" s="500" t="s">
        <v>1147</v>
      </c>
      <c r="O12" s="500" t="s">
        <v>1147</v>
      </c>
      <c r="P12" s="500" t="s">
        <v>1147</v>
      </c>
      <c r="Q12" s="500" t="s">
        <v>1147</v>
      </c>
      <c r="R12" s="500" t="s">
        <v>1147</v>
      </c>
      <c r="S12" s="500" t="s">
        <v>1147</v>
      </c>
      <c r="T12" s="500" t="s">
        <v>1147</v>
      </c>
      <c r="U12" s="500" t="s">
        <v>1147</v>
      </c>
      <c r="V12" s="500" t="s">
        <v>1147</v>
      </c>
      <c r="W12" s="500" t="s">
        <v>1147</v>
      </c>
      <c r="X12" s="500" t="s">
        <v>1147</v>
      </c>
      <c r="Y12" s="500" t="s">
        <v>1147</v>
      </c>
      <c r="Z12" s="500" t="s">
        <v>1147</v>
      </c>
      <c r="AA12" s="500" t="s">
        <v>1147</v>
      </c>
      <c r="AB12" s="500" t="s">
        <v>1147</v>
      </c>
      <c r="AC12" s="500" t="s">
        <v>1147</v>
      </c>
      <c r="AD12" s="500" t="s">
        <v>1147</v>
      </c>
      <c r="AE12" s="98"/>
      <c r="AF12" s="98"/>
      <c r="AG12" s="98"/>
    </row>
    <row r="13" customFormat="false" ht="12.75" hidden="false" customHeight="true" outlineLevel="0" collapsed="false">
      <c r="A13" s="498" t="s">
        <v>1148</v>
      </c>
      <c r="B13" s="499" t="n">
        <v>4</v>
      </c>
      <c r="C13" s="500" t="n">
        <v>34682.4</v>
      </c>
      <c r="D13" s="500" t="n">
        <v>33713.9</v>
      </c>
      <c r="E13" s="500" t="n">
        <v>8697.7</v>
      </c>
      <c r="F13" s="500" t="n">
        <v>28287</v>
      </c>
      <c r="G13" s="500" t="n">
        <v>18604.8</v>
      </c>
      <c r="H13" s="500" t="n">
        <v>8052.2</v>
      </c>
      <c r="I13" s="500" t="n">
        <v>4298.3</v>
      </c>
      <c r="J13" s="500" t="n">
        <v>507.1</v>
      </c>
      <c r="K13" s="500" t="n">
        <v>5067.3</v>
      </c>
      <c r="L13" s="500" t="n">
        <v>10228.8</v>
      </c>
      <c r="M13" s="500" t="n">
        <v>8396.9</v>
      </c>
      <c r="N13" s="500" t="n">
        <v>8396.9</v>
      </c>
      <c r="O13" s="500" t="n">
        <v>3850</v>
      </c>
      <c r="P13" s="500" t="n">
        <v>19890.1</v>
      </c>
      <c r="Q13" s="500" t="n">
        <v>8190</v>
      </c>
      <c r="R13" s="500" t="n">
        <v>33713.9</v>
      </c>
      <c r="S13" s="500" t="n">
        <v>33712.5</v>
      </c>
      <c r="T13" s="500" t="n">
        <v>23412.2</v>
      </c>
      <c r="U13" s="500" t="n">
        <v>23410.9</v>
      </c>
      <c r="V13" s="500" t="n">
        <v>137.9</v>
      </c>
      <c r="W13" s="500" t="n">
        <v>137.9</v>
      </c>
      <c r="X13" s="500" t="n">
        <v>1999</v>
      </c>
      <c r="Y13" s="500" t="n">
        <v>4226</v>
      </c>
      <c r="Z13" s="500" t="n">
        <v>-19.4</v>
      </c>
      <c r="AA13" s="500" t="n">
        <v>3961.2</v>
      </c>
      <c r="AB13" s="500" t="n">
        <v>1549.2</v>
      </c>
      <c r="AC13" s="500"/>
      <c r="AD13" s="500" t="n">
        <v>967.1</v>
      </c>
      <c r="AE13" s="98"/>
      <c r="AF13" s="98"/>
      <c r="AG13" s="98"/>
    </row>
    <row r="14" customFormat="false" ht="12.75" hidden="false" customHeight="true" outlineLevel="0" collapsed="false">
      <c r="A14" s="498" t="s">
        <v>1149</v>
      </c>
      <c r="B14" s="499" t="n">
        <v>2</v>
      </c>
      <c r="C14" s="500" t="s">
        <v>1147</v>
      </c>
      <c r="D14" s="500" t="s">
        <v>1147</v>
      </c>
      <c r="E14" s="500" t="s">
        <v>1147</v>
      </c>
      <c r="F14" s="500" t="s">
        <v>1147</v>
      </c>
      <c r="G14" s="500" t="s">
        <v>1147</v>
      </c>
      <c r="H14" s="500" t="s">
        <v>1147</v>
      </c>
      <c r="I14" s="500" t="s">
        <v>1147</v>
      </c>
      <c r="J14" s="500" t="s">
        <v>1147</v>
      </c>
      <c r="K14" s="500" t="s">
        <v>1147</v>
      </c>
      <c r="L14" s="500" t="s">
        <v>1147</v>
      </c>
      <c r="M14" s="500" t="s">
        <v>1147</v>
      </c>
      <c r="N14" s="500" t="s">
        <v>1147</v>
      </c>
      <c r="O14" s="500" t="s">
        <v>1147</v>
      </c>
      <c r="P14" s="500" t="s">
        <v>1147</v>
      </c>
      <c r="Q14" s="500" t="s">
        <v>1147</v>
      </c>
      <c r="R14" s="500" t="s">
        <v>1147</v>
      </c>
      <c r="S14" s="500" t="s">
        <v>1147</v>
      </c>
      <c r="T14" s="500" t="s">
        <v>1147</v>
      </c>
      <c r="U14" s="500" t="s">
        <v>1147</v>
      </c>
      <c r="V14" s="500" t="s">
        <v>1147</v>
      </c>
      <c r="W14" s="500" t="s">
        <v>1147</v>
      </c>
      <c r="X14" s="500" t="s">
        <v>1147</v>
      </c>
      <c r="Y14" s="500" t="s">
        <v>1147</v>
      </c>
      <c r="Z14" s="500" t="s">
        <v>1147</v>
      </c>
      <c r="AA14" s="500" t="s">
        <v>1147</v>
      </c>
      <c r="AB14" s="500" t="s">
        <v>1147</v>
      </c>
      <c r="AC14" s="500" t="s">
        <v>1147</v>
      </c>
      <c r="AD14" s="500" t="s">
        <v>1147</v>
      </c>
      <c r="AE14" s="98"/>
      <c r="AF14" s="98"/>
      <c r="AG14" s="98"/>
    </row>
    <row r="15" customFormat="false" ht="12.75" hidden="false" customHeight="true" outlineLevel="0" collapsed="false">
      <c r="A15" s="498" t="s">
        <v>1150</v>
      </c>
      <c r="B15" s="499" t="n">
        <v>3</v>
      </c>
      <c r="C15" s="500" t="s">
        <v>1147</v>
      </c>
      <c r="D15" s="500" t="s">
        <v>1147</v>
      </c>
      <c r="E15" s="500" t="s">
        <v>1147</v>
      </c>
      <c r="F15" s="500" t="s">
        <v>1147</v>
      </c>
      <c r="G15" s="500" t="s">
        <v>1147</v>
      </c>
      <c r="H15" s="500" t="s">
        <v>1147</v>
      </c>
      <c r="I15" s="500" t="s">
        <v>1147</v>
      </c>
      <c r="J15" s="500" t="s">
        <v>1147</v>
      </c>
      <c r="K15" s="500" t="s">
        <v>1147</v>
      </c>
      <c r="L15" s="500" t="s">
        <v>1147</v>
      </c>
      <c r="M15" s="500" t="s">
        <v>1147</v>
      </c>
      <c r="N15" s="500" t="s">
        <v>1147</v>
      </c>
      <c r="O15" s="500" t="s">
        <v>1147</v>
      </c>
      <c r="P15" s="500" t="s">
        <v>1147</v>
      </c>
      <c r="Q15" s="500" t="s">
        <v>1147</v>
      </c>
      <c r="R15" s="500" t="s">
        <v>1147</v>
      </c>
      <c r="S15" s="500" t="s">
        <v>1147</v>
      </c>
      <c r="T15" s="500" t="s">
        <v>1147</v>
      </c>
      <c r="U15" s="500" t="s">
        <v>1147</v>
      </c>
      <c r="V15" s="500" t="s">
        <v>1147</v>
      </c>
      <c r="W15" s="500" t="s">
        <v>1147</v>
      </c>
      <c r="X15" s="500" t="s">
        <v>1147</v>
      </c>
      <c r="Y15" s="500" t="s">
        <v>1147</v>
      </c>
      <c r="Z15" s="500" t="s">
        <v>1147</v>
      </c>
      <c r="AA15" s="500" t="s">
        <v>1147</v>
      </c>
      <c r="AB15" s="500" t="s">
        <v>1147</v>
      </c>
      <c r="AC15" s="500" t="s">
        <v>1147</v>
      </c>
      <c r="AD15" s="500" t="s">
        <v>1147</v>
      </c>
      <c r="AE15" s="98"/>
      <c r="AF15" s="98"/>
      <c r="AG15" s="98"/>
    </row>
    <row r="16" customFormat="false" ht="12.75" hidden="false" customHeight="true" outlineLevel="0" collapsed="false">
      <c r="A16" s="498" t="s">
        <v>1151</v>
      </c>
      <c r="B16" s="499" t="n">
        <v>3</v>
      </c>
      <c r="C16" s="500" t="s">
        <v>1147</v>
      </c>
      <c r="D16" s="500" t="s">
        <v>1147</v>
      </c>
      <c r="E16" s="500" t="s">
        <v>1147</v>
      </c>
      <c r="F16" s="500" t="s">
        <v>1147</v>
      </c>
      <c r="G16" s="500" t="s">
        <v>1147</v>
      </c>
      <c r="H16" s="500" t="s">
        <v>1147</v>
      </c>
      <c r="I16" s="500" t="s">
        <v>1147</v>
      </c>
      <c r="J16" s="500" t="s">
        <v>1147</v>
      </c>
      <c r="K16" s="500" t="s">
        <v>1147</v>
      </c>
      <c r="L16" s="500" t="s">
        <v>1147</v>
      </c>
      <c r="M16" s="500" t="s">
        <v>1147</v>
      </c>
      <c r="N16" s="500" t="s">
        <v>1147</v>
      </c>
      <c r="O16" s="500" t="s">
        <v>1147</v>
      </c>
      <c r="P16" s="500" t="s">
        <v>1147</v>
      </c>
      <c r="Q16" s="500" t="s">
        <v>1147</v>
      </c>
      <c r="R16" s="500" t="s">
        <v>1147</v>
      </c>
      <c r="S16" s="500" t="s">
        <v>1147</v>
      </c>
      <c r="T16" s="500" t="s">
        <v>1147</v>
      </c>
      <c r="U16" s="500" t="s">
        <v>1147</v>
      </c>
      <c r="V16" s="500" t="s">
        <v>1147</v>
      </c>
      <c r="W16" s="500" t="s">
        <v>1147</v>
      </c>
      <c r="X16" s="500" t="s">
        <v>1147</v>
      </c>
      <c r="Y16" s="500" t="s">
        <v>1147</v>
      </c>
      <c r="Z16" s="500" t="s">
        <v>1147</v>
      </c>
      <c r="AA16" s="500" t="s">
        <v>1147</v>
      </c>
      <c r="AB16" s="500" t="s">
        <v>1147</v>
      </c>
      <c r="AC16" s="500" t="s">
        <v>1147</v>
      </c>
      <c r="AD16" s="500" t="s">
        <v>1147</v>
      </c>
      <c r="AE16" s="98"/>
      <c r="AF16" s="98"/>
      <c r="AG16" s="98"/>
    </row>
    <row r="17" customFormat="false" ht="12.75" hidden="false" customHeight="true" outlineLevel="0" collapsed="false">
      <c r="A17" s="498" t="s">
        <v>1152</v>
      </c>
      <c r="B17" s="499" t="n">
        <v>4</v>
      </c>
      <c r="C17" s="500" t="n">
        <v>32638.6</v>
      </c>
      <c r="D17" s="500" t="n">
        <v>32067.4</v>
      </c>
      <c r="E17" s="500" t="n">
        <v>365.5</v>
      </c>
      <c r="F17" s="500" t="n">
        <v>51874.4</v>
      </c>
      <c r="G17" s="500" t="n">
        <v>27527</v>
      </c>
      <c r="H17" s="500" t="n">
        <v>6560.6</v>
      </c>
      <c r="I17" s="500" t="n">
        <v>5890.3</v>
      </c>
      <c r="J17" s="500" t="n">
        <v>1710.8</v>
      </c>
      <c r="K17" s="500" t="n">
        <v>13368.5</v>
      </c>
      <c r="L17" s="500" t="n">
        <v>16516.1</v>
      </c>
      <c r="M17" s="500" t="n">
        <v>20808.6</v>
      </c>
      <c r="N17" s="500" t="n">
        <v>18109</v>
      </c>
      <c r="O17" s="500" t="n">
        <v>7854</v>
      </c>
      <c r="P17" s="500" t="n">
        <v>31065.8</v>
      </c>
      <c r="Q17" s="500" t="n">
        <v>14381.4</v>
      </c>
      <c r="R17" s="500" t="n">
        <v>33686.1</v>
      </c>
      <c r="S17" s="500" t="n">
        <v>28122.4</v>
      </c>
      <c r="T17" s="500" t="n">
        <v>22576.9</v>
      </c>
      <c r="U17" s="500" t="n">
        <v>19399.5</v>
      </c>
      <c r="V17" s="500" t="n">
        <v>715.5</v>
      </c>
      <c r="W17" s="500" t="n">
        <v>681.2</v>
      </c>
      <c r="X17" s="500" t="n">
        <v>1678</v>
      </c>
      <c r="Y17" s="500" t="n">
        <v>2848.1</v>
      </c>
      <c r="Z17" s="500" t="n">
        <v>-57.9</v>
      </c>
      <c r="AA17" s="500" t="n">
        <v>5837.1</v>
      </c>
      <c r="AB17" s="500" t="n">
        <v>2247.8</v>
      </c>
      <c r="AC17" s="500"/>
      <c r="AD17" s="500" t="n">
        <v>1148.7</v>
      </c>
      <c r="AE17" s="98"/>
      <c r="AF17" s="98"/>
      <c r="AG17" s="98"/>
    </row>
    <row r="18" customFormat="false" ht="12.75" hidden="false" customHeight="true" outlineLevel="0" collapsed="false">
      <c r="A18" s="498" t="s">
        <v>1153</v>
      </c>
      <c r="B18" s="499" t="n">
        <v>9</v>
      </c>
      <c r="C18" s="500" t="n">
        <v>86060.1</v>
      </c>
      <c r="D18" s="500" t="n">
        <v>85365.4</v>
      </c>
      <c r="E18" s="500" t="n">
        <v>15427.3</v>
      </c>
      <c r="F18" s="500" t="n">
        <v>116753.6</v>
      </c>
      <c r="G18" s="500" t="n">
        <v>62601.1</v>
      </c>
      <c r="H18" s="500" t="n">
        <v>24409.5</v>
      </c>
      <c r="I18" s="500" t="n">
        <v>11960.5</v>
      </c>
      <c r="J18" s="500" t="n">
        <v>5519.2</v>
      </c>
      <c r="K18" s="500" t="n">
        <v>25673.6</v>
      </c>
      <c r="L18" s="500" t="n">
        <v>51566.3</v>
      </c>
      <c r="M18" s="500" t="n">
        <v>55800.5</v>
      </c>
      <c r="N18" s="500" t="n">
        <v>51412.8</v>
      </c>
      <c r="O18" s="500" t="n">
        <v>7987.5</v>
      </c>
      <c r="P18" s="500" t="n">
        <v>60953.1</v>
      </c>
      <c r="Q18" s="500" t="n">
        <v>32617.8</v>
      </c>
      <c r="R18" s="500" t="n">
        <v>93698.3</v>
      </c>
      <c r="S18" s="500" t="n">
        <v>86239.6</v>
      </c>
      <c r="T18" s="500" t="n">
        <v>63903</v>
      </c>
      <c r="U18" s="500" t="n">
        <v>56811</v>
      </c>
      <c r="V18" s="500" t="n">
        <v>569.8</v>
      </c>
      <c r="W18" s="500" t="n">
        <v>569.8</v>
      </c>
      <c r="X18" s="500" t="n">
        <v>8076.3</v>
      </c>
      <c r="Y18" s="500" t="n">
        <v>12321.4</v>
      </c>
      <c r="Z18" s="500" t="n">
        <v>1663.4</v>
      </c>
      <c r="AA18" s="500" t="n">
        <v>6736.6</v>
      </c>
      <c r="AB18" s="500" t="n">
        <v>4986.7</v>
      </c>
      <c r="AC18" s="500" t="n">
        <v>489.9</v>
      </c>
      <c r="AD18" s="500" t="n">
        <v>1465.6</v>
      </c>
      <c r="AE18" s="98"/>
      <c r="AF18" s="98"/>
      <c r="AG18" s="98"/>
    </row>
    <row r="19" customFormat="false" ht="12.75" hidden="false" customHeight="true" outlineLevel="0" collapsed="false">
      <c r="A19" s="498" t="s">
        <v>1154</v>
      </c>
      <c r="B19" s="499" t="n">
        <v>9</v>
      </c>
      <c r="C19" s="500" t="n">
        <v>48070.8</v>
      </c>
      <c r="D19" s="500" t="n">
        <v>49214.7</v>
      </c>
      <c r="E19" s="500" t="n">
        <v>2845.6</v>
      </c>
      <c r="F19" s="500" t="n">
        <v>78427</v>
      </c>
      <c r="G19" s="500" t="n">
        <v>49069.6</v>
      </c>
      <c r="H19" s="500" t="n">
        <v>15299.4</v>
      </c>
      <c r="I19" s="500" t="n">
        <v>9966.9</v>
      </c>
      <c r="J19" s="500" t="n">
        <v>3135.5</v>
      </c>
      <c r="K19" s="500" t="n">
        <v>24062.5</v>
      </c>
      <c r="L19" s="500" t="n">
        <v>50439.3</v>
      </c>
      <c r="M19" s="500" t="n">
        <v>63572.8</v>
      </c>
      <c r="N19" s="500" t="n">
        <v>63274.4</v>
      </c>
      <c r="O19" s="500" t="n">
        <v>18168.6</v>
      </c>
      <c r="P19" s="500" t="n">
        <v>14854.2</v>
      </c>
      <c r="Q19" s="500" t="n">
        <v>40481.6</v>
      </c>
      <c r="R19" s="500" t="n">
        <v>59476.7</v>
      </c>
      <c r="S19" s="500" t="n">
        <v>55065.9</v>
      </c>
      <c r="T19" s="500" t="n">
        <v>50186.6</v>
      </c>
      <c r="U19" s="500" t="n">
        <v>46620.3</v>
      </c>
      <c r="V19" s="500" t="n">
        <v>274</v>
      </c>
      <c r="W19" s="500" t="n">
        <v>274</v>
      </c>
      <c r="X19" s="500" t="n">
        <v>2653.7</v>
      </c>
      <c r="Y19" s="500" t="n">
        <v>6199.5</v>
      </c>
      <c r="Z19" s="500" t="n">
        <v>563</v>
      </c>
      <c r="AA19" s="500" t="n">
        <v>77.1</v>
      </c>
      <c r="AB19" s="500" t="n">
        <v>2545.8</v>
      </c>
      <c r="AC19" s="500" t="n">
        <v>284.1</v>
      </c>
      <c r="AD19" s="500" t="n">
        <v>333.9</v>
      </c>
      <c r="AE19" s="98"/>
      <c r="AF19" s="98"/>
      <c r="AG19" s="98"/>
    </row>
    <row r="20" customFormat="false" ht="12.75" hidden="false" customHeight="true" outlineLevel="0" collapsed="false">
      <c r="A20" s="498" t="s">
        <v>1155</v>
      </c>
      <c r="B20" s="499" t="n">
        <v>8</v>
      </c>
      <c r="C20" s="500" t="n">
        <v>79917.4</v>
      </c>
      <c r="D20" s="500" t="n">
        <v>80297.3</v>
      </c>
      <c r="E20" s="500" t="n">
        <v>6424.9</v>
      </c>
      <c r="F20" s="500" t="n">
        <v>152940.3</v>
      </c>
      <c r="G20" s="500" t="n">
        <v>114771.8</v>
      </c>
      <c r="H20" s="500" t="n">
        <v>64013.5</v>
      </c>
      <c r="I20" s="500" t="n">
        <v>9108.4</v>
      </c>
      <c r="J20" s="500" t="n">
        <v>3706.4</v>
      </c>
      <c r="K20" s="500" t="n">
        <v>13210.4</v>
      </c>
      <c r="L20" s="500" t="n">
        <v>35165</v>
      </c>
      <c r="M20" s="500" t="n">
        <v>82500.1</v>
      </c>
      <c r="N20" s="500" t="n">
        <v>70578.8</v>
      </c>
      <c r="O20" s="500" t="n">
        <v>54290.4</v>
      </c>
      <c r="P20" s="500" t="n">
        <v>39182</v>
      </c>
      <c r="Q20" s="500" t="n">
        <v>15804</v>
      </c>
      <c r="R20" s="500" t="n">
        <v>96620.6</v>
      </c>
      <c r="S20" s="500" t="n">
        <v>95383.3</v>
      </c>
      <c r="T20" s="500" t="n">
        <v>81626.4</v>
      </c>
      <c r="U20" s="500" t="n">
        <v>80903.9</v>
      </c>
      <c r="V20" s="500" t="n">
        <v>231.7</v>
      </c>
      <c r="W20" s="500" t="n">
        <v>210.6</v>
      </c>
      <c r="X20" s="500" t="n">
        <v>4579.9</v>
      </c>
      <c r="Y20" s="500" t="n">
        <v>12805.7</v>
      </c>
      <c r="Z20" s="500" t="n">
        <v>160</v>
      </c>
      <c r="AA20" s="500" t="n">
        <v>621.2</v>
      </c>
      <c r="AB20" s="500" t="n">
        <v>1516.6</v>
      </c>
      <c r="AC20" s="500" t="n">
        <v>266.8</v>
      </c>
      <c r="AD20" s="500" t="n">
        <v>601.7</v>
      </c>
      <c r="AE20" s="98"/>
      <c r="AF20" s="98"/>
      <c r="AG20" s="98"/>
    </row>
    <row r="21" customFormat="false" ht="12.75" hidden="false" customHeight="true" outlineLevel="0" collapsed="false">
      <c r="A21" s="498" t="s">
        <v>1156</v>
      </c>
      <c r="B21" s="499" t="n">
        <v>1</v>
      </c>
      <c r="C21" s="500" t="s">
        <v>1147</v>
      </c>
      <c r="D21" s="500" t="s">
        <v>1147</v>
      </c>
      <c r="E21" s="500" t="s">
        <v>1147</v>
      </c>
      <c r="F21" s="500" t="s">
        <v>1147</v>
      </c>
      <c r="G21" s="500" t="s">
        <v>1147</v>
      </c>
      <c r="H21" s="500" t="s">
        <v>1147</v>
      </c>
      <c r="I21" s="500" t="s">
        <v>1147</v>
      </c>
      <c r="J21" s="500" t="s">
        <v>1147</v>
      </c>
      <c r="K21" s="500" t="s">
        <v>1147</v>
      </c>
      <c r="L21" s="500" t="s">
        <v>1147</v>
      </c>
      <c r="M21" s="500" t="s">
        <v>1147</v>
      </c>
      <c r="N21" s="500" t="s">
        <v>1147</v>
      </c>
      <c r="O21" s="500" t="s">
        <v>1147</v>
      </c>
      <c r="P21" s="500" t="s">
        <v>1147</v>
      </c>
      <c r="Q21" s="500" t="s">
        <v>1147</v>
      </c>
      <c r="R21" s="500" t="s">
        <v>1147</v>
      </c>
      <c r="S21" s="500" t="s">
        <v>1147</v>
      </c>
      <c r="T21" s="500" t="s">
        <v>1147</v>
      </c>
      <c r="U21" s="500" t="s">
        <v>1147</v>
      </c>
      <c r="V21" s="500" t="s">
        <v>1147</v>
      </c>
      <c r="W21" s="500" t="s">
        <v>1147</v>
      </c>
      <c r="X21" s="500" t="s">
        <v>1147</v>
      </c>
      <c r="Y21" s="500" t="s">
        <v>1147</v>
      </c>
      <c r="Z21" s="500" t="s">
        <v>1147</v>
      </c>
      <c r="AA21" s="500" t="s">
        <v>1147</v>
      </c>
      <c r="AB21" s="500" t="s">
        <v>1147</v>
      </c>
      <c r="AC21" s="500" t="s">
        <v>1147</v>
      </c>
      <c r="AD21" s="500" t="s">
        <v>1147</v>
      </c>
      <c r="AE21" s="98"/>
      <c r="AF21" s="98"/>
      <c r="AG21" s="98"/>
    </row>
    <row r="22" customFormat="false" ht="12.75" hidden="false" customHeight="true" outlineLevel="0" collapsed="false">
      <c r="A22" s="498" t="s">
        <v>1157</v>
      </c>
      <c r="B22" s="499" t="n">
        <v>1</v>
      </c>
      <c r="C22" s="500" t="s">
        <v>1147</v>
      </c>
      <c r="D22" s="500" t="s">
        <v>1147</v>
      </c>
      <c r="E22" s="500" t="s">
        <v>1147</v>
      </c>
      <c r="F22" s="500" t="s">
        <v>1147</v>
      </c>
      <c r="G22" s="500" t="s">
        <v>1147</v>
      </c>
      <c r="H22" s="500" t="s">
        <v>1147</v>
      </c>
      <c r="I22" s="500" t="s">
        <v>1147</v>
      </c>
      <c r="J22" s="500" t="s">
        <v>1147</v>
      </c>
      <c r="K22" s="500" t="s">
        <v>1147</v>
      </c>
      <c r="L22" s="500" t="s">
        <v>1147</v>
      </c>
      <c r="M22" s="500" t="s">
        <v>1147</v>
      </c>
      <c r="N22" s="500" t="s">
        <v>1147</v>
      </c>
      <c r="O22" s="500" t="s">
        <v>1147</v>
      </c>
      <c r="P22" s="500" t="s">
        <v>1147</v>
      </c>
      <c r="Q22" s="500" t="s">
        <v>1147</v>
      </c>
      <c r="R22" s="500" t="s">
        <v>1147</v>
      </c>
      <c r="S22" s="500" t="s">
        <v>1147</v>
      </c>
      <c r="T22" s="500" t="s">
        <v>1147</v>
      </c>
      <c r="U22" s="500" t="s">
        <v>1147</v>
      </c>
      <c r="V22" s="500" t="s">
        <v>1147</v>
      </c>
      <c r="W22" s="500" t="s">
        <v>1147</v>
      </c>
      <c r="X22" s="500" t="s">
        <v>1147</v>
      </c>
      <c r="Y22" s="500" t="s">
        <v>1147</v>
      </c>
      <c r="Z22" s="500" t="s">
        <v>1147</v>
      </c>
      <c r="AA22" s="500" t="s">
        <v>1147</v>
      </c>
      <c r="AB22" s="500" t="s">
        <v>1147</v>
      </c>
      <c r="AC22" s="500" t="s">
        <v>1147</v>
      </c>
      <c r="AD22" s="500" t="s">
        <v>1147</v>
      </c>
      <c r="AE22" s="98"/>
      <c r="AF22" s="98"/>
      <c r="AG22" s="98"/>
    </row>
    <row r="23" customFormat="false" ht="12.75" hidden="false" customHeight="true" outlineLevel="0" collapsed="false">
      <c r="A23" s="498" t="s">
        <v>1158</v>
      </c>
      <c r="B23" s="499" t="n">
        <v>11</v>
      </c>
      <c r="C23" s="500" t="n">
        <v>351945.6</v>
      </c>
      <c r="D23" s="500" t="n">
        <v>355903.4</v>
      </c>
      <c r="E23" s="500" t="n">
        <v>9400.6</v>
      </c>
      <c r="F23" s="500" t="n">
        <v>904771.6</v>
      </c>
      <c r="G23" s="500" t="n">
        <v>558720.2</v>
      </c>
      <c r="H23" s="500" t="n">
        <v>90746.9</v>
      </c>
      <c r="I23" s="500" t="n">
        <v>26511.2</v>
      </c>
      <c r="J23" s="500" t="n">
        <v>7414.3</v>
      </c>
      <c r="K23" s="500" t="n">
        <v>94765.4</v>
      </c>
      <c r="L23" s="500" t="n">
        <v>180173.2</v>
      </c>
      <c r="M23" s="500" t="n">
        <v>474761.5</v>
      </c>
      <c r="N23" s="500" t="n">
        <v>321213.3</v>
      </c>
      <c r="O23" s="500" t="n">
        <v>45153</v>
      </c>
      <c r="P23" s="500" t="n">
        <v>430010.1</v>
      </c>
      <c r="Q23" s="500" t="n">
        <v>148792.2</v>
      </c>
      <c r="R23" s="500" t="n">
        <v>398927.8</v>
      </c>
      <c r="S23" s="500" t="n">
        <v>368784.6</v>
      </c>
      <c r="T23" s="500" t="n">
        <v>301661.4</v>
      </c>
      <c r="U23" s="500" t="n">
        <v>271538.9</v>
      </c>
      <c r="V23" s="500" t="n">
        <v>2617.3</v>
      </c>
      <c r="W23" s="500" t="n">
        <v>2617.3</v>
      </c>
      <c r="X23" s="500" t="n">
        <v>12238.3</v>
      </c>
      <c r="Y23" s="500" t="n">
        <v>38956.8</v>
      </c>
      <c r="Z23" s="500" t="n">
        <v>10539.2</v>
      </c>
      <c r="AA23" s="500" t="n">
        <v>55769.5</v>
      </c>
      <c r="AB23" s="500" t="n">
        <v>21380</v>
      </c>
      <c r="AC23" s="500" t="n">
        <v>26909.2</v>
      </c>
      <c r="AD23" s="500" t="n">
        <v>4429.1</v>
      </c>
      <c r="AE23" s="98"/>
      <c r="AF23" s="98"/>
      <c r="AG23" s="98"/>
    </row>
    <row r="24" customFormat="false" ht="12.75" hidden="false" customHeight="true" outlineLevel="0" collapsed="false">
      <c r="A24" s="498" t="s">
        <v>1159</v>
      </c>
      <c r="B24" s="499" t="n">
        <v>6</v>
      </c>
      <c r="C24" s="500" t="n">
        <v>29157.4</v>
      </c>
      <c r="D24" s="500" t="n">
        <v>27715.7</v>
      </c>
      <c r="E24" s="500" t="n">
        <v>1591.7</v>
      </c>
      <c r="F24" s="500" t="n">
        <v>41468.2</v>
      </c>
      <c r="G24" s="500" t="n">
        <v>30419.7</v>
      </c>
      <c r="H24" s="500" t="n">
        <v>11577.3</v>
      </c>
      <c r="I24" s="500" t="n">
        <v>10572.9</v>
      </c>
      <c r="J24" s="500" t="n">
        <v>1751.4</v>
      </c>
      <c r="K24" s="500" t="n">
        <v>4229.5</v>
      </c>
      <c r="L24" s="500" t="n">
        <v>8824.4</v>
      </c>
      <c r="M24" s="500" t="n">
        <v>19633.6</v>
      </c>
      <c r="N24" s="500" t="n">
        <v>19610.1</v>
      </c>
      <c r="O24" s="500" t="n">
        <v>10373.2</v>
      </c>
      <c r="P24" s="500" t="n">
        <v>21834.6</v>
      </c>
      <c r="Q24" s="500" t="n">
        <v>13984.1</v>
      </c>
      <c r="R24" s="500" t="n">
        <v>31117.1</v>
      </c>
      <c r="S24" s="500" t="n">
        <v>30630.8</v>
      </c>
      <c r="T24" s="500" t="n">
        <v>22440.5</v>
      </c>
      <c r="U24" s="500" t="n">
        <v>22165.6</v>
      </c>
      <c r="V24" s="500" t="n">
        <v>170.3</v>
      </c>
      <c r="W24" s="500" t="n">
        <v>170.3</v>
      </c>
      <c r="X24" s="500" t="n">
        <v>2315.1</v>
      </c>
      <c r="Y24" s="500" t="n">
        <v>4644.4</v>
      </c>
      <c r="Z24" s="500" t="n">
        <v>221.1</v>
      </c>
      <c r="AA24" s="500" t="n">
        <v>1320.6</v>
      </c>
      <c r="AB24" s="500" t="n">
        <v>1459.5</v>
      </c>
      <c r="AC24" s="500" t="n">
        <v>104.2</v>
      </c>
      <c r="AD24" s="500" t="n">
        <v>308.4</v>
      </c>
      <c r="AE24" s="98"/>
      <c r="AF24" s="98"/>
      <c r="AG24" s="98"/>
    </row>
    <row r="25" customFormat="false" ht="12.75" hidden="false" customHeight="true" outlineLevel="0" collapsed="false">
      <c r="A25" s="498" t="s">
        <v>1160</v>
      </c>
      <c r="B25" s="499" t="n">
        <v>10</v>
      </c>
      <c r="C25" s="500" t="n">
        <v>68814.8</v>
      </c>
      <c r="D25" s="500" t="n">
        <v>69263.2</v>
      </c>
      <c r="E25" s="500" t="n">
        <v>3741.8</v>
      </c>
      <c r="F25" s="500" t="n">
        <v>143365</v>
      </c>
      <c r="G25" s="500" t="n">
        <v>128272.1</v>
      </c>
      <c r="H25" s="500" t="n">
        <v>90280.3</v>
      </c>
      <c r="I25" s="500" t="n">
        <v>21728.2</v>
      </c>
      <c r="J25" s="500" t="n">
        <v>8200.2</v>
      </c>
      <c r="K25" s="500" t="n">
        <v>9991.7</v>
      </c>
      <c r="L25" s="500" t="n">
        <v>18057.6</v>
      </c>
      <c r="M25" s="500" t="n">
        <v>76391.5</v>
      </c>
      <c r="N25" s="500" t="n">
        <v>73907.4</v>
      </c>
      <c r="O25" s="500" t="n">
        <v>30916</v>
      </c>
      <c r="P25" s="500" t="n">
        <v>66973.5</v>
      </c>
      <c r="Q25" s="500" t="n">
        <v>8759.2</v>
      </c>
      <c r="R25" s="500" t="n">
        <v>87675.3</v>
      </c>
      <c r="S25" s="500" t="n">
        <v>86643.7</v>
      </c>
      <c r="T25" s="500" t="n">
        <v>58370.8</v>
      </c>
      <c r="U25" s="500" t="n">
        <v>57441</v>
      </c>
      <c r="V25" s="500" t="n">
        <v>504.9</v>
      </c>
      <c r="W25" s="500" t="n">
        <v>504.9</v>
      </c>
      <c r="X25" s="500" t="n">
        <v>3484.2</v>
      </c>
      <c r="Y25" s="500" t="n">
        <v>8191.9</v>
      </c>
      <c r="Z25" s="500" t="n">
        <v>642</v>
      </c>
      <c r="AA25" s="500" t="n">
        <v>12432.5</v>
      </c>
      <c r="AB25" s="500" t="n">
        <v>6735.2</v>
      </c>
      <c r="AC25" s="500" t="n">
        <v>8.9</v>
      </c>
      <c r="AD25" s="500" t="n">
        <v>2834.5</v>
      </c>
      <c r="AE25" s="98"/>
      <c r="AF25" s="98"/>
      <c r="AG25" s="98"/>
    </row>
    <row r="26" customFormat="false" ht="12.75" hidden="false" customHeight="true" outlineLevel="0" collapsed="false">
      <c r="A26" s="498" t="s">
        <v>1161</v>
      </c>
      <c r="B26" s="499" t="n">
        <v>28</v>
      </c>
      <c r="C26" s="500" t="n">
        <v>1962768.6</v>
      </c>
      <c r="D26" s="500" t="n">
        <v>1996333.1</v>
      </c>
      <c r="E26" s="500" t="n">
        <v>144768.9</v>
      </c>
      <c r="F26" s="500" t="n">
        <v>2091220.1</v>
      </c>
      <c r="G26" s="500" t="n">
        <v>894798.1</v>
      </c>
      <c r="H26" s="500" t="n">
        <v>541127.8</v>
      </c>
      <c r="I26" s="500" t="n">
        <v>120229.5</v>
      </c>
      <c r="J26" s="500" t="n">
        <v>71910.5</v>
      </c>
      <c r="K26" s="500" t="n">
        <v>538975.7</v>
      </c>
      <c r="L26" s="500" t="n">
        <v>700150.5</v>
      </c>
      <c r="M26" s="500" t="n">
        <v>1438116.5</v>
      </c>
      <c r="N26" s="500" t="n">
        <v>1304379.1</v>
      </c>
      <c r="O26" s="500" t="n">
        <v>543460.8</v>
      </c>
      <c r="P26" s="500" t="n">
        <v>653103.6</v>
      </c>
      <c r="Q26" s="500" t="n">
        <v>602878.4</v>
      </c>
      <c r="R26" s="500" t="n">
        <v>2087052.1</v>
      </c>
      <c r="S26" s="500" t="n">
        <v>2063460.9</v>
      </c>
      <c r="T26" s="500" t="n">
        <v>1931396.9</v>
      </c>
      <c r="U26" s="500" t="n">
        <v>1911077.4</v>
      </c>
      <c r="V26" s="500" t="n">
        <v>3360.1</v>
      </c>
      <c r="W26" s="500" t="n">
        <v>3360.1</v>
      </c>
      <c r="X26" s="500" t="n">
        <v>55537.3</v>
      </c>
      <c r="Y26" s="500" t="n">
        <v>119216.1</v>
      </c>
      <c r="Z26" s="500" t="n">
        <v>19756.2</v>
      </c>
      <c r="AA26" s="500" t="n">
        <v>-21167.8</v>
      </c>
      <c r="AB26" s="500" t="n">
        <v>31460.8</v>
      </c>
      <c r="AC26" s="500" t="n">
        <v>993</v>
      </c>
      <c r="AD26" s="500" t="n">
        <v>-4913.3</v>
      </c>
      <c r="AE26" s="98"/>
      <c r="AF26" s="98"/>
      <c r="AG26" s="98"/>
    </row>
    <row r="27" customFormat="false" ht="12.75" hidden="false" customHeight="true" outlineLevel="0" collapsed="false">
      <c r="A27" s="498" t="s">
        <v>1162</v>
      </c>
      <c r="B27" s="499" t="n">
        <v>16</v>
      </c>
      <c r="C27" s="500" t="n">
        <v>266112.5</v>
      </c>
      <c r="D27" s="500" t="n">
        <v>255170.2</v>
      </c>
      <c r="E27" s="500" t="n">
        <v>8254.1</v>
      </c>
      <c r="F27" s="500" t="n">
        <v>233943.7</v>
      </c>
      <c r="G27" s="500" t="n">
        <v>194479.4</v>
      </c>
      <c r="H27" s="500" t="n">
        <v>109006.1</v>
      </c>
      <c r="I27" s="500" t="n">
        <v>37256.1</v>
      </c>
      <c r="J27" s="500" t="n">
        <v>14891.2</v>
      </c>
      <c r="K27" s="500" t="n">
        <v>16890.5</v>
      </c>
      <c r="L27" s="500" t="n">
        <v>29945.7</v>
      </c>
      <c r="M27" s="500" t="n">
        <v>104171.6</v>
      </c>
      <c r="N27" s="500" t="n">
        <v>101874.9</v>
      </c>
      <c r="O27" s="500" t="n">
        <v>61992</v>
      </c>
      <c r="P27" s="500" t="n">
        <v>129772.1</v>
      </c>
      <c r="Q27" s="500" t="n">
        <v>54797.6</v>
      </c>
      <c r="R27" s="500" t="n">
        <v>275093.7</v>
      </c>
      <c r="S27" s="500" t="n">
        <v>274500.6</v>
      </c>
      <c r="T27" s="500" t="n">
        <v>224624.8</v>
      </c>
      <c r="U27" s="500" t="n">
        <v>224337.4</v>
      </c>
      <c r="V27" s="500" t="n">
        <v>784.5</v>
      </c>
      <c r="W27" s="500" t="n">
        <v>784.5</v>
      </c>
      <c r="X27" s="500" t="n">
        <v>13590.4</v>
      </c>
      <c r="Y27" s="500" t="n">
        <v>18165</v>
      </c>
      <c r="Z27" s="500" t="n">
        <v>1355.9</v>
      </c>
      <c r="AA27" s="500" t="n">
        <v>16077.8</v>
      </c>
      <c r="AB27" s="500" t="n">
        <v>8100.2</v>
      </c>
      <c r="AC27" s="500" t="n">
        <v>226.9</v>
      </c>
      <c r="AD27" s="500" t="n">
        <v>2846.4</v>
      </c>
      <c r="AE27" s="98"/>
      <c r="AF27" s="98"/>
      <c r="AG27" s="98"/>
    </row>
    <row r="28" customFormat="false" ht="12.75" hidden="false" customHeight="true" outlineLevel="0" collapsed="false">
      <c r="A28" s="498" t="s">
        <v>1163</v>
      </c>
      <c r="B28" s="499" t="n">
        <v>6</v>
      </c>
      <c r="C28" s="500" t="n">
        <v>98118.5</v>
      </c>
      <c r="D28" s="500" t="n">
        <v>97632.8</v>
      </c>
      <c r="E28" s="500" t="n">
        <v>4938.5</v>
      </c>
      <c r="F28" s="500" t="n">
        <v>92801.8</v>
      </c>
      <c r="G28" s="500" t="n">
        <v>67725.4</v>
      </c>
      <c r="H28" s="500" t="n">
        <v>28458.7</v>
      </c>
      <c r="I28" s="500" t="n">
        <v>13934</v>
      </c>
      <c r="J28" s="500" t="n">
        <v>7943.9</v>
      </c>
      <c r="K28" s="500" t="n">
        <v>14448.7</v>
      </c>
      <c r="L28" s="500" t="n">
        <v>33745.3</v>
      </c>
      <c r="M28" s="500" t="n">
        <v>33599.6</v>
      </c>
      <c r="N28" s="500" t="n">
        <v>30954.1</v>
      </c>
      <c r="O28" s="500" t="n">
        <v>27393.2</v>
      </c>
      <c r="P28" s="500" t="n">
        <v>59202.2</v>
      </c>
      <c r="Q28" s="500" t="n">
        <v>14403.6</v>
      </c>
      <c r="R28" s="500" t="n">
        <v>101177.9</v>
      </c>
      <c r="S28" s="500" t="n">
        <v>100154.3</v>
      </c>
      <c r="T28" s="500" t="n">
        <v>76061.3</v>
      </c>
      <c r="U28" s="500" t="n">
        <v>75197.3</v>
      </c>
      <c r="V28" s="500" t="n">
        <v>563.9</v>
      </c>
      <c r="W28" s="500" t="n">
        <v>563.9</v>
      </c>
      <c r="X28" s="500" t="n">
        <v>2285.3</v>
      </c>
      <c r="Y28" s="500" t="n">
        <v>10819.3</v>
      </c>
      <c r="Z28" s="500" t="n">
        <v>-122.5</v>
      </c>
      <c r="AA28" s="500" t="n">
        <v>14096.3</v>
      </c>
      <c r="AB28" s="500" t="n">
        <v>4421.5</v>
      </c>
      <c r="AC28" s="500" t="n">
        <v>659.7</v>
      </c>
      <c r="AD28" s="500" t="n">
        <v>2227.9</v>
      </c>
      <c r="AE28" s="98"/>
      <c r="AF28" s="98"/>
      <c r="AG28" s="98"/>
    </row>
    <row r="29" customFormat="false" ht="12.75" hidden="false" customHeight="true" outlineLevel="0" collapsed="false">
      <c r="A29" s="498" t="s">
        <v>1164</v>
      </c>
      <c r="B29" s="499" t="n">
        <v>2</v>
      </c>
      <c r="C29" s="500" t="s">
        <v>1147</v>
      </c>
      <c r="D29" s="500" t="s">
        <v>1147</v>
      </c>
      <c r="E29" s="500" t="s">
        <v>1147</v>
      </c>
      <c r="F29" s="500" t="s">
        <v>1147</v>
      </c>
      <c r="G29" s="500" t="s">
        <v>1147</v>
      </c>
      <c r="H29" s="500" t="s">
        <v>1147</v>
      </c>
      <c r="I29" s="500" t="s">
        <v>1147</v>
      </c>
      <c r="J29" s="500" t="s">
        <v>1147</v>
      </c>
      <c r="K29" s="500" t="s">
        <v>1147</v>
      </c>
      <c r="L29" s="500" t="s">
        <v>1147</v>
      </c>
      <c r="M29" s="500" t="s">
        <v>1147</v>
      </c>
      <c r="N29" s="500" t="s">
        <v>1147</v>
      </c>
      <c r="O29" s="500" t="s">
        <v>1147</v>
      </c>
      <c r="P29" s="500" t="s">
        <v>1147</v>
      </c>
      <c r="Q29" s="500" t="s">
        <v>1147</v>
      </c>
      <c r="R29" s="500" t="s">
        <v>1147</v>
      </c>
      <c r="S29" s="500" t="s">
        <v>1147</v>
      </c>
      <c r="T29" s="500" t="s">
        <v>1147</v>
      </c>
      <c r="U29" s="500" t="s">
        <v>1147</v>
      </c>
      <c r="V29" s="500" t="s">
        <v>1147</v>
      </c>
      <c r="W29" s="500" t="s">
        <v>1147</v>
      </c>
      <c r="X29" s="500" t="s">
        <v>1147</v>
      </c>
      <c r="Y29" s="500" t="s">
        <v>1147</v>
      </c>
      <c r="Z29" s="500" t="s">
        <v>1147</v>
      </c>
      <c r="AA29" s="500" t="s">
        <v>1147</v>
      </c>
      <c r="AB29" s="500" t="s">
        <v>1147</v>
      </c>
      <c r="AC29" s="500" t="s">
        <v>1147</v>
      </c>
      <c r="AD29" s="500" t="s">
        <v>1147</v>
      </c>
      <c r="AE29" s="98"/>
      <c r="AF29" s="98"/>
      <c r="AG29" s="98"/>
    </row>
    <row r="30" customFormat="false" ht="12.75" hidden="false" customHeight="true" outlineLevel="0" collapsed="false">
      <c r="A30" s="498" t="s">
        <v>1165</v>
      </c>
      <c r="B30" s="499" t="n">
        <v>2</v>
      </c>
      <c r="C30" s="500" t="s">
        <v>1147</v>
      </c>
      <c r="D30" s="500" t="s">
        <v>1147</v>
      </c>
      <c r="E30" s="500" t="s">
        <v>1147</v>
      </c>
      <c r="F30" s="500" t="s">
        <v>1147</v>
      </c>
      <c r="G30" s="500" t="s">
        <v>1147</v>
      </c>
      <c r="H30" s="500" t="s">
        <v>1147</v>
      </c>
      <c r="I30" s="500" t="s">
        <v>1147</v>
      </c>
      <c r="J30" s="500" t="s">
        <v>1147</v>
      </c>
      <c r="K30" s="500" t="s">
        <v>1147</v>
      </c>
      <c r="L30" s="500" t="s">
        <v>1147</v>
      </c>
      <c r="M30" s="500" t="s">
        <v>1147</v>
      </c>
      <c r="N30" s="500" t="s">
        <v>1147</v>
      </c>
      <c r="O30" s="500" t="s">
        <v>1147</v>
      </c>
      <c r="P30" s="500" t="s">
        <v>1147</v>
      </c>
      <c r="Q30" s="500" t="s">
        <v>1147</v>
      </c>
      <c r="R30" s="500" t="s">
        <v>1147</v>
      </c>
      <c r="S30" s="500" t="s">
        <v>1147</v>
      </c>
      <c r="T30" s="500" t="s">
        <v>1147</v>
      </c>
      <c r="U30" s="500" t="s">
        <v>1147</v>
      </c>
      <c r="V30" s="500" t="s">
        <v>1147</v>
      </c>
      <c r="W30" s="500" t="s">
        <v>1147</v>
      </c>
      <c r="X30" s="500" t="s">
        <v>1147</v>
      </c>
      <c r="Y30" s="500" t="s">
        <v>1147</v>
      </c>
      <c r="Z30" s="500" t="s">
        <v>1147</v>
      </c>
      <c r="AA30" s="500" t="s">
        <v>1147</v>
      </c>
      <c r="AB30" s="500" t="s">
        <v>1147</v>
      </c>
      <c r="AC30" s="500" t="s">
        <v>1147</v>
      </c>
      <c r="AD30" s="500" t="s">
        <v>1147</v>
      </c>
      <c r="AE30" s="98"/>
      <c r="AF30" s="98"/>
      <c r="AG30" s="98"/>
    </row>
    <row r="31" customFormat="false" ht="12.75" hidden="false" customHeight="true" outlineLevel="0" collapsed="false">
      <c r="A31" s="498" t="s">
        <v>1166</v>
      </c>
      <c r="B31" s="499" t="n">
        <v>2</v>
      </c>
      <c r="C31" s="500" t="s">
        <v>1147</v>
      </c>
      <c r="D31" s="500" t="s">
        <v>1147</v>
      </c>
      <c r="E31" s="500" t="s">
        <v>1147</v>
      </c>
      <c r="F31" s="500" t="s">
        <v>1147</v>
      </c>
      <c r="G31" s="500" t="s">
        <v>1147</v>
      </c>
      <c r="H31" s="500" t="s">
        <v>1147</v>
      </c>
      <c r="I31" s="500" t="s">
        <v>1147</v>
      </c>
      <c r="J31" s="500" t="s">
        <v>1147</v>
      </c>
      <c r="K31" s="500" t="s">
        <v>1147</v>
      </c>
      <c r="L31" s="500" t="s">
        <v>1147</v>
      </c>
      <c r="M31" s="500" t="s">
        <v>1147</v>
      </c>
      <c r="N31" s="500" t="s">
        <v>1147</v>
      </c>
      <c r="O31" s="500" t="s">
        <v>1147</v>
      </c>
      <c r="P31" s="500" t="s">
        <v>1147</v>
      </c>
      <c r="Q31" s="500" t="s">
        <v>1147</v>
      </c>
      <c r="R31" s="500" t="s">
        <v>1147</v>
      </c>
      <c r="S31" s="500" t="s">
        <v>1147</v>
      </c>
      <c r="T31" s="500" t="s">
        <v>1147</v>
      </c>
      <c r="U31" s="500" t="s">
        <v>1147</v>
      </c>
      <c r="V31" s="500" t="s">
        <v>1147</v>
      </c>
      <c r="W31" s="500" t="s">
        <v>1147</v>
      </c>
      <c r="X31" s="500" t="s">
        <v>1147</v>
      </c>
      <c r="Y31" s="500" t="s">
        <v>1147</v>
      </c>
      <c r="Z31" s="500" t="s">
        <v>1147</v>
      </c>
      <c r="AA31" s="500" t="s">
        <v>1147</v>
      </c>
      <c r="AB31" s="500" t="s">
        <v>1147</v>
      </c>
      <c r="AC31" s="500" t="s">
        <v>1147</v>
      </c>
      <c r="AD31" s="500" t="s">
        <v>1147</v>
      </c>
      <c r="AE31" s="98"/>
      <c r="AF31" s="98"/>
      <c r="AG31" s="98"/>
    </row>
    <row r="32" customFormat="false" ht="12.75" hidden="false" customHeight="true" outlineLevel="0" collapsed="false">
      <c r="A32" s="498" t="s">
        <v>1167</v>
      </c>
      <c r="B32" s="499" t="n">
        <v>2</v>
      </c>
      <c r="C32" s="500" t="s">
        <v>1147</v>
      </c>
      <c r="D32" s="500" t="s">
        <v>1147</v>
      </c>
      <c r="E32" s="500" t="s">
        <v>1147</v>
      </c>
      <c r="F32" s="500" t="s">
        <v>1147</v>
      </c>
      <c r="G32" s="500" t="s">
        <v>1147</v>
      </c>
      <c r="H32" s="500" t="s">
        <v>1147</v>
      </c>
      <c r="I32" s="500" t="s">
        <v>1147</v>
      </c>
      <c r="J32" s="500" t="s">
        <v>1147</v>
      </c>
      <c r="K32" s="500" t="s">
        <v>1147</v>
      </c>
      <c r="L32" s="500" t="s">
        <v>1147</v>
      </c>
      <c r="M32" s="500" t="s">
        <v>1147</v>
      </c>
      <c r="N32" s="500" t="s">
        <v>1147</v>
      </c>
      <c r="O32" s="500" t="s">
        <v>1147</v>
      </c>
      <c r="P32" s="500" t="s">
        <v>1147</v>
      </c>
      <c r="Q32" s="500" t="s">
        <v>1147</v>
      </c>
      <c r="R32" s="500" t="s">
        <v>1147</v>
      </c>
      <c r="S32" s="500" t="s">
        <v>1147</v>
      </c>
      <c r="T32" s="500" t="s">
        <v>1147</v>
      </c>
      <c r="U32" s="500" t="s">
        <v>1147</v>
      </c>
      <c r="V32" s="500" t="s">
        <v>1147</v>
      </c>
      <c r="W32" s="500" t="s">
        <v>1147</v>
      </c>
      <c r="X32" s="500" t="s">
        <v>1147</v>
      </c>
      <c r="Y32" s="500" t="s">
        <v>1147</v>
      </c>
      <c r="Z32" s="500" t="s">
        <v>1147</v>
      </c>
      <c r="AA32" s="500" t="s">
        <v>1147</v>
      </c>
      <c r="AB32" s="500" t="s">
        <v>1147</v>
      </c>
      <c r="AC32" s="500" t="s">
        <v>1147</v>
      </c>
      <c r="AD32" s="500" t="s">
        <v>1147</v>
      </c>
      <c r="AE32" s="98"/>
      <c r="AF32" s="98"/>
      <c r="AG32" s="98"/>
    </row>
    <row r="33" customFormat="false" ht="13.5" hidden="false" customHeight="true" outlineLevel="0" collapsed="false">
      <c r="A33" s="501" t="s">
        <v>1168</v>
      </c>
      <c r="B33" s="502" t="n">
        <v>2</v>
      </c>
      <c r="C33" s="503" t="s">
        <v>1147</v>
      </c>
      <c r="D33" s="503" t="s">
        <v>1147</v>
      </c>
      <c r="E33" s="503" t="s">
        <v>1147</v>
      </c>
      <c r="F33" s="503" t="s">
        <v>1147</v>
      </c>
      <c r="G33" s="503" t="s">
        <v>1147</v>
      </c>
      <c r="H33" s="503" t="s">
        <v>1147</v>
      </c>
      <c r="I33" s="503" t="s">
        <v>1147</v>
      </c>
      <c r="J33" s="503" t="s">
        <v>1147</v>
      </c>
      <c r="K33" s="503" t="s">
        <v>1147</v>
      </c>
      <c r="L33" s="503" t="s">
        <v>1147</v>
      </c>
      <c r="M33" s="503" t="s">
        <v>1147</v>
      </c>
      <c r="N33" s="503" t="s">
        <v>1147</v>
      </c>
      <c r="O33" s="503" t="s">
        <v>1147</v>
      </c>
      <c r="P33" s="503" t="s">
        <v>1147</v>
      </c>
      <c r="Q33" s="503" t="s">
        <v>1147</v>
      </c>
      <c r="R33" s="503" t="s">
        <v>1147</v>
      </c>
      <c r="S33" s="503" t="s">
        <v>1147</v>
      </c>
      <c r="T33" s="503" t="s">
        <v>1147</v>
      </c>
      <c r="U33" s="503" t="s">
        <v>1147</v>
      </c>
      <c r="V33" s="503" t="s">
        <v>1147</v>
      </c>
      <c r="W33" s="503" t="s">
        <v>1147</v>
      </c>
      <c r="X33" s="503" t="s">
        <v>1147</v>
      </c>
      <c r="Y33" s="503" t="s">
        <v>1147</v>
      </c>
      <c r="Z33" s="503" t="s">
        <v>1147</v>
      </c>
      <c r="AA33" s="503" t="s">
        <v>1147</v>
      </c>
      <c r="AB33" s="503" t="s">
        <v>1147</v>
      </c>
      <c r="AC33" s="503" t="s">
        <v>1147</v>
      </c>
      <c r="AD33" s="503" t="s">
        <v>1147</v>
      </c>
      <c r="AE33" s="98"/>
      <c r="AF33" s="98"/>
      <c r="AG33" s="98"/>
    </row>
    <row r="34" customFormat="false" ht="13.5" hidden="false" customHeight="true" outlineLevel="0" collapsed="false"/>
  </sheetData>
  <mergeCells count="35">
    <mergeCell ref="A1:E1"/>
    <mergeCell ref="A2:E2"/>
    <mergeCell ref="A3:A7"/>
    <mergeCell ref="B3:B7"/>
    <mergeCell ref="C3:C7"/>
    <mergeCell ref="D3:D7"/>
    <mergeCell ref="F3:Q3"/>
    <mergeCell ref="R3:AA3"/>
    <mergeCell ref="AB3:AB7"/>
    <mergeCell ref="AC3:AC7"/>
    <mergeCell ref="AD3:AD7"/>
    <mergeCell ref="E4:E7"/>
    <mergeCell ref="F4:F7"/>
    <mergeCell ref="G4:G7"/>
    <mergeCell ref="H4:J4"/>
    <mergeCell ref="K4:K7"/>
    <mergeCell ref="L4:L7"/>
    <mergeCell ref="M4:M7"/>
    <mergeCell ref="P4:P7"/>
    <mergeCell ref="R4:R7"/>
    <mergeCell ref="T4:T7"/>
    <mergeCell ref="V4:V7"/>
    <mergeCell ref="X4:X7"/>
    <mergeCell ref="Y4:Y7"/>
    <mergeCell ref="Z4:Z7"/>
    <mergeCell ref="AA4:AA7"/>
    <mergeCell ref="H5:H7"/>
    <mergeCell ref="I5:I7"/>
    <mergeCell ref="N5:N7"/>
    <mergeCell ref="Q5:Q7"/>
    <mergeCell ref="S5:S7"/>
    <mergeCell ref="U5:U7"/>
    <mergeCell ref="W5:W7"/>
    <mergeCell ref="J6:J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2.75" zeroHeight="false" outlineLevelRow="0" outlineLevelCol="0"/>
  <cols>
    <col collapsed="false" customWidth="true" hidden="false" outlineLevel="0" max="1" min="1" style="7" width="15.62"/>
    <col collapsed="false" customWidth="true" hidden="false" outlineLevel="0" max="2" min="2" style="7" width="10.87"/>
    <col collapsed="false" customWidth="true" hidden="false" outlineLevel="0" max="3" min="3" style="7" width="10.74"/>
    <col collapsed="false" customWidth="true" hidden="false" outlineLevel="0" max="4" min="4" style="84" width="11.36"/>
    <col collapsed="false" customWidth="true" hidden="false" outlineLevel="0" max="5" min="5" style="7" width="10.12"/>
    <col collapsed="false" customWidth="true" hidden="false" outlineLevel="0" max="6" min="6" style="7" width="10.37"/>
    <col collapsed="false" customWidth="true" hidden="false" outlineLevel="0" max="7" min="7" style="7" width="10.24"/>
    <col collapsed="false" customWidth="true" hidden="false" outlineLevel="0" max="8" min="8" style="7" width="10.12"/>
    <col collapsed="false" customWidth="true" hidden="false" outlineLevel="0" max="9" min="9" style="7" width="9.62"/>
    <col collapsed="false" customWidth="true" hidden="false" outlineLevel="0" max="10" min="10" style="7" width="10.37"/>
    <col collapsed="false" customWidth="true" hidden="false" outlineLevel="0" max="11" min="11" style="7" width="9.99"/>
    <col collapsed="false" customWidth="false" hidden="false" outlineLevel="0" max="257" min="12" style="7" width="8.99"/>
  </cols>
  <sheetData>
    <row r="1" customFormat="false" ht="25.7" hidden="false" customHeight="true" outlineLevel="0" collapsed="false">
      <c r="A1" s="39" t="s">
        <v>283</v>
      </c>
      <c r="B1" s="39"/>
      <c r="C1" s="39"/>
      <c r="D1" s="39"/>
      <c r="E1" s="39"/>
      <c r="F1" s="39"/>
      <c r="G1" s="39"/>
      <c r="H1" s="39"/>
      <c r="I1" s="39"/>
      <c r="J1" s="39"/>
      <c r="K1" s="39"/>
    </row>
    <row r="2" customFormat="false" ht="25.7" hidden="false" customHeight="true" outlineLevel="0" collapsed="false">
      <c r="A2" s="35"/>
      <c r="B2" s="38"/>
      <c r="L2" s="85" t="s">
        <v>284</v>
      </c>
    </row>
    <row r="3" s="89" customFormat="true" ht="45" hidden="false" customHeight="true" outlineLevel="0" collapsed="false">
      <c r="A3" s="86" t="s">
        <v>122</v>
      </c>
      <c r="B3" s="87" t="s">
        <v>124</v>
      </c>
      <c r="C3" s="88" t="s">
        <v>125</v>
      </c>
      <c r="D3" s="87" t="s">
        <v>126</v>
      </c>
      <c r="E3" s="88" t="s">
        <v>127</v>
      </c>
      <c r="F3" s="87" t="s">
        <v>128</v>
      </c>
      <c r="G3" s="88" t="s">
        <v>129</v>
      </c>
      <c r="H3" s="87" t="s">
        <v>130</v>
      </c>
      <c r="I3" s="88" t="s">
        <v>131</v>
      </c>
      <c r="J3" s="88" t="s">
        <v>132</v>
      </c>
      <c r="K3" s="88" t="s">
        <v>133</v>
      </c>
      <c r="L3" s="88" t="s">
        <v>134</v>
      </c>
    </row>
    <row r="4" s="89" customFormat="true" ht="30" hidden="false" customHeight="true" outlineLevel="0" collapsed="false">
      <c r="A4" s="90" t="s">
        <v>141</v>
      </c>
      <c r="B4" s="91" t="n">
        <v>831190</v>
      </c>
      <c r="C4" s="91" t="n">
        <v>952539</v>
      </c>
      <c r="D4" s="91" t="n">
        <v>1148957</v>
      </c>
      <c r="E4" s="91" t="n">
        <v>1214897</v>
      </c>
      <c r="F4" s="91" t="n">
        <v>1314410</v>
      </c>
      <c r="G4" s="92" t="n">
        <v>1479615</v>
      </c>
      <c r="H4" s="92" t="n">
        <v>1688076</v>
      </c>
      <c r="I4" s="92" t="n">
        <v>1820453</v>
      </c>
      <c r="J4" s="92" t="n">
        <v>2034091</v>
      </c>
      <c r="K4" s="92" t="n">
        <v>2193279</v>
      </c>
      <c r="L4" s="92" t="n">
        <v>2341553</v>
      </c>
    </row>
    <row r="5" s="89" customFormat="true" ht="25.5" hidden="false" customHeight="true" outlineLevel="0" collapsed="false">
      <c r="A5" s="49" t="s">
        <v>184</v>
      </c>
      <c r="B5" s="51" t="n">
        <v>47307</v>
      </c>
      <c r="C5" s="51" t="n">
        <v>53028</v>
      </c>
      <c r="D5" s="51" t="n">
        <v>60167</v>
      </c>
      <c r="E5" s="51" t="n">
        <v>63283</v>
      </c>
      <c r="F5" s="51" t="n">
        <v>65004</v>
      </c>
      <c r="G5" s="93" t="n">
        <v>67535</v>
      </c>
      <c r="H5" s="93" t="n">
        <v>71238</v>
      </c>
      <c r="I5" s="93" t="n">
        <v>74431</v>
      </c>
      <c r="J5" s="93" t="n">
        <v>79883</v>
      </c>
      <c r="K5" s="93" t="n">
        <v>82899.1</v>
      </c>
      <c r="L5" s="93" t="n">
        <v>70826</v>
      </c>
    </row>
    <row r="6" s="89" customFormat="true" ht="25.5" hidden="false" customHeight="true" outlineLevel="0" collapsed="false">
      <c r="A6" s="49" t="s">
        <v>285</v>
      </c>
      <c r="B6" s="51" t="n">
        <v>460285</v>
      </c>
      <c r="C6" s="51" t="n">
        <v>569589</v>
      </c>
      <c r="D6" s="51" t="n">
        <v>718943</v>
      </c>
      <c r="E6" s="51" t="n">
        <v>748692</v>
      </c>
      <c r="F6" s="51" t="n">
        <v>802134</v>
      </c>
      <c r="G6" s="93" t="n">
        <v>896373</v>
      </c>
      <c r="H6" s="93" t="n">
        <v>1033413</v>
      </c>
      <c r="I6" s="93" t="n">
        <v>1057275</v>
      </c>
      <c r="J6" s="93" t="n">
        <v>1183520</v>
      </c>
      <c r="K6" s="93" t="n">
        <v>1279549.9</v>
      </c>
      <c r="L6" s="93" t="n">
        <v>1317936</v>
      </c>
    </row>
    <row r="7" s="89" customFormat="true" ht="25.5" hidden="false" customHeight="true" outlineLevel="0" collapsed="false">
      <c r="A7" s="77" t="s">
        <v>286</v>
      </c>
      <c r="B7" s="94" t="n">
        <v>323598</v>
      </c>
      <c r="C7" s="94" t="n">
        <v>329922</v>
      </c>
      <c r="D7" s="94" t="n">
        <v>369847</v>
      </c>
      <c r="E7" s="94" t="n">
        <v>402922</v>
      </c>
      <c r="F7" s="94" t="n">
        <v>447272</v>
      </c>
      <c r="G7" s="95" t="n">
        <v>515707</v>
      </c>
      <c r="H7" s="95" t="n">
        <v>583425</v>
      </c>
      <c r="I7" s="95" t="n">
        <v>688747</v>
      </c>
      <c r="J7" s="95" t="n">
        <v>770688</v>
      </c>
      <c r="K7" s="95" t="n">
        <v>830830</v>
      </c>
      <c r="L7" s="95" t="n">
        <v>952791</v>
      </c>
    </row>
    <row r="8" customFormat="false" ht="27.75" hidden="false" customHeight="true" outlineLevel="0" collapsed="false">
      <c r="A8" s="96" t="s">
        <v>287</v>
      </c>
      <c r="B8" s="96"/>
      <c r="C8" s="96"/>
      <c r="D8" s="96"/>
      <c r="E8" s="96"/>
      <c r="F8" s="96"/>
      <c r="G8" s="96"/>
      <c r="H8" s="96"/>
      <c r="I8" s="96"/>
      <c r="J8" s="96"/>
    </row>
    <row r="9" customFormat="false" ht="14.25" hidden="false" customHeight="true" outlineLevel="0" collapsed="false">
      <c r="A9" s="97" t="s">
        <v>288</v>
      </c>
      <c r="B9" s="97"/>
      <c r="C9" s="97"/>
      <c r="D9" s="97"/>
      <c r="E9" s="97"/>
      <c r="F9" s="97"/>
      <c r="G9" s="97"/>
      <c r="H9" s="97"/>
      <c r="I9" s="97"/>
      <c r="J9" s="97"/>
    </row>
    <row r="10" customFormat="false" ht="24.75" hidden="false" customHeight="true" outlineLevel="0" collapsed="false">
      <c r="A10" s="97" t="s">
        <v>289</v>
      </c>
    </row>
    <row r="11" customFormat="false" ht="12.75" hidden="false" customHeight="false" outlineLevel="0" collapsed="false">
      <c r="F11" s="98"/>
      <c r="G11" s="98"/>
      <c r="H11" s="98"/>
      <c r="I11" s="98"/>
      <c r="J11" s="98"/>
    </row>
    <row r="12" customFormat="false" ht="12.75" hidden="false" customHeight="false" outlineLevel="0" collapsed="false">
      <c r="B12" s="98"/>
      <c r="C12" s="98"/>
      <c r="D12" s="98"/>
      <c r="E12" s="98"/>
      <c r="F12" s="98"/>
      <c r="G12" s="98"/>
      <c r="H12" s="98"/>
      <c r="I12" s="98"/>
      <c r="J12" s="98"/>
    </row>
    <row r="13" customFormat="false" ht="12.75" hidden="false" customHeight="false" outlineLevel="0" collapsed="false">
      <c r="B13" s="98"/>
      <c r="C13" s="98"/>
      <c r="D13" s="98"/>
      <c r="E13" s="98"/>
      <c r="F13" s="98"/>
      <c r="G13" s="98"/>
      <c r="H13" s="98"/>
      <c r="I13" s="98"/>
      <c r="J13" s="98"/>
    </row>
    <row r="14" customFormat="false" ht="12.75" hidden="false" customHeight="false" outlineLevel="0" collapsed="false">
      <c r="B14" s="98"/>
      <c r="C14" s="98"/>
      <c r="D14" s="98"/>
      <c r="E14" s="98"/>
      <c r="F14" s="98"/>
      <c r="G14" s="98"/>
      <c r="H14" s="98"/>
      <c r="I14" s="98"/>
      <c r="J14" s="98"/>
    </row>
    <row r="15" customFormat="false" ht="12.75" hidden="false" customHeight="false" outlineLevel="0" collapsed="false">
      <c r="B15" s="98"/>
      <c r="E15" s="98"/>
      <c r="G15" s="98"/>
    </row>
    <row r="16" customFormat="false" ht="12.75" hidden="false" customHeight="false" outlineLevel="0" collapsed="false">
      <c r="B16" s="98"/>
      <c r="C16" s="98"/>
      <c r="D16" s="98"/>
      <c r="E16" s="99"/>
      <c r="F16" s="98"/>
      <c r="G16" s="98"/>
      <c r="H16" s="98"/>
      <c r="I16" s="98"/>
      <c r="J16" s="98"/>
    </row>
    <row r="17" customFormat="false" ht="12.75" hidden="false" customHeight="false" outlineLevel="0" collapsed="false">
      <c r="B17" s="98"/>
      <c r="G17" s="98"/>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AF17" activeCellId="0" sqref="AF17"/>
    </sheetView>
  </sheetViews>
  <sheetFormatPr defaultColWidth="8.99609375" defaultRowHeight="12.75" zeroHeight="false" outlineLevelRow="0" outlineLevelCol="0"/>
  <cols>
    <col collapsed="false" customWidth="true" hidden="false" outlineLevel="0" max="1" min="1" style="504" width="18.75"/>
    <col collapsed="false" customWidth="true" hidden="false" outlineLevel="0" max="2" min="2" style="504" width="8.24"/>
    <col collapsed="false" customWidth="true" hidden="false" outlineLevel="0" max="4" min="3" style="504" width="13.87"/>
    <col collapsed="false" customWidth="true" hidden="false" outlineLevel="0" max="5" min="5" style="504" width="13.24"/>
    <col collapsed="false" customWidth="true" hidden="false" outlineLevel="0" max="6" min="6" style="98" width="11.87"/>
    <col collapsed="false" customWidth="true" hidden="false" outlineLevel="0" max="10" min="7" style="504" width="11.87"/>
    <col collapsed="false" customWidth="true" hidden="false" outlineLevel="0" max="11" min="11" style="504" width="11.74"/>
    <col collapsed="false" customWidth="true" hidden="false" outlineLevel="0" max="12" min="12" style="504" width="11.62"/>
    <col collapsed="false" customWidth="true" hidden="false" outlineLevel="0" max="28" min="13" style="504" width="11.87"/>
    <col collapsed="false" customWidth="false" hidden="false" outlineLevel="0" max="30" min="29" style="504" width="8.99"/>
    <col collapsed="false" customWidth="false" hidden="false" outlineLevel="0" max="31" min="31" style="505" width="8.99"/>
    <col collapsed="false" customWidth="false" hidden="false" outlineLevel="0" max="257" min="32" style="504" width="8.99"/>
  </cols>
  <sheetData>
    <row r="1" customFormat="false" ht="25.9" hidden="false" customHeight="true" outlineLevel="0" collapsed="false">
      <c r="A1" s="39" t="s">
        <v>1169</v>
      </c>
      <c r="B1" s="39"/>
      <c r="C1" s="39"/>
      <c r="D1" s="39"/>
      <c r="E1" s="39"/>
      <c r="F1" s="39"/>
      <c r="G1" s="39"/>
      <c r="H1" s="39"/>
      <c r="I1" s="39"/>
    </row>
    <row r="2" customFormat="false" ht="25.9" hidden="false" customHeight="true" outlineLevel="0" collapsed="false">
      <c r="A2" s="506" t="s">
        <v>284</v>
      </c>
      <c r="B2" s="506"/>
      <c r="C2" s="506"/>
      <c r="D2" s="506"/>
      <c r="E2" s="506"/>
      <c r="F2" s="506"/>
      <c r="G2" s="506"/>
      <c r="H2" s="506"/>
      <c r="I2" s="506"/>
      <c r="AC2" s="507"/>
      <c r="AD2" s="507"/>
    </row>
    <row r="3" customFormat="false" ht="25.9" hidden="false" customHeight="true" outlineLevel="0" collapsed="false">
      <c r="A3" s="40" t="s">
        <v>122</v>
      </c>
      <c r="B3" s="269" t="s">
        <v>1170</v>
      </c>
      <c r="C3" s="269" t="s">
        <v>1104</v>
      </c>
      <c r="D3" s="250" t="s">
        <v>1105</v>
      </c>
      <c r="E3" s="483"/>
      <c r="F3" s="484" t="s">
        <v>1106</v>
      </c>
      <c r="G3" s="484"/>
      <c r="H3" s="484"/>
      <c r="I3" s="484"/>
      <c r="J3" s="484"/>
      <c r="K3" s="484"/>
      <c r="L3" s="484"/>
      <c r="M3" s="484"/>
      <c r="N3" s="484"/>
      <c r="O3" s="484"/>
      <c r="P3" s="484"/>
      <c r="Q3" s="484"/>
      <c r="R3" s="484" t="s">
        <v>1107</v>
      </c>
      <c r="S3" s="484"/>
      <c r="T3" s="484"/>
      <c r="U3" s="484"/>
      <c r="V3" s="484"/>
      <c r="W3" s="484"/>
      <c r="X3" s="484"/>
      <c r="Y3" s="484"/>
      <c r="Z3" s="484"/>
      <c r="AA3" s="484"/>
      <c r="AB3" s="44" t="s">
        <v>1108</v>
      </c>
      <c r="AC3" s="508" t="s">
        <v>1109</v>
      </c>
      <c r="AD3" s="508" t="s">
        <v>1110</v>
      </c>
    </row>
    <row r="4" customFormat="false" ht="24.95" hidden="false" customHeight="true" outlineLevel="0" collapsed="false">
      <c r="A4" s="40"/>
      <c r="B4" s="269"/>
      <c r="C4" s="269"/>
      <c r="D4" s="250"/>
      <c r="E4" s="485" t="s">
        <v>1111</v>
      </c>
      <c r="F4" s="200" t="s">
        <v>1112</v>
      </c>
      <c r="G4" s="203" t="s">
        <v>1171</v>
      </c>
      <c r="H4" s="488"/>
      <c r="I4" s="488"/>
      <c r="J4" s="488"/>
      <c r="K4" s="200" t="s">
        <v>1114</v>
      </c>
      <c r="L4" s="200" t="s">
        <v>1115</v>
      </c>
      <c r="M4" s="203" t="s">
        <v>1116</v>
      </c>
      <c r="N4" s="487"/>
      <c r="O4" s="488"/>
      <c r="P4" s="203" t="s">
        <v>1172</v>
      </c>
      <c r="Q4" s="488"/>
      <c r="R4" s="203" t="s">
        <v>1099</v>
      </c>
      <c r="S4" s="488"/>
      <c r="T4" s="203" t="s">
        <v>1118</v>
      </c>
      <c r="U4" s="488"/>
      <c r="V4" s="203" t="s">
        <v>1173</v>
      </c>
      <c r="W4" s="488"/>
      <c r="X4" s="200" t="s">
        <v>1120</v>
      </c>
      <c r="Y4" s="200" t="s">
        <v>1121</v>
      </c>
      <c r="Z4" s="200" t="s">
        <v>1122</v>
      </c>
      <c r="AA4" s="200" t="s">
        <v>1086</v>
      </c>
      <c r="AB4" s="44"/>
      <c r="AC4" s="508"/>
      <c r="AD4" s="508"/>
    </row>
    <row r="5" customFormat="false" ht="20.1" hidden="false" customHeight="true" outlineLevel="0" collapsed="false">
      <c r="A5" s="40"/>
      <c r="B5" s="269"/>
      <c r="C5" s="269"/>
      <c r="D5" s="250"/>
      <c r="E5" s="485"/>
      <c r="F5" s="200" t="s">
        <v>1112</v>
      </c>
      <c r="G5" s="203" t="s">
        <v>1123</v>
      </c>
      <c r="H5" s="172" t="s">
        <v>1174</v>
      </c>
      <c r="I5" s="492" t="s">
        <v>1125</v>
      </c>
      <c r="J5" s="488"/>
      <c r="K5" s="200" t="s">
        <v>1126</v>
      </c>
      <c r="L5" s="200"/>
      <c r="M5" s="203" t="s">
        <v>1116</v>
      </c>
      <c r="N5" s="492" t="s">
        <v>1127</v>
      </c>
      <c r="O5" s="493"/>
      <c r="P5" s="203" t="s">
        <v>1128</v>
      </c>
      <c r="Q5" s="485" t="s">
        <v>1129</v>
      </c>
      <c r="R5" s="203" t="s">
        <v>1099</v>
      </c>
      <c r="S5" s="485" t="s">
        <v>1130</v>
      </c>
      <c r="T5" s="203" t="s">
        <v>1118</v>
      </c>
      <c r="U5" s="485" t="s">
        <v>1131</v>
      </c>
      <c r="V5" s="203" t="s">
        <v>1132</v>
      </c>
      <c r="W5" s="485" t="s">
        <v>1133</v>
      </c>
      <c r="X5" s="200" t="s">
        <v>1120</v>
      </c>
      <c r="Y5" s="200" t="s">
        <v>1121</v>
      </c>
      <c r="Z5" s="200" t="s">
        <v>1122</v>
      </c>
      <c r="AA5" s="200" t="s">
        <v>1086</v>
      </c>
      <c r="AB5" s="44"/>
      <c r="AC5" s="508"/>
      <c r="AD5" s="508"/>
    </row>
    <row r="6" customFormat="false" ht="20.1" hidden="false" customHeight="true" outlineLevel="0" collapsed="false">
      <c r="A6" s="40"/>
      <c r="B6" s="269"/>
      <c r="C6" s="269"/>
      <c r="D6" s="250"/>
      <c r="E6" s="485"/>
      <c r="F6" s="200" t="s">
        <v>1112</v>
      </c>
      <c r="G6" s="203" t="s">
        <v>1123</v>
      </c>
      <c r="H6" s="172" t="s">
        <v>1134</v>
      </c>
      <c r="I6" s="492" t="s">
        <v>1135</v>
      </c>
      <c r="J6" s="485" t="s">
        <v>1136</v>
      </c>
      <c r="K6" s="200" t="s">
        <v>1126</v>
      </c>
      <c r="L6" s="200"/>
      <c r="M6" s="203" t="s">
        <v>1116</v>
      </c>
      <c r="N6" s="492"/>
      <c r="O6" s="485" t="s">
        <v>1137</v>
      </c>
      <c r="P6" s="203" t="s">
        <v>1128</v>
      </c>
      <c r="Q6" s="485" t="s">
        <v>1138</v>
      </c>
      <c r="R6" s="203" t="s">
        <v>1099</v>
      </c>
      <c r="S6" s="485" t="s">
        <v>1074</v>
      </c>
      <c r="T6" s="203" t="s">
        <v>1118</v>
      </c>
      <c r="U6" s="485" t="s">
        <v>1082</v>
      </c>
      <c r="V6" s="203" t="s">
        <v>1132</v>
      </c>
      <c r="W6" s="485" t="s">
        <v>1139</v>
      </c>
      <c r="X6" s="200" t="s">
        <v>1120</v>
      </c>
      <c r="Y6" s="200" t="s">
        <v>1121</v>
      </c>
      <c r="Z6" s="200" t="s">
        <v>1122</v>
      </c>
      <c r="AA6" s="200" t="s">
        <v>1086</v>
      </c>
      <c r="AB6" s="44"/>
      <c r="AC6" s="508"/>
      <c r="AD6" s="508"/>
    </row>
    <row r="7" customFormat="false" ht="20.1" hidden="false" customHeight="true" outlineLevel="0" collapsed="false">
      <c r="A7" s="40"/>
      <c r="B7" s="269"/>
      <c r="C7" s="269"/>
      <c r="D7" s="250"/>
      <c r="E7" s="485"/>
      <c r="F7" s="200" t="s">
        <v>1112</v>
      </c>
      <c r="G7" s="203" t="s">
        <v>1123</v>
      </c>
      <c r="H7" s="172" t="s">
        <v>1134</v>
      </c>
      <c r="I7" s="492" t="s">
        <v>1135</v>
      </c>
      <c r="J7" s="485" t="s">
        <v>1140</v>
      </c>
      <c r="K7" s="200" t="s">
        <v>1126</v>
      </c>
      <c r="L7" s="200"/>
      <c r="M7" s="203" t="s">
        <v>1116</v>
      </c>
      <c r="N7" s="492"/>
      <c r="O7" s="492"/>
      <c r="P7" s="203" t="s">
        <v>1128</v>
      </c>
      <c r="Q7" s="485" t="s">
        <v>1138</v>
      </c>
      <c r="R7" s="203" t="s">
        <v>1099</v>
      </c>
      <c r="S7" s="485" t="s">
        <v>1074</v>
      </c>
      <c r="T7" s="203" t="s">
        <v>1118</v>
      </c>
      <c r="U7" s="485" t="s">
        <v>1082</v>
      </c>
      <c r="V7" s="203" t="s">
        <v>1132</v>
      </c>
      <c r="W7" s="485" t="s">
        <v>1139</v>
      </c>
      <c r="X7" s="200" t="s">
        <v>1120</v>
      </c>
      <c r="Y7" s="200" t="s">
        <v>1121</v>
      </c>
      <c r="Z7" s="200" t="s">
        <v>1122</v>
      </c>
      <c r="AA7" s="200" t="s">
        <v>1086</v>
      </c>
      <c r="AB7" s="44"/>
      <c r="AC7" s="508" t="s">
        <v>1141</v>
      </c>
      <c r="AD7" s="508" t="s">
        <v>1142</v>
      </c>
    </row>
    <row r="8" customFormat="false" ht="12.75" hidden="false" customHeight="false" outlineLevel="0" collapsed="false">
      <c r="A8" s="509" t="s">
        <v>321</v>
      </c>
      <c r="B8" s="174" t="n">
        <v>173</v>
      </c>
      <c r="C8" s="175" t="n">
        <v>4513591.8</v>
      </c>
      <c r="D8" s="175" t="n">
        <v>4535291.9</v>
      </c>
      <c r="E8" s="284" t="n">
        <v>278127.9</v>
      </c>
      <c r="F8" s="175" t="n">
        <v>5809791.2</v>
      </c>
      <c r="G8" s="175" t="n">
        <v>3280146.4</v>
      </c>
      <c r="H8" s="175" t="n">
        <v>1248339.6</v>
      </c>
      <c r="I8" s="175" t="n">
        <v>494829.6</v>
      </c>
      <c r="J8" s="175" t="n">
        <v>234145.9</v>
      </c>
      <c r="K8" s="175" t="n">
        <v>1164692.6</v>
      </c>
      <c r="L8" s="175" t="n">
        <v>1842021.5</v>
      </c>
      <c r="M8" s="175" t="n">
        <v>3520837.8</v>
      </c>
      <c r="N8" s="175" t="n">
        <v>3163712.7</v>
      </c>
      <c r="O8" s="175" t="n">
        <v>1257238.4</v>
      </c>
      <c r="P8" s="175" t="n">
        <v>2257695.2</v>
      </c>
      <c r="Q8" s="175" t="n">
        <v>1441054.7</v>
      </c>
      <c r="R8" s="175" t="n">
        <v>5537906.6</v>
      </c>
      <c r="S8" s="175" t="n">
        <v>5420081.3</v>
      </c>
      <c r="T8" s="175" t="n">
        <v>4273653.2</v>
      </c>
      <c r="U8" s="175" t="n">
        <v>4174616.7</v>
      </c>
      <c r="V8" s="175" t="n">
        <v>39510.6</v>
      </c>
      <c r="W8" s="175" t="n">
        <v>39285</v>
      </c>
      <c r="X8" s="175" t="n">
        <v>670886.4</v>
      </c>
      <c r="Y8" s="175" t="n">
        <v>362757.5</v>
      </c>
      <c r="Z8" s="175" t="n">
        <v>41120.4</v>
      </c>
      <c r="AA8" s="175" t="n">
        <v>198764.5</v>
      </c>
      <c r="AB8" s="284" t="n">
        <v>194558.3</v>
      </c>
      <c r="AC8" s="284" t="n">
        <v>31493.6</v>
      </c>
      <c r="AD8" s="284" t="n">
        <v>40144.3</v>
      </c>
    </row>
    <row r="9" customFormat="false" ht="12.75" hidden="false" customHeight="false" outlineLevel="0" collapsed="false">
      <c r="A9" s="510" t="s">
        <v>1175</v>
      </c>
      <c r="B9" s="216" t="n">
        <v>12</v>
      </c>
      <c r="C9" s="237" t="n">
        <v>1918073.6</v>
      </c>
      <c r="D9" s="237" t="n">
        <v>1964974.5</v>
      </c>
      <c r="E9" s="156" t="n">
        <v>142091.8</v>
      </c>
      <c r="F9" s="237" t="n">
        <v>2102777.6</v>
      </c>
      <c r="G9" s="237" t="n">
        <v>833882</v>
      </c>
      <c r="H9" s="237" t="n">
        <v>487528.1</v>
      </c>
      <c r="I9" s="237" t="n">
        <v>105788.8</v>
      </c>
      <c r="J9" s="237" t="n">
        <v>53468.9</v>
      </c>
      <c r="K9" s="237" t="n">
        <v>587597.3</v>
      </c>
      <c r="L9" s="237" t="n">
        <v>762503</v>
      </c>
      <c r="M9" s="237" t="n">
        <v>1372775.4</v>
      </c>
      <c r="N9" s="237" t="n">
        <v>1220425.9</v>
      </c>
      <c r="O9" s="237" t="n">
        <v>486641.8</v>
      </c>
      <c r="P9" s="237" t="n">
        <v>698744</v>
      </c>
      <c r="Q9" s="237" t="n">
        <v>623342.6</v>
      </c>
      <c r="R9" s="237" t="n">
        <v>2020732.7</v>
      </c>
      <c r="S9" s="237" t="n">
        <v>2003537.3</v>
      </c>
      <c r="T9" s="237" t="n">
        <v>1862918</v>
      </c>
      <c r="U9" s="237" t="n">
        <v>1847168.7</v>
      </c>
      <c r="V9" s="237" t="n">
        <v>21215.8</v>
      </c>
      <c r="W9" s="237" t="n">
        <v>21048.5</v>
      </c>
      <c r="X9" s="237" t="n">
        <v>59235.2</v>
      </c>
      <c r="Y9" s="237" t="n">
        <v>117439.2</v>
      </c>
      <c r="Z9" s="237" t="n">
        <v>17483.8</v>
      </c>
      <c r="AA9" s="237" t="n">
        <v>-33342.7</v>
      </c>
      <c r="AB9" s="156" t="n">
        <v>29196.2</v>
      </c>
      <c r="AC9" s="156" t="n">
        <v>969</v>
      </c>
      <c r="AD9" s="156" t="n">
        <v>-6096.8</v>
      </c>
    </row>
    <row r="10" customFormat="false" ht="12.75" hidden="false" customHeight="false" outlineLevel="0" collapsed="false">
      <c r="A10" s="510" t="s">
        <v>1176</v>
      </c>
      <c r="B10" s="216" t="n">
        <v>107</v>
      </c>
      <c r="C10" s="237" t="n">
        <v>1479364.8</v>
      </c>
      <c r="D10" s="237" t="n">
        <v>1464313.6</v>
      </c>
      <c r="E10" s="156" t="n">
        <v>49308</v>
      </c>
      <c r="F10" s="237" t="n">
        <v>2157430.2</v>
      </c>
      <c r="G10" s="237" t="n">
        <v>1442335</v>
      </c>
      <c r="H10" s="237" t="n">
        <v>483617.9</v>
      </c>
      <c r="I10" s="237" t="n">
        <v>187426</v>
      </c>
      <c r="J10" s="237" t="n">
        <v>76291</v>
      </c>
      <c r="K10" s="237" t="n">
        <v>283820.2</v>
      </c>
      <c r="L10" s="237" t="n">
        <v>479788.3</v>
      </c>
      <c r="M10" s="237" t="n">
        <v>1225714.2</v>
      </c>
      <c r="N10" s="237" t="n">
        <v>1030340.7</v>
      </c>
      <c r="O10" s="237" t="n">
        <v>345330.5</v>
      </c>
      <c r="P10" s="237" t="n">
        <v>931716</v>
      </c>
      <c r="Q10" s="237" t="n">
        <v>384844.1</v>
      </c>
      <c r="R10" s="237" t="n">
        <v>1753280.6</v>
      </c>
      <c r="S10" s="237" t="n">
        <v>1707524.1</v>
      </c>
      <c r="T10" s="237" t="n">
        <v>1364003</v>
      </c>
      <c r="U10" s="237" t="n">
        <v>1326907.8</v>
      </c>
      <c r="V10" s="237" t="n">
        <v>6248.8</v>
      </c>
      <c r="W10" s="237" t="n">
        <v>6190.5</v>
      </c>
      <c r="X10" s="237" t="n">
        <v>127054.8</v>
      </c>
      <c r="Y10" s="237" t="n">
        <v>124482</v>
      </c>
      <c r="Z10" s="237" t="n">
        <v>18099.3</v>
      </c>
      <c r="AA10" s="237" t="n">
        <v>144695.6</v>
      </c>
      <c r="AB10" s="156" t="n">
        <v>63899.5</v>
      </c>
      <c r="AC10" s="156" t="n">
        <v>30399.4</v>
      </c>
      <c r="AD10" s="156" t="n">
        <v>21713.8</v>
      </c>
    </row>
    <row r="11" customFormat="false" ht="12.75" hidden="false" customHeight="false" outlineLevel="0" collapsed="false">
      <c r="A11" s="510" t="s">
        <v>1177</v>
      </c>
      <c r="B11" s="67" t="n">
        <v>10</v>
      </c>
      <c r="C11" s="20" t="n">
        <v>160344.1</v>
      </c>
      <c r="D11" s="20" t="n">
        <v>162044.9</v>
      </c>
      <c r="E11" s="21"/>
      <c r="F11" s="20" t="n">
        <v>214144.7</v>
      </c>
      <c r="G11" s="20" t="n">
        <v>114789.3</v>
      </c>
      <c r="H11" s="20" t="n">
        <v>27841.5</v>
      </c>
      <c r="I11" s="20" t="n">
        <v>15794.9</v>
      </c>
      <c r="J11" s="20" t="n">
        <v>7595.8</v>
      </c>
      <c r="K11" s="20" t="n">
        <v>69160.7</v>
      </c>
      <c r="L11" s="20" t="n">
        <v>113822.2</v>
      </c>
      <c r="M11" s="20" t="n">
        <v>149410.2</v>
      </c>
      <c r="N11" s="20" t="n">
        <v>137508.4</v>
      </c>
      <c r="O11" s="20" t="n">
        <v>22383.2</v>
      </c>
      <c r="P11" s="20" t="n">
        <v>64734.5</v>
      </c>
      <c r="Q11" s="20" t="n">
        <v>65063</v>
      </c>
      <c r="R11" s="20" t="n">
        <v>304228.2</v>
      </c>
      <c r="S11" s="20" t="n">
        <v>294269.3</v>
      </c>
      <c r="T11" s="20" t="n">
        <v>224835</v>
      </c>
      <c r="U11" s="20" t="n">
        <v>216245.9</v>
      </c>
      <c r="V11" s="20" t="n">
        <v>311.4</v>
      </c>
      <c r="W11" s="20" t="n">
        <v>277.1</v>
      </c>
      <c r="X11" s="20" t="n">
        <v>59730.3</v>
      </c>
      <c r="Y11" s="20" t="n">
        <v>11662.2</v>
      </c>
      <c r="Z11" s="20" t="n">
        <v>607.3</v>
      </c>
      <c r="AA11" s="20" t="n">
        <v>7190.4</v>
      </c>
      <c r="AB11" s="21" t="n">
        <v>14425.7</v>
      </c>
      <c r="AC11" s="21" t="n">
        <v>-595.3</v>
      </c>
      <c r="AD11" s="21" t="n">
        <v>1510.8</v>
      </c>
    </row>
    <row r="12" customFormat="false" ht="12.75" hidden="false" customHeight="false" outlineLevel="0" collapsed="false">
      <c r="A12" s="510" t="s">
        <v>1178</v>
      </c>
      <c r="B12" s="67" t="n">
        <v>7</v>
      </c>
      <c r="C12" s="20" t="n">
        <v>120575.6</v>
      </c>
      <c r="D12" s="20" t="n">
        <v>119205.7</v>
      </c>
      <c r="E12" s="21" t="n">
        <v>9168.5</v>
      </c>
      <c r="F12" s="20" t="n">
        <v>85670.3</v>
      </c>
      <c r="G12" s="20" t="n">
        <v>51024.6</v>
      </c>
      <c r="H12" s="20" t="n">
        <v>20725.9</v>
      </c>
      <c r="I12" s="20" t="n">
        <v>11093.4</v>
      </c>
      <c r="J12" s="20" t="n">
        <v>3798.4</v>
      </c>
      <c r="K12" s="20" t="n">
        <v>9332.8</v>
      </c>
      <c r="L12" s="20" t="n">
        <v>15266.5</v>
      </c>
      <c r="M12" s="20" t="n">
        <v>37691</v>
      </c>
      <c r="N12" s="20" t="n">
        <v>35622.1</v>
      </c>
      <c r="O12" s="20" t="n">
        <v>10650.8</v>
      </c>
      <c r="P12" s="20" t="n">
        <v>47979.3</v>
      </c>
      <c r="Q12" s="20" t="n">
        <v>15729.9</v>
      </c>
      <c r="R12" s="20" t="n">
        <v>136228.2</v>
      </c>
      <c r="S12" s="20" t="n">
        <v>136126.9</v>
      </c>
      <c r="T12" s="20" t="n">
        <v>102936.8</v>
      </c>
      <c r="U12" s="20" t="n">
        <v>102872.3</v>
      </c>
      <c r="V12" s="20" t="n">
        <v>163.3</v>
      </c>
      <c r="W12" s="20" t="n">
        <v>163.3</v>
      </c>
      <c r="X12" s="20" t="n">
        <v>12497.4</v>
      </c>
      <c r="Y12" s="20" t="n">
        <v>4571.9</v>
      </c>
      <c r="Z12" s="20" t="n">
        <v>454.2</v>
      </c>
      <c r="AA12" s="20" t="n">
        <v>16067.3</v>
      </c>
      <c r="AB12" s="21" t="n">
        <v>1338.3</v>
      </c>
      <c r="AC12" s="21" t="n">
        <v>-52.4</v>
      </c>
      <c r="AD12" s="21" t="n">
        <v>3731.3</v>
      </c>
    </row>
    <row r="13" customFormat="false" ht="12.75" hidden="false" customHeight="false" outlineLevel="0" collapsed="false">
      <c r="A13" s="510" t="s">
        <v>1179</v>
      </c>
      <c r="B13" s="67" t="n">
        <v>18</v>
      </c>
      <c r="C13" s="20" t="n">
        <v>105767.1</v>
      </c>
      <c r="D13" s="20" t="n">
        <v>105533.6</v>
      </c>
      <c r="E13" s="21" t="n">
        <v>3100.7</v>
      </c>
      <c r="F13" s="20" t="n">
        <v>80906.4</v>
      </c>
      <c r="G13" s="20" t="n">
        <v>64253.8</v>
      </c>
      <c r="H13" s="20" t="n">
        <v>26331.8</v>
      </c>
      <c r="I13" s="20" t="n">
        <v>12841.2</v>
      </c>
      <c r="J13" s="20" t="n">
        <v>5380.8</v>
      </c>
      <c r="K13" s="20" t="n">
        <v>14932.2</v>
      </c>
      <c r="L13" s="20" t="n">
        <v>26131.4</v>
      </c>
      <c r="M13" s="20" t="n">
        <v>52269.5</v>
      </c>
      <c r="N13" s="20" t="n">
        <v>49953.2</v>
      </c>
      <c r="O13" s="20" t="n">
        <v>28976.4</v>
      </c>
      <c r="P13" s="20" t="n">
        <v>28636.9</v>
      </c>
      <c r="Q13" s="20" t="n">
        <v>13682.9</v>
      </c>
      <c r="R13" s="20" t="n">
        <v>115037.8</v>
      </c>
      <c r="S13" s="20" t="n">
        <v>114981</v>
      </c>
      <c r="T13" s="20" t="n">
        <v>93827.4</v>
      </c>
      <c r="U13" s="20" t="n">
        <v>93827</v>
      </c>
      <c r="V13" s="20" t="n">
        <v>601.1</v>
      </c>
      <c r="W13" s="20" t="n">
        <v>601.1</v>
      </c>
      <c r="X13" s="20" t="n">
        <v>3585.7</v>
      </c>
      <c r="Y13" s="20" t="n">
        <v>10380.7</v>
      </c>
      <c r="Z13" s="20" t="n">
        <v>468.6</v>
      </c>
      <c r="AA13" s="20" t="n">
        <v>7293.6</v>
      </c>
      <c r="AB13" s="21" t="n">
        <v>4340.2</v>
      </c>
      <c r="AC13" s="21" t="n">
        <v>9.5</v>
      </c>
      <c r="AD13" s="21" t="n">
        <v>1202.4</v>
      </c>
    </row>
    <row r="14" customFormat="false" ht="12.75" hidden="false" customHeight="false" outlineLevel="0" collapsed="false">
      <c r="A14" s="510" t="s">
        <v>355</v>
      </c>
      <c r="B14" s="67" t="n">
        <v>18</v>
      </c>
      <c r="C14" s="20" t="n">
        <v>235081.6</v>
      </c>
      <c r="D14" s="20" t="n">
        <v>227881.7</v>
      </c>
      <c r="E14" s="21" t="n">
        <v>13954.4</v>
      </c>
      <c r="F14" s="20" t="n">
        <v>217557.8</v>
      </c>
      <c r="G14" s="20" t="n">
        <v>176912.9</v>
      </c>
      <c r="H14" s="20" t="n">
        <v>80482.1</v>
      </c>
      <c r="I14" s="20" t="n">
        <v>30782.5</v>
      </c>
      <c r="J14" s="20" t="n">
        <v>7743.1</v>
      </c>
      <c r="K14" s="20" t="n">
        <v>25446.4</v>
      </c>
      <c r="L14" s="20" t="n">
        <v>49468.7</v>
      </c>
      <c r="M14" s="20" t="n">
        <v>118908.5</v>
      </c>
      <c r="N14" s="20" t="n">
        <v>118466</v>
      </c>
      <c r="O14" s="20" t="n">
        <v>74368.4</v>
      </c>
      <c r="P14" s="20" t="n">
        <v>98649.3</v>
      </c>
      <c r="Q14" s="20" t="n">
        <v>49396.9</v>
      </c>
      <c r="R14" s="20" t="n">
        <v>241416.2</v>
      </c>
      <c r="S14" s="20" t="n">
        <v>239413.6</v>
      </c>
      <c r="T14" s="20" t="n">
        <v>193815.9</v>
      </c>
      <c r="U14" s="20" t="n">
        <v>192315.3</v>
      </c>
      <c r="V14" s="20" t="n">
        <v>711.2</v>
      </c>
      <c r="W14" s="20" t="n">
        <v>710.6</v>
      </c>
      <c r="X14" s="20" t="n">
        <v>12771.3</v>
      </c>
      <c r="Y14" s="20" t="n">
        <v>16355.1</v>
      </c>
      <c r="Z14" s="20" t="n">
        <v>714.7</v>
      </c>
      <c r="AA14" s="20" t="n">
        <v>18136.7</v>
      </c>
      <c r="AB14" s="21" t="n">
        <v>6044.1</v>
      </c>
      <c r="AC14" s="21" t="n">
        <v>65.6</v>
      </c>
      <c r="AD14" s="21" t="n">
        <v>3180.7</v>
      </c>
    </row>
    <row r="15" customFormat="false" ht="12.75" hidden="false" customHeight="false" outlineLevel="0" collapsed="false">
      <c r="A15" s="510" t="s">
        <v>356</v>
      </c>
      <c r="B15" s="67" t="n">
        <v>17</v>
      </c>
      <c r="C15" s="20" t="n">
        <v>168772.3</v>
      </c>
      <c r="D15" s="20" t="n">
        <v>167035.4</v>
      </c>
      <c r="E15" s="21" t="n">
        <v>10853.2</v>
      </c>
      <c r="F15" s="20" t="n">
        <v>180764</v>
      </c>
      <c r="G15" s="20" t="n">
        <v>133832.3</v>
      </c>
      <c r="H15" s="20" t="n">
        <v>47695.8</v>
      </c>
      <c r="I15" s="20" t="n">
        <v>33102.6</v>
      </c>
      <c r="J15" s="20" t="n">
        <v>13534.7</v>
      </c>
      <c r="K15" s="20" t="n">
        <v>31607.2</v>
      </c>
      <c r="L15" s="20" t="n">
        <v>58496.4</v>
      </c>
      <c r="M15" s="20" t="n">
        <v>100488</v>
      </c>
      <c r="N15" s="20" t="n">
        <v>99503.9</v>
      </c>
      <c r="O15" s="20" t="n">
        <v>61137.3</v>
      </c>
      <c r="P15" s="20" t="n">
        <v>80276</v>
      </c>
      <c r="Q15" s="20" t="n">
        <v>36408.1</v>
      </c>
      <c r="R15" s="20" t="n">
        <v>218119.7</v>
      </c>
      <c r="S15" s="20" t="n">
        <v>206659.3</v>
      </c>
      <c r="T15" s="20" t="n">
        <v>180322.8</v>
      </c>
      <c r="U15" s="20" t="n">
        <v>174689.5</v>
      </c>
      <c r="V15" s="20" t="n">
        <v>809.5</v>
      </c>
      <c r="W15" s="20" t="n">
        <v>809.5</v>
      </c>
      <c r="X15" s="20" t="n">
        <v>5861</v>
      </c>
      <c r="Y15" s="20" t="n">
        <v>16994.2</v>
      </c>
      <c r="Z15" s="20" t="n">
        <v>1093.8</v>
      </c>
      <c r="AA15" s="20" t="n">
        <v>14439.2</v>
      </c>
      <c r="AB15" s="21" t="n">
        <v>8647.7</v>
      </c>
      <c r="AC15" s="21" t="n">
        <v>817.8</v>
      </c>
      <c r="AD15" s="21" t="n">
        <v>1812.5</v>
      </c>
    </row>
    <row r="16" customFormat="false" ht="12.75" hidden="false" customHeight="false" outlineLevel="0" collapsed="false">
      <c r="A16" s="510" t="s">
        <v>357</v>
      </c>
      <c r="B16" s="67" t="n">
        <v>4</v>
      </c>
      <c r="C16" s="20" t="n">
        <v>15316.5</v>
      </c>
      <c r="D16" s="20" t="n">
        <v>15289.8</v>
      </c>
      <c r="E16" s="21"/>
      <c r="F16" s="20" t="n">
        <v>24476.8</v>
      </c>
      <c r="G16" s="20" t="n">
        <v>21885</v>
      </c>
      <c r="H16" s="20" t="n">
        <v>2498.2</v>
      </c>
      <c r="I16" s="20" t="n">
        <v>14519.2</v>
      </c>
      <c r="J16" s="20" t="n">
        <v>7067.8</v>
      </c>
      <c r="K16" s="20" t="n">
        <v>2269.7</v>
      </c>
      <c r="L16" s="20" t="n">
        <v>6063.4</v>
      </c>
      <c r="M16" s="20" t="n">
        <v>30145.1</v>
      </c>
      <c r="N16" s="20" t="n">
        <v>28845.1</v>
      </c>
      <c r="O16" s="20" t="n">
        <v>4153.8</v>
      </c>
      <c r="P16" s="20" t="n">
        <v>-5668.3</v>
      </c>
      <c r="Q16" s="20" t="n">
        <v>3050</v>
      </c>
      <c r="R16" s="20" t="n">
        <v>13075.6</v>
      </c>
      <c r="S16" s="20" t="n">
        <v>12060</v>
      </c>
      <c r="T16" s="20" t="n">
        <v>7861.4</v>
      </c>
      <c r="U16" s="20" t="n">
        <v>6861.3</v>
      </c>
      <c r="V16" s="20" t="n">
        <v>55.5</v>
      </c>
      <c r="W16" s="20" t="n">
        <v>55.5</v>
      </c>
      <c r="X16" s="20" t="n">
        <v>2607.6</v>
      </c>
      <c r="Y16" s="20" t="n">
        <v>2256.8</v>
      </c>
      <c r="Z16" s="20" t="n">
        <v>354.3</v>
      </c>
      <c r="AA16" s="20" t="n">
        <v>-4013.9</v>
      </c>
      <c r="AB16" s="21" t="n">
        <v>556.1</v>
      </c>
      <c r="AC16" s="21"/>
      <c r="AD16" s="21" t="n">
        <v>115.9</v>
      </c>
    </row>
    <row r="17" customFormat="false" ht="12.75" hidden="false" customHeight="false" outlineLevel="0" collapsed="false">
      <c r="A17" s="510" t="s">
        <v>358</v>
      </c>
      <c r="B17" s="67" t="n">
        <v>4</v>
      </c>
      <c r="C17" s="20" t="n">
        <v>81231.3</v>
      </c>
      <c r="D17" s="20" t="n">
        <v>79966.1</v>
      </c>
      <c r="E17" s="21" t="n">
        <v>2086.3</v>
      </c>
      <c r="F17" s="20" t="n">
        <v>234117.7</v>
      </c>
      <c r="G17" s="20" t="n">
        <v>180945.7</v>
      </c>
      <c r="H17" s="20" t="n">
        <v>105307.2</v>
      </c>
      <c r="I17" s="20" t="n">
        <v>14121.4</v>
      </c>
      <c r="J17" s="20" t="n">
        <v>5781.4</v>
      </c>
      <c r="K17" s="20" t="n">
        <v>3388.8</v>
      </c>
      <c r="L17" s="20" t="n">
        <v>7543.6</v>
      </c>
      <c r="M17" s="20" t="n">
        <v>126550.4</v>
      </c>
      <c r="N17" s="20" t="n">
        <v>124548.4</v>
      </c>
      <c r="O17" s="20" t="n">
        <v>38624.5</v>
      </c>
      <c r="P17" s="20" t="n">
        <v>107567.3</v>
      </c>
      <c r="Q17" s="20" t="n">
        <v>57526.1</v>
      </c>
      <c r="R17" s="20" t="n">
        <v>100489.8</v>
      </c>
      <c r="S17" s="20" t="n">
        <v>100406.8</v>
      </c>
      <c r="T17" s="20" t="n">
        <v>77727.1</v>
      </c>
      <c r="U17" s="20" t="n">
        <v>77727.1</v>
      </c>
      <c r="V17" s="20" t="n">
        <v>389</v>
      </c>
      <c r="W17" s="20" t="n">
        <v>388.3</v>
      </c>
      <c r="X17" s="20" t="n">
        <v>3688.6</v>
      </c>
      <c r="Y17" s="20" t="n">
        <v>5816.4</v>
      </c>
      <c r="Z17" s="20" t="n">
        <v>-217.3</v>
      </c>
      <c r="AA17" s="20" t="n">
        <v>17804.9</v>
      </c>
      <c r="AB17" s="21" t="n">
        <v>477.4</v>
      </c>
      <c r="AC17" s="21" t="n">
        <v>2478.5</v>
      </c>
      <c r="AD17" s="21" t="n">
        <v>2527.7</v>
      </c>
    </row>
    <row r="18" customFormat="false" ht="12.75" hidden="false" customHeight="false" outlineLevel="0" collapsed="false">
      <c r="A18" s="510" t="s">
        <v>359</v>
      </c>
      <c r="B18" s="511" t="n">
        <v>2</v>
      </c>
      <c r="C18" s="255" t="s">
        <v>1147</v>
      </c>
      <c r="D18" s="255" t="s">
        <v>1147</v>
      </c>
      <c r="E18" s="255" t="s">
        <v>1147</v>
      </c>
      <c r="F18" s="255" t="s">
        <v>1147</v>
      </c>
      <c r="G18" s="255" t="s">
        <v>1147</v>
      </c>
      <c r="H18" s="255" t="s">
        <v>1147</v>
      </c>
      <c r="I18" s="255" t="s">
        <v>1147</v>
      </c>
      <c r="J18" s="255" t="s">
        <v>1147</v>
      </c>
      <c r="K18" s="255" t="s">
        <v>1147</v>
      </c>
      <c r="L18" s="255" t="s">
        <v>1147</v>
      </c>
      <c r="M18" s="255" t="s">
        <v>1147</v>
      </c>
      <c r="N18" s="255" t="s">
        <v>1147</v>
      </c>
      <c r="O18" s="255" t="s">
        <v>1147</v>
      </c>
      <c r="P18" s="255" t="s">
        <v>1147</v>
      </c>
      <c r="Q18" s="255" t="s">
        <v>1147</v>
      </c>
      <c r="R18" s="255" t="s">
        <v>1147</v>
      </c>
      <c r="S18" s="255" t="s">
        <v>1147</v>
      </c>
      <c r="T18" s="255" t="s">
        <v>1147</v>
      </c>
      <c r="U18" s="255" t="s">
        <v>1147</v>
      </c>
      <c r="V18" s="255" t="s">
        <v>1147</v>
      </c>
      <c r="W18" s="255" t="s">
        <v>1147</v>
      </c>
      <c r="X18" s="255" t="s">
        <v>1147</v>
      </c>
      <c r="Y18" s="255" t="s">
        <v>1147</v>
      </c>
      <c r="Z18" s="255" t="s">
        <v>1147</v>
      </c>
      <c r="AA18" s="255" t="s">
        <v>1147</v>
      </c>
      <c r="AB18" s="255" t="s">
        <v>1147</v>
      </c>
      <c r="AC18" s="255" t="s">
        <v>1147</v>
      </c>
      <c r="AD18" s="256" t="s">
        <v>1147</v>
      </c>
    </row>
    <row r="19" customFormat="false" ht="12.75" hidden="false" customHeight="false" outlineLevel="0" collapsed="false">
      <c r="A19" s="510" t="s">
        <v>360</v>
      </c>
      <c r="B19" s="67" t="n">
        <v>4</v>
      </c>
      <c r="C19" s="20" t="n">
        <v>14456.8</v>
      </c>
      <c r="D19" s="20" t="n">
        <v>14414</v>
      </c>
      <c r="E19" s="21"/>
      <c r="F19" s="20" t="n">
        <v>20242.6</v>
      </c>
      <c r="G19" s="20" t="n">
        <v>15971</v>
      </c>
      <c r="H19" s="20" t="n">
        <v>10912.5</v>
      </c>
      <c r="I19" s="20" t="n">
        <v>2561.2</v>
      </c>
      <c r="J19" s="20" t="n">
        <v>675.3</v>
      </c>
      <c r="K19" s="20" t="n">
        <v>4056.4</v>
      </c>
      <c r="L19" s="20" t="n">
        <v>5162.3</v>
      </c>
      <c r="M19" s="20" t="n">
        <v>17248.3</v>
      </c>
      <c r="N19" s="20" t="n">
        <v>17179.3</v>
      </c>
      <c r="O19" s="20" t="n">
        <v>10367.4</v>
      </c>
      <c r="P19" s="20" t="n">
        <v>2994.3</v>
      </c>
      <c r="Q19" s="20" t="n">
        <v>1858</v>
      </c>
      <c r="R19" s="20" t="n">
        <v>14838.7</v>
      </c>
      <c r="S19" s="20" t="n">
        <v>14754.8</v>
      </c>
      <c r="T19" s="20" t="n">
        <v>13224.5</v>
      </c>
      <c r="U19" s="20" t="n">
        <v>13224.5</v>
      </c>
      <c r="V19" s="20" t="n">
        <v>12.7</v>
      </c>
      <c r="W19" s="20" t="n">
        <v>12.7</v>
      </c>
      <c r="X19" s="20" t="n">
        <v>273.4</v>
      </c>
      <c r="Y19" s="20" t="n">
        <v>497.3</v>
      </c>
      <c r="Z19" s="20" t="n">
        <v>257.9</v>
      </c>
      <c r="AA19" s="20" t="n">
        <v>618.2</v>
      </c>
      <c r="AB19" s="21" t="n">
        <v>340.3</v>
      </c>
      <c r="AC19" s="21"/>
      <c r="AD19" s="21" t="n">
        <v>135.8</v>
      </c>
    </row>
    <row r="20" customFormat="false" ht="12.75" hidden="false" customHeight="false" outlineLevel="0" collapsed="false">
      <c r="A20" s="510" t="s">
        <v>361</v>
      </c>
      <c r="B20" s="67" t="n">
        <v>1</v>
      </c>
      <c r="C20" s="255" t="s">
        <v>1147</v>
      </c>
      <c r="D20" s="255" t="s">
        <v>1147</v>
      </c>
      <c r="E20" s="255" t="s">
        <v>1147</v>
      </c>
      <c r="F20" s="255" t="s">
        <v>1147</v>
      </c>
      <c r="G20" s="255" t="s">
        <v>1147</v>
      </c>
      <c r="H20" s="255" t="s">
        <v>1147</v>
      </c>
      <c r="I20" s="255" t="s">
        <v>1147</v>
      </c>
      <c r="J20" s="255" t="s">
        <v>1147</v>
      </c>
      <c r="K20" s="255" t="s">
        <v>1147</v>
      </c>
      <c r="L20" s="255" t="s">
        <v>1147</v>
      </c>
      <c r="M20" s="255" t="s">
        <v>1147</v>
      </c>
      <c r="N20" s="255" t="s">
        <v>1147</v>
      </c>
      <c r="O20" s="255" t="s">
        <v>1147</v>
      </c>
      <c r="P20" s="255" t="s">
        <v>1147</v>
      </c>
      <c r="Q20" s="255" t="s">
        <v>1147</v>
      </c>
      <c r="R20" s="255" t="s">
        <v>1147</v>
      </c>
      <c r="S20" s="255" t="s">
        <v>1147</v>
      </c>
      <c r="T20" s="255" t="s">
        <v>1147</v>
      </c>
      <c r="U20" s="255" t="s">
        <v>1147</v>
      </c>
      <c r="V20" s="255" t="s">
        <v>1147</v>
      </c>
      <c r="W20" s="255" t="s">
        <v>1147</v>
      </c>
      <c r="X20" s="255" t="s">
        <v>1147</v>
      </c>
      <c r="Y20" s="255" t="s">
        <v>1147</v>
      </c>
      <c r="Z20" s="255" t="s">
        <v>1147</v>
      </c>
      <c r="AA20" s="255" t="s">
        <v>1147</v>
      </c>
      <c r="AB20" s="255" t="s">
        <v>1147</v>
      </c>
      <c r="AC20" s="255" t="s">
        <v>1147</v>
      </c>
      <c r="AD20" s="256" t="s">
        <v>1147</v>
      </c>
    </row>
    <row r="21" customFormat="false" ht="12.75" hidden="false" customHeight="false" outlineLevel="0" collapsed="false">
      <c r="A21" s="510" t="s">
        <v>362</v>
      </c>
      <c r="B21" s="67" t="n">
        <v>6</v>
      </c>
      <c r="C21" s="20" t="n">
        <v>60515.3</v>
      </c>
      <c r="D21" s="20" t="n">
        <v>57716.6</v>
      </c>
      <c r="E21" s="21" t="n">
        <v>316.8</v>
      </c>
      <c r="F21" s="20" t="n">
        <v>105156.1</v>
      </c>
      <c r="G21" s="20" t="n">
        <v>64440.9</v>
      </c>
      <c r="H21" s="20" t="n">
        <v>22496.3</v>
      </c>
      <c r="I21" s="20" t="n">
        <v>14937.1</v>
      </c>
      <c r="J21" s="20" t="n">
        <v>9148</v>
      </c>
      <c r="K21" s="20" t="n">
        <v>19078.3</v>
      </c>
      <c r="L21" s="20" t="n">
        <v>23121.4</v>
      </c>
      <c r="M21" s="20" t="n">
        <v>67183.5</v>
      </c>
      <c r="N21" s="20" t="n">
        <v>65350.8</v>
      </c>
      <c r="O21" s="20" t="n">
        <v>16568.4</v>
      </c>
      <c r="P21" s="20" t="n">
        <v>37972.6</v>
      </c>
      <c r="Q21" s="20" t="n">
        <v>11066</v>
      </c>
      <c r="R21" s="20" t="n">
        <v>64802.6</v>
      </c>
      <c r="S21" s="20" t="n">
        <v>62131.8</v>
      </c>
      <c r="T21" s="20" t="n">
        <v>52055.7</v>
      </c>
      <c r="U21" s="20" t="n">
        <v>49838.7</v>
      </c>
      <c r="V21" s="20" t="n">
        <v>231.7</v>
      </c>
      <c r="W21" s="20" t="n">
        <v>231.7</v>
      </c>
      <c r="X21" s="20" t="n">
        <v>2460.7</v>
      </c>
      <c r="Y21" s="20" t="n">
        <v>6895.3</v>
      </c>
      <c r="Z21" s="20" t="n">
        <v>2445.1</v>
      </c>
      <c r="AA21" s="20" t="n">
        <v>456</v>
      </c>
      <c r="AB21" s="21" t="n">
        <v>2377.4</v>
      </c>
      <c r="AC21" s="21"/>
      <c r="AD21" s="21" t="n">
        <v>530.5</v>
      </c>
    </row>
    <row r="22" customFormat="false" ht="12.75" hidden="false" customHeight="false" outlineLevel="0" collapsed="false">
      <c r="A22" s="510" t="s">
        <v>363</v>
      </c>
      <c r="B22" s="67" t="n">
        <v>8</v>
      </c>
      <c r="C22" s="20" t="n">
        <v>134859</v>
      </c>
      <c r="D22" s="20" t="n">
        <v>133916.3</v>
      </c>
      <c r="E22" s="21" t="n">
        <v>2992.1</v>
      </c>
      <c r="F22" s="20" t="n">
        <v>140709.9</v>
      </c>
      <c r="G22" s="20" t="n">
        <v>85096.8</v>
      </c>
      <c r="H22" s="20" t="n">
        <v>31699.5</v>
      </c>
      <c r="I22" s="20" t="n">
        <v>15389</v>
      </c>
      <c r="J22" s="20" t="n">
        <v>6088.2</v>
      </c>
      <c r="K22" s="20" t="n">
        <v>34164.7</v>
      </c>
      <c r="L22" s="20" t="n">
        <v>57714.5</v>
      </c>
      <c r="M22" s="20" t="n">
        <v>60812.3</v>
      </c>
      <c r="N22" s="20" t="n">
        <v>45289.9</v>
      </c>
      <c r="O22" s="20" t="n">
        <v>21242.3</v>
      </c>
      <c r="P22" s="20" t="n">
        <v>79897.6</v>
      </c>
      <c r="Q22" s="20" t="n">
        <v>11015</v>
      </c>
      <c r="R22" s="20" t="n">
        <v>136250.4</v>
      </c>
      <c r="S22" s="20" t="n">
        <v>135394.2</v>
      </c>
      <c r="T22" s="20" t="n">
        <v>117438.8</v>
      </c>
      <c r="U22" s="20" t="n">
        <v>117097.7</v>
      </c>
      <c r="V22" s="20" t="n">
        <v>470.3</v>
      </c>
      <c r="W22" s="20" t="n">
        <v>470.3</v>
      </c>
      <c r="X22" s="20" t="n">
        <v>2480.2</v>
      </c>
      <c r="Y22" s="20" t="n">
        <v>5663.1</v>
      </c>
      <c r="Z22" s="20" t="n">
        <v>590.9</v>
      </c>
      <c r="AA22" s="20" t="n">
        <v>12675.6</v>
      </c>
      <c r="AB22" s="21" t="n">
        <v>4265.9</v>
      </c>
      <c r="AC22" s="21" t="n">
        <v>1029</v>
      </c>
      <c r="AD22" s="21" t="n">
        <v>2136.5</v>
      </c>
    </row>
    <row r="23" customFormat="false" ht="12.75" hidden="false" customHeight="false" outlineLevel="0" collapsed="false">
      <c r="A23" s="510" t="s">
        <v>1180</v>
      </c>
      <c r="B23" s="67" t="n">
        <v>3</v>
      </c>
      <c r="C23" s="255" t="s">
        <v>1147</v>
      </c>
      <c r="D23" s="255" t="s">
        <v>1147</v>
      </c>
      <c r="E23" s="255" t="s">
        <v>1147</v>
      </c>
      <c r="F23" s="255" t="s">
        <v>1147</v>
      </c>
      <c r="G23" s="255" t="s">
        <v>1147</v>
      </c>
      <c r="H23" s="255" t="s">
        <v>1147</v>
      </c>
      <c r="I23" s="255" t="s">
        <v>1147</v>
      </c>
      <c r="J23" s="255" t="s">
        <v>1147</v>
      </c>
      <c r="K23" s="255" t="s">
        <v>1147</v>
      </c>
      <c r="L23" s="255" t="s">
        <v>1147</v>
      </c>
      <c r="M23" s="255" t="s">
        <v>1147</v>
      </c>
      <c r="N23" s="255" t="s">
        <v>1147</v>
      </c>
      <c r="O23" s="255" t="s">
        <v>1147</v>
      </c>
      <c r="P23" s="255" t="s">
        <v>1147</v>
      </c>
      <c r="Q23" s="255" t="s">
        <v>1147</v>
      </c>
      <c r="R23" s="255" t="s">
        <v>1147</v>
      </c>
      <c r="S23" s="255" t="s">
        <v>1147</v>
      </c>
      <c r="T23" s="255" t="s">
        <v>1147</v>
      </c>
      <c r="U23" s="255" t="s">
        <v>1147</v>
      </c>
      <c r="V23" s="255" t="s">
        <v>1147</v>
      </c>
      <c r="W23" s="255" t="s">
        <v>1147</v>
      </c>
      <c r="X23" s="255" t="s">
        <v>1147</v>
      </c>
      <c r="Y23" s="255" t="s">
        <v>1147</v>
      </c>
      <c r="Z23" s="255" t="s">
        <v>1147</v>
      </c>
      <c r="AA23" s="255" t="s">
        <v>1147</v>
      </c>
      <c r="AB23" s="255" t="s">
        <v>1147</v>
      </c>
      <c r="AC23" s="255" t="s">
        <v>1147</v>
      </c>
      <c r="AD23" s="256" t="s">
        <v>1147</v>
      </c>
    </row>
    <row r="24" customFormat="false" ht="12.75" hidden="false" customHeight="false" outlineLevel="0" collapsed="false">
      <c r="A24" s="510" t="s">
        <v>1181</v>
      </c>
      <c r="B24" s="67" t="n">
        <v>5</v>
      </c>
      <c r="C24" s="20" t="n">
        <v>39530.7</v>
      </c>
      <c r="D24" s="20" t="n">
        <v>38404</v>
      </c>
      <c r="E24" s="21" t="n">
        <v>6620.9</v>
      </c>
      <c r="F24" s="20" t="n">
        <v>36548.9</v>
      </c>
      <c r="G24" s="20" t="n">
        <v>21159.3</v>
      </c>
      <c r="H24" s="20" t="n">
        <v>9132.6</v>
      </c>
      <c r="I24" s="20" t="n">
        <v>4967.4</v>
      </c>
      <c r="J24" s="20" t="n">
        <v>3269.2</v>
      </c>
      <c r="K24" s="20" t="n">
        <v>9038.3</v>
      </c>
      <c r="L24" s="20" t="n">
        <v>12670.1</v>
      </c>
      <c r="M24" s="20" t="n">
        <v>25048.1</v>
      </c>
      <c r="N24" s="20" t="n">
        <v>24567.5</v>
      </c>
      <c r="O24" s="20" t="n">
        <v>12892.4</v>
      </c>
      <c r="P24" s="20" t="n">
        <v>11500.8</v>
      </c>
      <c r="Q24" s="20" t="n">
        <v>6265.6</v>
      </c>
      <c r="R24" s="20" t="n">
        <v>38830.4</v>
      </c>
      <c r="S24" s="20" t="n">
        <v>38246.9</v>
      </c>
      <c r="T24" s="20" t="n">
        <v>32198.2</v>
      </c>
      <c r="U24" s="20" t="n">
        <v>32000.9</v>
      </c>
      <c r="V24" s="20" t="n">
        <v>146.4</v>
      </c>
      <c r="W24" s="20" t="n">
        <v>123.7</v>
      </c>
      <c r="X24" s="20" t="n">
        <v>2037.6</v>
      </c>
      <c r="Y24" s="20" t="n">
        <v>4314.5</v>
      </c>
      <c r="Z24" s="20" t="n">
        <v>895.5</v>
      </c>
      <c r="AA24" s="20" t="n">
        <v>-222.1</v>
      </c>
      <c r="AB24" s="21" t="n">
        <v>1354.7</v>
      </c>
      <c r="AC24" s="21"/>
      <c r="AD24" s="21" t="n">
        <v>469.6</v>
      </c>
    </row>
    <row r="25" customFormat="false" ht="13.5" hidden="false" customHeight="false" outlineLevel="0" collapsed="false">
      <c r="A25" s="512" t="s">
        <v>1182</v>
      </c>
      <c r="B25" s="513" t="n">
        <v>54</v>
      </c>
      <c r="C25" s="240" t="n">
        <v>1116153.4</v>
      </c>
      <c r="D25" s="240" t="n">
        <v>1106003.8</v>
      </c>
      <c r="E25" s="239" t="n">
        <v>86728.1</v>
      </c>
      <c r="F25" s="240" t="n">
        <v>1549583.4</v>
      </c>
      <c r="G25" s="240" t="n">
        <v>1003929.4</v>
      </c>
      <c r="H25" s="240" t="n">
        <v>277193.6</v>
      </c>
      <c r="I25" s="240" t="n">
        <v>201614.8</v>
      </c>
      <c r="J25" s="240" t="n">
        <v>104386</v>
      </c>
      <c r="K25" s="240" t="n">
        <v>293275.1</v>
      </c>
      <c r="L25" s="240" t="n">
        <v>599730.2</v>
      </c>
      <c r="M25" s="240" t="n">
        <v>922348.2</v>
      </c>
      <c r="N25" s="240" t="n">
        <v>912946.1</v>
      </c>
      <c r="O25" s="240" t="n">
        <v>425266.1</v>
      </c>
      <c r="P25" s="240" t="n">
        <v>627235.2</v>
      </c>
      <c r="Q25" s="240" t="n">
        <v>432868</v>
      </c>
      <c r="R25" s="240" t="n">
        <v>1763893.3</v>
      </c>
      <c r="S25" s="240" t="n">
        <v>1709019.9</v>
      </c>
      <c r="T25" s="240" t="n">
        <v>1046732.2</v>
      </c>
      <c r="U25" s="240" t="n">
        <v>1000540.2</v>
      </c>
      <c r="V25" s="240" t="n">
        <v>12046</v>
      </c>
      <c r="W25" s="240" t="n">
        <v>12046</v>
      </c>
      <c r="X25" s="240" t="n">
        <v>484596.4</v>
      </c>
      <c r="Y25" s="240" t="n">
        <v>120836.3</v>
      </c>
      <c r="Z25" s="240" t="n">
        <v>5537.3</v>
      </c>
      <c r="AA25" s="240" t="n">
        <v>87411.6</v>
      </c>
      <c r="AB25" s="239" t="n">
        <v>101462.6</v>
      </c>
      <c r="AC25" s="239" t="n">
        <v>125.2</v>
      </c>
      <c r="AD25" s="239" t="n">
        <v>24527.3</v>
      </c>
    </row>
    <row r="26" customFormat="false" ht="12.75" hidden="false" customHeight="false" outlineLevel="0" collapsed="false">
      <c r="A26" s="514"/>
      <c r="B26" s="514"/>
      <c r="C26" s="514"/>
      <c r="D26" s="514"/>
      <c r="E26" s="514"/>
    </row>
    <row r="27" customFormat="false" ht="12.75" hidden="false" customHeight="false" outlineLevel="0" collapsed="false">
      <c r="A27" s="514"/>
      <c r="B27" s="514"/>
      <c r="C27" s="514"/>
      <c r="D27" s="514"/>
      <c r="E27" s="514"/>
    </row>
    <row r="28" customFormat="false" ht="12.75" hidden="false" customHeight="false" outlineLevel="0" collapsed="false">
      <c r="A28" s="514"/>
      <c r="B28" s="514"/>
      <c r="C28" s="514"/>
      <c r="D28" s="514"/>
      <c r="E28" s="514"/>
    </row>
    <row r="29" customFormat="false" ht="12.75" hidden="false" customHeight="false" outlineLevel="0" collapsed="false">
      <c r="A29" s="514"/>
      <c r="B29" s="514"/>
      <c r="C29" s="514"/>
      <c r="D29" s="514"/>
      <c r="E29" s="514"/>
    </row>
    <row r="30" customFormat="false" ht="12.75" hidden="false" customHeight="false" outlineLevel="0" collapsed="false">
      <c r="A30" s="514"/>
      <c r="B30" s="514"/>
      <c r="C30" s="514"/>
      <c r="D30" s="514"/>
      <c r="E30" s="514"/>
    </row>
    <row r="31" customFormat="false" ht="12.75" hidden="false" customHeight="false" outlineLevel="0" collapsed="false">
      <c r="A31" s="514"/>
      <c r="B31" s="514"/>
      <c r="C31" s="514"/>
      <c r="D31" s="514"/>
      <c r="E31" s="514"/>
    </row>
    <row r="32" customFormat="false" ht="12.75" hidden="false" customHeight="false" outlineLevel="0" collapsed="false">
      <c r="A32" s="514"/>
      <c r="B32" s="514"/>
      <c r="C32" s="514"/>
      <c r="D32" s="514"/>
      <c r="E32" s="514"/>
    </row>
    <row r="33" customFormat="false" ht="12.75" hidden="false" customHeight="false" outlineLevel="0" collapsed="false">
      <c r="A33" s="514"/>
      <c r="B33" s="514"/>
      <c r="C33" s="514"/>
      <c r="D33" s="514"/>
      <c r="E33" s="514"/>
    </row>
  </sheetData>
  <mergeCells count="35">
    <mergeCell ref="A1:I1"/>
    <mergeCell ref="A2:I2"/>
    <mergeCell ref="A3:A7"/>
    <mergeCell ref="B3:B7"/>
    <mergeCell ref="C3:C7"/>
    <mergeCell ref="D3:D7"/>
    <mergeCell ref="F3:Q3"/>
    <mergeCell ref="R3:AA3"/>
    <mergeCell ref="AB3:AB7"/>
    <mergeCell ref="AC3:AC7"/>
    <mergeCell ref="AD3:AD7"/>
    <mergeCell ref="E4:E7"/>
    <mergeCell ref="F4:F7"/>
    <mergeCell ref="G4:G7"/>
    <mergeCell ref="H4:J4"/>
    <mergeCell ref="K4:K7"/>
    <mergeCell ref="L4:L7"/>
    <mergeCell ref="M4:M7"/>
    <mergeCell ref="P4:P7"/>
    <mergeCell ref="R4:R7"/>
    <mergeCell ref="T4:T7"/>
    <mergeCell ref="V4:V7"/>
    <mergeCell ref="X4:X7"/>
    <mergeCell ref="Y4:Y7"/>
    <mergeCell ref="Z4:Z7"/>
    <mergeCell ref="AA4:AA7"/>
    <mergeCell ref="H5:H7"/>
    <mergeCell ref="I5:I7"/>
    <mergeCell ref="N5:N7"/>
    <mergeCell ref="Q5:Q7"/>
    <mergeCell ref="S5:S7"/>
    <mergeCell ref="U5:U7"/>
    <mergeCell ref="W5:W7"/>
    <mergeCell ref="J6:J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2.75" zeroHeight="false" outlineLevelRow="0" outlineLevelCol="0"/>
  <cols>
    <col collapsed="false" customWidth="true" hidden="false" outlineLevel="0" max="1" min="1" style="515" width="32.12"/>
    <col collapsed="false" customWidth="true" hidden="false" outlineLevel="0" max="4" min="2" style="516" width="11.36"/>
    <col collapsed="false" customWidth="true" hidden="false" outlineLevel="0" max="11" min="5" style="516" width="8.24"/>
    <col collapsed="false" customWidth="true" hidden="false" outlineLevel="0" max="12" min="12" style="516" width="10.62"/>
    <col collapsed="false" customWidth="true" hidden="false" outlineLevel="0" max="15" min="13" style="516" width="8.24"/>
    <col collapsed="false" customWidth="false" hidden="false" outlineLevel="0" max="257" min="16" style="516" width="8.99"/>
  </cols>
  <sheetData>
    <row r="1" customFormat="false" ht="32.25" hidden="false" customHeight="true" outlineLevel="0" collapsed="false">
      <c r="A1" s="517" t="s">
        <v>1183</v>
      </c>
      <c r="B1" s="517"/>
      <c r="C1" s="517"/>
      <c r="D1" s="517"/>
      <c r="E1" s="517"/>
      <c r="F1" s="517"/>
      <c r="G1" s="517"/>
      <c r="H1" s="517"/>
      <c r="I1" s="517"/>
      <c r="J1" s="517"/>
      <c r="K1" s="517"/>
      <c r="L1" s="517"/>
      <c r="M1" s="517"/>
      <c r="N1" s="517"/>
      <c r="O1" s="517"/>
    </row>
    <row r="2" s="515" customFormat="true" ht="15" hidden="false" customHeight="true" outlineLevel="0" collapsed="false">
      <c r="A2" s="518" t="s">
        <v>122</v>
      </c>
      <c r="B2" s="519" t="s">
        <v>1184</v>
      </c>
      <c r="C2" s="520"/>
      <c r="D2" s="520"/>
      <c r="E2" s="519" t="s">
        <v>1185</v>
      </c>
      <c r="F2" s="521"/>
      <c r="G2" s="521"/>
      <c r="H2" s="521"/>
      <c r="I2" s="521"/>
      <c r="J2" s="521"/>
      <c r="K2" s="522"/>
      <c r="L2" s="519" t="s">
        <v>1186</v>
      </c>
      <c r="M2" s="521"/>
      <c r="N2" s="521"/>
      <c r="O2" s="521"/>
      <c r="P2" s="523"/>
    </row>
    <row r="3" s="515" customFormat="true" ht="15" hidden="false" customHeight="true" outlineLevel="0" collapsed="false">
      <c r="A3" s="518"/>
      <c r="B3" s="519"/>
      <c r="C3" s="524" t="s">
        <v>1187</v>
      </c>
      <c r="D3" s="525" t="s">
        <v>1188</v>
      </c>
      <c r="E3" s="519"/>
      <c r="F3" s="526" t="s">
        <v>1189</v>
      </c>
      <c r="G3" s="527" t="s">
        <v>1190</v>
      </c>
      <c r="H3" s="528" t="s">
        <v>1191</v>
      </c>
      <c r="I3" s="528" t="s">
        <v>1192</v>
      </c>
      <c r="J3" s="529" t="s">
        <v>1193</v>
      </c>
      <c r="K3" s="526" t="s">
        <v>1194</v>
      </c>
      <c r="L3" s="519"/>
      <c r="M3" s="524" t="s">
        <v>1192</v>
      </c>
      <c r="N3" s="530" t="s">
        <v>1195</v>
      </c>
      <c r="O3" s="524" t="s">
        <v>1196</v>
      </c>
      <c r="P3" s="523"/>
    </row>
    <row r="4" s="515" customFormat="true" ht="28.5" hidden="false" customHeight="true" outlineLevel="0" collapsed="false">
      <c r="A4" s="518"/>
      <c r="B4" s="519"/>
      <c r="C4" s="519"/>
      <c r="D4" s="525"/>
      <c r="E4" s="519"/>
      <c r="F4" s="526"/>
      <c r="G4" s="527"/>
      <c r="H4" s="528"/>
      <c r="I4" s="528"/>
      <c r="J4" s="529"/>
      <c r="K4" s="526"/>
      <c r="L4" s="519"/>
      <c r="M4" s="519"/>
      <c r="N4" s="530"/>
      <c r="O4" s="524"/>
      <c r="P4" s="523"/>
    </row>
    <row r="5" customFormat="false" ht="20.1" hidden="false" customHeight="true" outlineLevel="0" collapsed="false">
      <c r="A5" s="531" t="s">
        <v>321</v>
      </c>
      <c r="B5" s="532" t="n">
        <v>172</v>
      </c>
      <c r="C5" s="533" t="n">
        <v>44</v>
      </c>
      <c r="D5" s="534" t="n">
        <v>14</v>
      </c>
      <c r="E5" s="532" t="n">
        <v>1957</v>
      </c>
      <c r="F5" s="532" t="n">
        <v>1674</v>
      </c>
      <c r="G5" s="535" t="n">
        <v>283</v>
      </c>
      <c r="H5" s="536" t="n">
        <v>666</v>
      </c>
      <c r="I5" s="536" t="n">
        <v>711</v>
      </c>
      <c r="J5" s="537" t="n">
        <v>1505</v>
      </c>
      <c r="K5" s="532" t="n">
        <v>452</v>
      </c>
      <c r="L5" s="532" t="n">
        <v>1422</v>
      </c>
      <c r="M5" s="533" t="n">
        <v>532</v>
      </c>
      <c r="N5" s="538" t="n">
        <v>5</v>
      </c>
      <c r="O5" s="533" t="n">
        <v>1416</v>
      </c>
    </row>
    <row r="6" customFormat="false" ht="20.1" hidden="false" customHeight="true" outlineLevel="0" collapsed="false">
      <c r="A6" s="539" t="s">
        <v>1197</v>
      </c>
      <c r="B6" s="540"/>
      <c r="C6" s="541"/>
      <c r="D6" s="542"/>
      <c r="E6" s="540"/>
      <c r="F6" s="540"/>
      <c r="G6" s="543"/>
      <c r="H6" s="544"/>
      <c r="I6" s="544"/>
      <c r="J6" s="545"/>
      <c r="K6" s="540"/>
      <c r="L6" s="540"/>
      <c r="M6" s="541"/>
      <c r="N6" s="546"/>
      <c r="O6" s="541"/>
    </row>
    <row r="7" customFormat="false" ht="20.1" hidden="false" customHeight="true" outlineLevel="0" collapsed="false">
      <c r="A7" s="539" t="s">
        <v>1198</v>
      </c>
      <c r="B7" s="547" t="n">
        <v>5</v>
      </c>
      <c r="C7" s="548" t="n">
        <v>3</v>
      </c>
      <c r="D7" s="549" t="n">
        <v>3</v>
      </c>
      <c r="E7" s="547" t="n">
        <v>620</v>
      </c>
      <c r="F7" s="547" t="n">
        <v>474</v>
      </c>
      <c r="G7" s="550" t="n">
        <v>146</v>
      </c>
      <c r="H7" s="551" t="n">
        <v>241</v>
      </c>
      <c r="I7" s="551" t="n">
        <v>302</v>
      </c>
      <c r="J7" s="552" t="n">
        <v>557</v>
      </c>
      <c r="K7" s="547" t="n">
        <v>63</v>
      </c>
      <c r="L7" s="547" t="n">
        <v>608</v>
      </c>
      <c r="M7" s="548" t="n">
        <v>296</v>
      </c>
      <c r="N7" s="553"/>
      <c r="O7" s="548" t="n">
        <v>608</v>
      </c>
    </row>
    <row r="8" customFormat="false" ht="20.1" hidden="false" customHeight="true" outlineLevel="0" collapsed="false">
      <c r="A8" s="539" t="s">
        <v>1199</v>
      </c>
      <c r="B8" s="547" t="n">
        <v>20</v>
      </c>
      <c r="C8" s="548" t="n">
        <v>11</v>
      </c>
      <c r="D8" s="549" t="n">
        <v>2</v>
      </c>
      <c r="E8" s="547" t="n">
        <v>778</v>
      </c>
      <c r="F8" s="547" t="n">
        <v>697</v>
      </c>
      <c r="G8" s="550" t="n">
        <v>81</v>
      </c>
      <c r="H8" s="551" t="n">
        <v>220</v>
      </c>
      <c r="I8" s="551" t="n">
        <v>228</v>
      </c>
      <c r="J8" s="552" t="n">
        <v>489</v>
      </c>
      <c r="K8" s="547" t="n">
        <v>289</v>
      </c>
      <c r="L8" s="547" t="n">
        <v>411</v>
      </c>
      <c r="M8" s="548" t="n">
        <v>115</v>
      </c>
      <c r="N8" s="553" t="n">
        <v>3</v>
      </c>
      <c r="O8" s="548" t="n">
        <v>408</v>
      </c>
    </row>
    <row r="9" customFormat="false" ht="20.1" hidden="false" customHeight="true" outlineLevel="0" collapsed="false">
      <c r="A9" s="539" t="s">
        <v>1200</v>
      </c>
      <c r="B9" s="547" t="n">
        <v>136</v>
      </c>
      <c r="C9" s="548" t="n">
        <v>30</v>
      </c>
      <c r="D9" s="549" t="n">
        <v>9</v>
      </c>
      <c r="E9" s="547" t="n">
        <v>559</v>
      </c>
      <c r="F9" s="547" t="n">
        <v>503</v>
      </c>
      <c r="G9" s="550" t="n">
        <v>56</v>
      </c>
      <c r="H9" s="551" t="n">
        <v>205</v>
      </c>
      <c r="I9" s="551" t="n">
        <v>181</v>
      </c>
      <c r="J9" s="552" t="n">
        <v>459</v>
      </c>
      <c r="K9" s="547" t="n">
        <v>100</v>
      </c>
      <c r="L9" s="547" t="n">
        <v>403</v>
      </c>
      <c r="M9" s="548" t="n">
        <v>121</v>
      </c>
      <c r="N9" s="553" t="n">
        <v>2</v>
      </c>
      <c r="O9" s="548" t="n">
        <v>401</v>
      </c>
    </row>
    <row r="10" customFormat="false" ht="20.1" hidden="false" customHeight="true" outlineLevel="0" collapsed="false">
      <c r="A10" s="539" t="s">
        <v>1201</v>
      </c>
      <c r="B10" s="547" t="n">
        <v>11</v>
      </c>
      <c r="C10" s="548"/>
      <c r="D10" s="549"/>
      <c r="E10" s="547"/>
      <c r="F10" s="547"/>
      <c r="G10" s="550"/>
      <c r="H10" s="551"/>
      <c r="I10" s="551"/>
      <c r="J10" s="552"/>
      <c r="K10" s="547"/>
      <c r="L10" s="547"/>
      <c r="M10" s="548"/>
      <c r="N10" s="553"/>
      <c r="O10" s="548"/>
    </row>
    <row r="11" customFormat="false" ht="20.1" hidden="false" customHeight="true" outlineLevel="0" collapsed="false">
      <c r="A11" s="539" t="s">
        <v>327</v>
      </c>
      <c r="B11" s="540"/>
      <c r="C11" s="541"/>
      <c r="D11" s="542"/>
      <c r="E11" s="540"/>
      <c r="F11" s="540"/>
      <c r="G11" s="543"/>
      <c r="H11" s="544"/>
      <c r="I11" s="544"/>
      <c r="J11" s="545"/>
      <c r="K11" s="540"/>
      <c r="L11" s="540"/>
      <c r="M11" s="541"/>
      <c r="N11" s="546"/>
      <c r="O11" s="541"/>
    </row>
    <row r="12" customFormat="false" ht="20.1" hidden="false" customHeight="true" outlineLevel="0" collapsed="false">
      <c r="A12" s="539" t="s">
        <v>328</v>
      </c>
      <c r="B12" s="547" t="n">
        <v>118</v>
      </c>
      <c r="C12" s="548" t="n">
        <v>27</v>
      </c>
      <c r="D12" s="549" t="n">
        <v>9</v>
      </c>
      <c r="E12" s="547" t="n">
        <v>1095</v>
      </c>
      <c r="F12" s="547" t="n">
        <v>990</v>
      </c>
      <c r="G12" s="550" t="n">
        <v>105</v>
      </c>
      <c r="H12" s="551" t="n">
        <v>362</v>
      </c>
      <c r="I12" s="551" t="n">
        <v>352</v>
      </c>
      <c r="J12" s="552" t="n">
        <v>760</v>
      </c>
      <c r="K12" s="547" t="n">
        <v>335</v>
      </c>
      <c r="L12" s="547" t="n">
        <v>653</v>
      </c>
      <c r="M12" s="548" t="n">
        <v>200</v>
      </c>
      <c r="N12" s="553" t="n">
        <v>2</v>
      </c>
      <c r="O12" s="548" t="n">
        <v>651</v>
      </c>
    </row>
    <row r="13" customFormat="false" ht="20.1" hidden="false" customHeight="true" outlineLevel="0" collapsed="false">
      <c r="A13" s="539" t="s">
        <v>1202</v>
      </c>
      <c r="B13" s="547" t="n">
        <v>12</v>
      </c>
      <c r="C13" s="548" t="n">
        <v>1</v>
      </c>
      <c r="D13" s="549"/>
      <c r="E13" s="547" t="n">
        <v>7</v>
      </c>
      <c r="F13" s="547" t="n">
        <v>7</v>
      </c>
      <c r="G13" s="550"/>
      <c r="H13" s="551" t="n">
        <v>5</v>
      </c>
      <c r="I13" s="551" t="n">
        <v>2</v>
      </c>
      <c r="J13" s="552" t="n">
        <v>6</v>
      </c>
      <c r="K13" s="547" t="n">
        <v>1</v>
      </c>
      <c r="L13" s="547" t="n">
        <v>6</v>
      </c>
      <c r="M13" s="548" t="n">
        <v>2</v>
      </c>
      <c r="N13" s="553"/>
      <c r="O13" s="548" t="n">
        <v>6</v>
      </c>
    </row>
    <row r="14" customFormat="false" ht="20.1" hidden="false" customHeight="true" outlineLevel="0" collapsed="false">
      <c r="A14" s="539" t="s">
        <v>343</v>
      </c>
      <c r="B14" s="547" t="n">
        <v>42</v>
      </c>
      <c r="C14" s="548" t="n">
        <v>16</v>
      </c>
      <c r="D14" s="549" t="n">
        <v>5</v>
      </c>
      <c r="E14" s="547" t="n">
        <v>855</v>
      </c>
      <c r="F14" s="547" t="n">
        <v>677</v>
      </c>
      <c r="G14" s="550" t="n">
        <v>178</v>
      </c>
      <c r="H14" s="551" t="n">
        <v>299</v>
      </c>
      <c r="I14" s="551" t="n">
        <v>357</v>
      </c>
      <c r="J14" s="552" t="n">
        <v>739</v>
      </c>
      <c r="K14" s="547" t="n">
        <v>116</v>
      </c>
      <c r="L14" s="547" t="n">
        <v>763</v>
      </c>
      <c r="M14" s="548" t="n">
        <v>330</v>
      </c>
      <c r="N14" s="553" t="n">
        <v>3</v>
      </c>
      <c r="O14" s="548" t="n">
        <v>759</v>
      </c>
    </row>
    <row r="15" customFormat="false" ht="20.1" hidden="false" customHeight="true" outlineLevel="0" collapsed="false">
      <c r="A15" s="539" t="s">
        <v>1203</v>
      </c>
      <c r="B15" s="540"/>
      <c r="C15" s="541"/>
      <c r="D15" s="542"/>
      <c r="E15" s="540"/>
      <c r="F15" s="540"/>
      <c r="G15" s="543"/>
      <c r="H15" s="544"/>
      <c r="I15" s="544"/>
      <c r="J15" s="545"/>
      <c r="K15" s="540"/>
      <c r="L15" s="540"/>
      <c r="M15" s="541"/>
      <c r="N15" s="546"/>
      <c r="O15" s="541"/>
    </row>
    <row r="16" customFormat="false" ht="20.1" hidden="false" customHeight="true" outlineLevel="0" collapsed="false">
      <c r="A16" s="539" t="s">
        <v>325</v>
      </c>
      <c r="B16" s="547" t="n">
        <v>166</v>
      </c>
      <c r="C16" s="548" t="n">
        <v>44</v>
      </c>
      <c r="D16" s="549" t="n">
        <v>14</v>
      </c>
      <c r="E16" s="547" t="n">
        <v>1957</v>
      </c>
      <c r="F16" s="547" t="n">
        <v>1674</v>
      </c>
      <c r="G16" s="550" t="n">
        <v>283</v>
      </c>
      <c r="H16" s="551" t="n">
        <v>666</v>
      </c>
      <c r="I16" s="551" t="n">
        <v>711</v>
      </c>
      <c r="J16" s="552" t="n">
        <v>1505</v>
      </c>
      <c r="K16" s="547" t="n">
        <v>452</v>
      </c>
      <c r="L16" s="547" t="n">
        <v>1422</v>
      </c>
      <c r="M16" s="548" t="n">
        <v>532</v>
      </c>
      <c r="N16" s="553" t="n">
        <v>5</v>
      </c>
      <c r="O16" s="548" t="n">
        <v>1416</v>
      </c>
    </row>
    <row r="17" customFormat="false" ht="20.1" hidden="false" customHeight="true" outlineLevel="0" collapsed="false">
      <c r="A17" s="539" t="s">
        <v>1204</v>
      </c>
      <c r="B17" s="547" t="n">
        <v>6</v>
      </c>
      <c r="C17" s="548"/>
      <c r="D17" s="549"/>
      <c r="E17" s="547"/>
      <c r="F17" s="547"/>
      <c r="G17" s="550"/>
      <c r="H17" s="551"/>
      <c r="I17" s="551"/>
      <c r="J17" s="552"/>
      <c r="K17" s="547"/>
      <c r="L17" s="547"/>
      <c r="M17" s="548"/>
      <c r="N17" s="553"/>
      <c r="O17" s="548"/>
    </row>
    <row r="18" customFormat="false" ht="20.1" hidden="false" customHeight="true" outlineLevel="0" collapsed="false">
      <c r="A18" s="539" t="s">
        <v>1205</v>
      </c>
      <c r="B18" s="540"/>
      <c r="C18" s="541"/>
      <c r="D18" s="542"/>
      <c r="E18" s="540"/>
      <c r="F18" s="540"/>
      <c r="G18" s="543"/>
      <c r="H18" s="544"/>
      <c r="I18" s="544"/>
      <c r="J18" s="545"/>
      <c r="K18" s="540"/>
      <c r="L18" s="540"/>
      <c r="M18" s="541"/>
      <c r="N18" s="546"/>
      <c r="O18" s="541"/>
    </row>
    <row r="19" customFormat="false" ht="20.1" hidden="false" customHeight="true" outlineLevel="0" collapsed="false">
      <c r="A19" s="539" t="s">
        <v>1206</v>
      </c>
      <c r="B19" s="547" t="n">
        <v>18</v>
      </c>
      <c r="C19" s="548" t="n">
        <v>7</v>
      </c>
      <c r="D19" s="549" t="n">
        <v>1</v>
      </c>
      <c r="E19" s="547" t="n">
        <v>265</v>
      </c>
      <c r="F19" s="547" t="n">
        <v>249</v>
      </c>
      <c r="G19" s="550" t="n">
        <v>16</v>
      </c>
      <c r="H19" s="551" t="n">
        <v>105</v>
      </c>
      <c r="I19" s="551" t="n">
        <v>73</v>
      </c>
      <c r="J19" s="552" t="n">
        <v>126</v>
      </c>
      <c r="K19" s="547" t="n">
        <v>139</v>
      </c>
      <c r="L19" s="547" t="n">
        <v>138</v>
      </c>
      <c r="M19" s="548" t="n">
        <v>49</v>
      </c>
      <c r="N19" s="553" t="n">
        <v>2</v>
      </c>
      <c r="O19" s="548" t="n">
        <v>136</v>
      </c>
    </row>
    <row r="20" customFormat="false" ht="20.1" hidden="false" customHeight="true" outlineLevel="0" collapsed="false">
      <c r="A20" s="539" t="s">
        <v>1207</v>
      </c>
      <c r="B20" s="547" t="n">
        <v>3</v>
      </c>
      <c r="C20" s="548" t="n">
        <v>1</v>
      </c>
      <c r="D20" s="549"/>
      <c r="E20" s="547" t="n">
        <v>49</v>
      </c>
      <c r="F20" s="547" t="n">
        <v>29</v>
      </c>
      <c r="G20" s="550" t="n">
        <v>20</v>
      </c>
      <c r="H20" s="551" t="n">
        <v>13</v>
      </c>
      <c r="I20" s="551" t="n">
        <v>25</v>
      </c>
      <c r="J20" s="552" t="n">
        <v>44</v>
      </c>
      <c r="K20" s="547" t="n">
        <v>5</v>
      </c>
      <c r="L20" s="547" t="n">
        <v>15</v>
      </c>
      <c r="M20" s="548" t="n">
        <v>8</v>
      </c>
      <c r="N20" s="553"/>
      <c r="O20" s="548" t="n">
        <v>15</v>
      </c>
    </row>
    <row r="21" customFormat="false" ht="20.1" hidden="false" customHeight="true" outlineLevel="0" collapsed="false">
      <c r="A21" s="539" t="s">
        <v>1208</v>
      </c>
      <c r="B21" s="547" t="n">
        <v>104</v>
      </c>
      <c r="C21" s="548" t="n">
        <v>24</v>
      </c>
      <c r="D21" s="549" t="n">
        <v>10</v>
      </c>
      <c r="E21" s="547" t="n">
        <v>1083</v>
      </c>
      <c r="F21" s="547" t="n">
        <v>916</v>
      </c>
      <c r="G21" s="550" t="n">
        <v>167</v>
      </c>
      <c r="H21" s="551" t="n">
        <v>352</v>
      </c>
      <c r="I21" s="551" t="n">
        <v>398</v>
      </c>
      <c r="J21" s="552" t="n">
        <v>839</v>
      </c>
      <c r="K21" s="547" t="n">
        <v>244</v>
      </c>
      <c r="L21" s="547" t="n">
        <v>770</v>
      </c>
      <c r="M21" s="548" t="n">
        <v>272</v>
      </c>
      <c r="N21" s="553"/>
      <c r="O21" s="548" t="n">
        <v>770</v>
      </c>
    </row>
    <row r="22" customFormat="false" ht="20.1" hidden="false" customHeight="true" outlineLevel="0" collapsed="false">
      <c r="A22" s="539" t="s">
        <v>1209</v>
      </c>
      <c r="B22" s="547" t="n">
        <v>10</v>
      </c>
      <c r="C22" s="548" t="n">
        <v>1</v>
      </c>
      <c r="D22" s="549"/>
      <c r="E22" s="547" t="n">
        <v>7</v>
      </c>
      <c r="F22" s="547" t="n">
        <v>7</v>
      </c>
      <c r="G22" s="550"/>
      <c r="H22" s="551" t="n">
        <v>5</v>
      </c>
      <c r="I22" s="551" t="n">
        <v>2</v>
      </c>
      <c r="J22" s="552" t="n">
        <v>6</v>
      </c>
      <c r="K22" s="547" t="n">
        <v>1</v>
      </c>
      <c r="L22" s="547" t="n">
        <v>6</v>
      </c>
      <c r="M22" s="548" t="n">
        <v>2</v>
      </c>
      <c r="N22" s="553"/>
      <c r="O22" s="548" t="n">
        <v>6</v>
      </c>
    </row>
    <row r="23" customFormat="false" ht="20.1" hidden="false" customHeight="true" outlineLevel="0" collapsed="false">
      <c r="A23" s="539" t="s">
        <v>1210</v>
      </c>
      <c r="B23" s="547" t="n">
        <v>37</v>
      </c>
      <c r="C23" s="548" t="n">
        <v>11</v>
      </c>
      <c r="D23" s="549" t="n">
        <v>3</v>
      </c>
      <c r="E23" s="547" t="n">
        <v>553</v>
      </c>
      <c r="F23" s="547" t="n">
        <v>473</v>
      </c>
      <c r="G23" s="550" t="n">
        <v>80</v>
      </c>
      <c r="H23" s="551" t="n">
        <v>191</v>
      </c>
      <c r="I23" s="551" t="n">
        <v>213</v>
      </c>
      <c r="J23" s="552" t="n">
        <v>490</v>
      </c>
      <c r="K23" s="547" t="n">
        <v>63</v>
      </c>
      <c r="L23" s="547" t="n">
        <v>493</v>
      </c>
      <c r="M23" s="548" t="n">
        <v>201</v>
      </c>
      <c r="N23" s="553" t="n">
        <v>3</v>
      </c>
      <c r="O23" s="548" t="n">
        <v>490</v>
      </c>
    </row>
    <row r="24" customFormat="false" ht="20.1" hidden="false" customHeight="true" outlineLevel="0" collapsed="false">
      <c r="A24" s="554" t="s">
        <v>1211</v>
      </c>
      <c r="B24" s="555"/>
      <c r="C24" s="556"/>
      <c r="D24" s="557"/>
      <c r="E24" s="555"/>
      <c r="F24" s="555"/>
      <c r="G24" s="558"/>
      <c r="H24" s="559"/>
      <c r="I24" s="559"/>
      <c r="J24" s="560"/>
      <c r="K24" s="555"/>
      <c r="L24" s="555"/>
      <c r="M24" s="556"/>
      <c r="N24" s="561"/>
      <c r="O24" s="556"/>
    </row>
  </sheetData>
  <mergeCells count="17">
    <mergeCell ref="A1:O1"/>
    <mergeCell ref="A2:A4"/>
    <mergeCell ref="B2:B4"/>
    <mergeCell ref="C2:D2"/>
    <mergeCell ref="E2:E4"/>
    <mergeCell ref="L2:L4"/>
    <mergeCell ref="C3:C4"/>
    <mergeCell ref="D3:D4"/>
    <mergeCell ref="F3:F4"/>
    <mergeCell ref="G3:G4"/>
    <mergeCell ref="H3:H4"/>
    <mergeCell ref="I3:I4"/>
    <mergeCell ref="J3:J4"/>
    <mergeCell ref="K3:K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2.75" zeroHeight="false" outlineLevelRow="0" outlineLevelCol="0"/>
  <cols>
    <col collapsed="false" customWidth="true" hidden="false" outlineLevel="0" max="1" min="1" style="516" width="43.5"/>
    <col collapsed="false" customWidth="true" hidden="false" outlineLevel="0" max="2" min="2" style="516" width="8.87"/>
    <col collapsed="false" customWidth="true" hidden="false" outlineLevel="0" max="4" min="3" style="516" width="7.74"/>
    <col collapsed="false" customWidth="true" hidden="false" outlineLevel="0" max="5" min="5" style="516" width="8.62"/>
    <col collapsed="false" customWidth="true" hidden="false" outlineLevel="0" max="7" min="6" style="516" width="9.24"/>
    <col collapsed="false" customWidth="true" hidden="false" outlineLevel="0" max="11" min="8" style="516" width="7.74"/>
    <col collapsed="false" customWidth="false" hidden="false" outlineLevel="0" max="12" min="12" style="516" width="8.99"/>
    <col collapsed="false" customWidth="true" hidden="false" outlineLevel="0" max="18" min="13" style="516" width="7.74"/>
    <col collapsed="false" customWidth="false" hidden="false" outlineLevel="0" max="19" min="19" style="562" width="8.99"/>
    <col collapsed="false" customWidth="false" hidden="false" outlineLevel="0" max="257" min="20" style="516" width="8.99"/>
  </cols>
  <sheetData>
    <row r="1" customFormat="false" ht="27" hidden="false" customHeight="true" outlineLevel="0" collapsed="false">
      <c r="A1" s="563" t="s">
        <v>1212</v>
      </c>
      <c r="B1" s="563"/>
      <c r="C1" s="563"/>
      <c r="D1" s="563"/>
      <c r="E1" s="563"/>
      <c r="F1" s="563"/>
      <c r="G1" s="563"/>
      <c r="H1" s="563"/>
      <c r="I1" s="563"/>
      <c r="J1" s="563"/>
      <c r="K1" s="563"/>
      <c r="L1" s="564"/>
      <c r="M1" s="564"/>
      <c r="N1" s="564"/>
      <c r="O1" s="564"/>
      <c r="P1" s="564"/>
      <c r="Q1" s="564"/>
      <c r="R1" s="564"/>
    </row>
    <row r="2" customFormat="false" ht="18.75" hidden="false" customHeight="true" outlineLevel="0" collapsed="false">
      <c r="A2" s="565"/>
      <c r="B2" s="565"/>
      <c r="C2" s="565"/>
      <c r="D2" s="565"/>
      <c r="E2" s="565"/>
      <c r="F2" s="565"/>
      <c r="G2" s="565"/>
      <c r="H2" s="566" t="s">
        <v>284</v>
      </c>
      <c r="I2" s="566"/>
      <c r="J2" s="566"/>
      <c r="K2" s="566"/>
      <c r="L2" s="565"/>
      <c r="M2" s="565"/>
      <c r="N2" s="565"/>
      <c r="O2" s="565"/>
      <c r="P2" s="565"/>
    </row>
    <row r="3" customFormat="false" ht="11.25" hidden="false" customHeight="true" outlineLevel="0" collapsed="false">
      <c r="A3" s="518" t="s">
        <v>122</v>
      </c>
      <c r="B3" s="519" t="s">
        <v>1213</v>
      </c>
      <c r="C3" s="520"/>
      <c r="D3" s="520"/>
      <c r="E3" s="520"/>
      <c r="F3" s="520"/>
      <c r="G3" s="520"/>
      <c r="H3" s="520"/>
      <c r="I3" s="520"/>
      <c r="J3" s="520"/>
      <c r="K3" s="520"/>
      <c r="L3" s="520"/>
      <c r="M3" s="520"/>
      <c r="N3" s="520"/>
      <c r="O3" s="519" t="s">
        <v>1214</v>
      </c>
      <c r="P3" s="567"/>
      <c r="Q3" s="567"/>
      <c r="R3" s="567"/>
    </row>
    <row r="4" customFormat="false" ht="18" hidden="false" customHeight="true" outlineLevel="0" collapsed="false">
      <c r="A4" s="518"/>
      <c r="B4" s="519"/>
      <c r="C4" s="527" t="s">
        <v>1215</v>
      </c>
      <c r="D4" s="527"/>
      <c r="E4" s="527"/>
      <c r="F4" s="568" t="s">
        <v>1216</v>
      </c>
      <c r="G4" s="568"/>
      <c r="H4" s="568"/>
      <c r="I4" s="568"/>
      <c r="J4" s="568"/>
      <c r="K4" s="529" t="s">
        <v>1217</v>
      </c>
      <c r="L4" s="529"/>
      <c r="M4" s="529"/>
      <c r="N4" s="529"/>
      <c r="O4" s="519"/>
      <c r="P4" s="567"/>
      <c r="Q4" s="567"/>
      <c r="R4" s="567"/>
    </row>
    <row r="5" customFormat="false" ht="12" hidden="false" customHeight="true" outlineLevel="0" collapsed="false">
      <c r="A5" s="518"/>
      <c r="B5" s="519"/>
      <c r="C5" s="526" t="s">
        <v>1218</v>
      </c>
      <c r="D5" s="526" t="s">
        <v>1219</v>
      </c>
      <c r="E5" s="527" t="s">
        <v>1220</v>
      </c>
      <c r="F5" s="569" t="s">
        <v>1221</v>
      </c>
      <c r="G5" s="570"/>
      <c r="H5" s="527" t="s">
        <v>1222</v>
      </c>
      <c r="I5" s="571"/>
      <c r="J5" s="571"/>
      <c r="K5" s="529" t="s">
        <v>1223</v>
      </c>
      <c r="L5" s="526" t="s">
        <v>1224</v>
      </c>
      <c r="M5" s="526" t="s">
        <v>1225</v>
      </c>
      <c r="N5" s="526" t="s">
        <v>1226</v>
      </c>
      <c r="O5" s="519"/>
      <c r="P5" s="572" t="s">
        <v>1227</v>
      </c>
      <c r="Q5" s="572" t="s">
        <v>1228</v>
      </c>
      <c r="R5" s="524" t="s">
        <v>1229</v>
      </c>
    </row>
    <row r="6" customFormat="false" ht="0.75" hidden="false" customHeight="true" outlineLevel="0" collapsed="false">
      <c r="A6" s="518"/>
      <c r="B6" s="519"/>
      <c r="C6" s="526"/>
      <c r="D6" s="526"/>
      <c r="E6" s="527"/>
      <c r="F6" s="569"/>
      <c r="G6" s="572" t="s">
        <v>1230</v>
      </c>
      <c r="H6" s="527"/>
      <c r="I6" s="571"/>
      <c r="J6" s="571"/>
      <c r="K6" s="529"/>
      <c r="L6" s="526"/>
      <c r="M6" s="526"/>
      <c r="N6" s="526"/>
      <c r="O6" s="519"/>
      <c r="P6" s="572"/>
      <c r="Q6" s="572"/>
      <c r="R6" s="524"/>
    </row>
    <row r="7" customFormat="false" ht="60" hidden="false" customHeight="true" outlineLevel="0" collapsed="false">
      <c r="A7" s="518"/>
      <c r="B7" s="519"/>
      <c r="C7" s="526"/>
      <c r="D7" s="526"/>
      <c r="E7" s="527"/>
      <c r="F7" s="569"/>
      <c r="G7" s="572"/>
      <c r="H7" s="527"/>
      <c r="I7" s="526" t="s">
        <v>1231</v>
      </c>
      <c r="J7" s="573" t="s">
        <v>1232</v>
      </c>
      <c r="K7" s="529"/>
      <c r="L7" s="526"/>
      <c r="M7" s="526"/>
      <c r="N7" s="526"/>
      <c r="O7" s="519"/>
      <c r="P7" s="572"/>
      <c r="Q7" s="572"/>
      <c r="R7" s="524"/>
    </row>
    <row r="8" customFormat="false" ht="20.1" hidden="false" customHeight="true" outlineLevel="0" collapsed="false">
      <c r="A8" s="531" t="s">
        <v>1233</v>
      </c>
      <c r="B8" s="574" t="n">
        <v>51713.8</v>
      </c>
      <c r="C8" s="574"/>
      <c r="D8" s="574" t="n">
        <v>185</v>
      </c>
      <c r="E8" s="575" t="n">
        <v>51528.8</v>
      </c>
      <c r="F8" s="576" t="n">
        <v>48734.4</v>
      </c>
      <c r="G8" s="574" t="n">
        <v>21537.4</v>
      </c>
      <c r="H8" s="574" t="n">
        <v>2979.4</v>
      </c>
      <c r="I8" s="574" t="n">
        <v>17.2</v>
      </c>
      <c r="J8" s="577" t="n">
        <v>2962.2</v>
      </c>
      <c r="K8" s="578" t="n">
        <v>528.3</v>
      </c>
      <c r="L8" s="574" t="n">
        <v>51185.5</v>
      </c>
      <c r="M8" s="574"/>
      <c r="N8" s="574"/>
      <c r="O8" s="574" t="n">
        <v>328.3</v>
      </c>
      <c r="P8" s="574" t="n">
        <v>106.9</v>
      </c>
      <c r="Q8" s="574" t="n">
        <v>50</v>
      </c>
      <c r="R8" s="575" t="n">
        <v>34.8</v>
      </c>
    </row>
    <row r="9" customFormat="false" ht="20.1" hidden="false" customHeight="true" outlineLevel="0" collapsed="false">
      <c r="A9" s="539" t="s">
        <v>1197</v>
      </c>
      <c r="B9" s="579"/>
      <c r="C9" s="579"/>
      <c r="D9" s="579"/>
      <c r="E9" s="580"/>
      <c r="F9" s="581"/>
      <c r="G9" s="579"/>
      <c r="H9" s="579"/>
      <c r="I9" s="579"/>
      <c r="J9" s="582"/>
      <c r="K9" s="583"/>
      <c r="L9" s="579"/>
      <c r="M9" s="579"/>
      <c r="N9" s="579"/>
      <c r="O9" s="579"/>
      <c r="P9" s="579"/>
      <c r="Q9" s="579"/>
      <c r="R9" s="580"/>
    </row>
    <row r="10" customFormat="false" ht="20.1" hidden="false" customHeight="true" outlineLevel="0" collapsed="false">
      <c r="A10" s="539" t="s">
        <v>1198</v>
      </c>
      <c r="B10" s="584" t="n">
        <v>27349.7</v>
      </c>
      <c r="C10" s="584"/>
      <c r="D10" s="584"/>
      <c r="E10" s="585" t="n">
        <v>27349.7</v>
      </c>
      <c r="F10" s="586" t="n">
        <v>25341.8</v>
      </c>
      <c r="G10" s="584" t="n">
        <v>11059.9</v>
      </c>
      <c r="H10" s="584" t="n">
        <v>2007.9</v>
      </c>
      <c r="I10" s="584" t="n">
        <v>16</v>
      </c>
      <c r="J10" s="587" t="n">
        <v>1991.9</v>
      </c>
      <c r="K10" s="588" t="n">
        <v>3.9</v>
      </c>
      <c r="L10" s="584" t="n">
        <v>27345.8</v>
      </c>
      <c r="M10" s="584"/>
      <c r="N10" s="584"/>
      <c r="O10" s="584"/>
      <c r="P10" s="584"/>
      <c r="Q10" s="584"/>
      <c r="R10" s="585"/>
    </row>
    <row r="11" customFormat="false" ht="20.1" hidden="false" customHeight="true" outlineLevel="0" collapsed="false">
      <c r="A11" s="539" t="s">
        <v>1199</v>
      </c>
      <c r="B11" s="584" t="n">
        <v>11518.8</v>
      </c>
      <c r="C11" s="584"/>
      <c r="D11" s="584" t="n">
        <v>82.5</v>
      </c>
      <c r="E11" s="585" t="n">
        <v>11436.3</v>
      </c>
      <c r="F11" s="586" t="n">
        <v>10887.9</v>
      </c>
      <c r="G11" s="584" t="n">
        <v>5453.5</v>
      </c>
      <c r="H11" s="584" t="n">
        <v>630.9</v>
      </c>
      <c r="I11" s="584" t="n">
        <v>1</v>
      </c>
      <c r="J11" s="587" t="n">
        <v>629.9</v>
      </c>
      <c r="K11" s="588" t="n">
        <v>0</v>
      </c>
      <c r="L11" s="584" t="n">
        <v>11518.8</v>
      </c>
      <c r="M11" s="584"/>
      <c r="N11" s="584"/>
      <c r="O11" s="584"/>
      <c r="P11" s="584"/>
      <c r="Q11" s="584"/>
      <c r="R11" s="585"/>
    </row>
    <row r="12" customFormat="false" ht="20.1" hidden="false" customHeight="true" outlineLevel="0" collapsed="false">
      <c r="A12" s="539" t="s">
        <v>1200</v>
      </c>
      <c r="B12" s="584" t="n">
        <v>12845.3</v>
      </c>
      <c r="C12" s="584"/>
      <c r="D12" s="584" t="n">
        <v>102.5</v>
      </c>
      <c r="E12" s="585" t="n">
        <v>12742.8</v>
      </c>
      <c r="F12" s="586" t="n">
        <v>12504.7</v>
      </c>
      <c r="G12" s="584" t="n">
        <v>5024</v>
      </c>
      <c r="H12" s="584" t="n">
        <v>340.6</v>
      </c>
      <c r="I12" s="584" t="n">
        <v>0.2</v>
      </c>
      <c r="J12" s="587" t="n">
        <v>340.4</v>
      </c>
      <c r="K12" s="588" t="n">
        <v>524.4</v>
      </c>
      <c r="L12" s="584" t="n">
        <v>12320.9</v>
      </c>
      <c r="M12" s="584"/>
      <c r="N12" s="584"/>
      <c r="O12" s="584" t="n">
        <v>328.3</v>
      </c>
      <c r="P12" s="584" t="n">
        <v>106.9</v>
      </c>
      <c r="Q12" s="584" t="n">
        <v>50</v>
      </c>
      <c r="R12" s="585" t="n">
        <v>34.8</v>
      </c>
    </row>
    <row r="13" customFormat="false" ht="20.1" hidden="false" customHeight="true" outlineLevel="0" collapsed="false">
      <c r="A13" s="539" t="s">
        <v>1201</v>
      </c>
      <c r="B13" s="584"/>
      <c r="C13" s="584"/>
      <c r="D13" s="584"/>
      <c r="E13" s="585"/>
      <c r="F13" s="586"/>
      <c r="G13" s="584"/>
      <c r="H13" s="584"/>
      <c r="I13" s="584"/>
      <c r="J13" s="587"/>
      <c r="K13" s="588"/>
      <c r="L13" s="584"/>
      <c r="M13" s="584"/>
      <c r="N13" s="584"/>
      <c r="O13" s="584"/>
      <c r="P13" s="584"/>
      <c r="Q13" s="584"/>
      <c r="R13" s="585"/>
    </row>
    <row r="14" customFormat="false" ht="20.1" hidden="false" customHeight="true" outlineLevel="0" collapsed="false">
      <c r="A14" s="539" t="s">
        <v>327</v>
      </c>
      <c r="B14" s="579"/>
      <c r="C14" s="579"/>
      <c r="D14" s="579"/>
      <c r="E14" s="580"/>
      <c r="F14" s="581"/>
      <c r="G14" s="579"/>
      <c r="H14" s="579"/>
      <c r="I14" s="579"/>
      <c r="J14" s="582"/>
      <c r="K14" s="583"/>
      <c r="L14" s="579"/>
      <c r="M14" s="579"/>
      <c r="N14" s="579"/>
      <c r="O14" s="579"/>
      <c r="P14" s="579"/>
      <c r="Q14" s="579"/>
      <c r="R14" s="580"/>
    </row>
    <row r="15" customFormat="false" ht="20.1" hidden="false" customHeight="true" outlineLevel="0" collapsed="false">
      <c r="A15" s="539" t="s">
        <v>328</v>
      </c>
      <c r="B15" s="584" t="n">
        <v>21253.9</v>
      </c>
      <c r="C15" s="584"/>
      <c r="D15" s="584" t="n">
        <v>102.5</v>
      </c>
      <c r="E15" s="585" t="n">
        <v>21151.4</v>
      </c>
      <c r="F15" s="586" t="n">
        <v>20379.2</v>
      </c>
      <c r="G15" s="584" t="n">
        <v>8345.7</v>
      </c>
      <c r="H15" s="584" t="n">
        <v>874.7</v>
      </c>
      <c r="I15" s="584" t="n">
        <v>1</v>
      </c>
      <c r="J15" s="587" t="n">
        <v>873.7</v>
      </c>
      <c r="K15" s="588" t="n">
        <v>155.3</v>
      </c>
      <c r="L15" s="584" t="n">
        <v>21098.6</v>
      </c>
      <c r="M15" s="584"/>
      <c r="N15" s="584"/>
      <c r="O15" s="584" t="n">
        <v>136.6</v>
      </c>
      <c r="P15" s="584"/>
      <c r="Q15" s="584"/>
      <c r="R15" s="585"/>
    </row>
    <row r="16" customFormat="false" ht="20.1" hidden="false" customHeight="true" outlineLevel="0" collapsed="false">
      <c r="A16" s="539" t="s">
        <v>1202</v>
      </c>
      <c r="B16" s="584" t="n">
        <v>98.9</v>
      </c>
      <c r="C16" s="584"/>
      <c r="D16" s="584"/>
      <c r="E16" s="585" t="n">
        <v>98.9</v>
      </c>
      <c r="F16" s="586" t="n">
        <v>98.9</v>
      </c>
      <c r="G16" s="584" t="n">
        <v>84.9</v>
      </c>
      <c r="H16" s="584"/>
      <c r="I16" s="584"/>
      <c r="J16" s="587"/>
      <c r="K16" s="588"/>
      <c r="L16" s="584" t="n">
        <v>98.9</v>
      </c>
      <c r="M16" s="584"/>
      <c r="N16" s="584"/>
      <c r="O16" s="584"/>
      <c r="P16" s="584"/>
      <c r="Q16" s="584"/>
      <c r="R16" s="585"/>
    </row>
    <row r="17" customFormat="false" ht="20.1" hidden="false" customHeight="true" outlineLevel="0" collapsed="false">
      <c r="A17" s="539" t="s">
        <v>343</v>
      </c>
      <c r="B17" s="584" t="n">
        <v>30361</v>
      </c>
      <c r="C17" s="584"/>
      <c r="D17" s="584" t="n">
        <v>82.5</v>
      </c>
      <c r="E17" s="585" t="n">
        <v>30278.5</v>
      </c>
      <c r="F17" s="586" t="n">
        <v>28256.3</v>
      </c>
      <c r="G17" s="584" t="n">
        <v>13106.8</v>
      </c>
      <c r="H17" s="584" t="n">
        <v>2104.7</v>
      </c>
      <c r="I17" s="584" t="n">
        <v>16.2</v>
      </c>
      <c r="J17" s="587" t="n">
        <v>2088.5</v>
      </c>
      <c r="K17" s="588" t="n">
        <v>373</v>
      </c>
      <c r="L17" s="584" t="n">
        <v>29988</v>
      </c>
      <c r="M17" s="584"/>
      <c r="N17" s="584"/>
      <c r="O17" s="584" t="n">
        <v>191.7</v>
      </c>
      <c r="P17" s="584" t="n">
        <v>106.9</v>
      </c>
      <c r="Q17" s="584" t="n">
        <v>50</v>
      </c>
      <c r="R17" s="585" t="n">
        <v>34.8</v>
      </c>
    </row>
    <row r="18" customFormat="false" ht="20.1" hidden="false" customHeight="true" outlineLevel="0" collapsed="false">
      <c r="A18" s="539" t="s">
        <v>1203</v>
      </c>
      <c r="B18" s="579"/>
      <c r="C18" s="579"/>
      <c r="D18" s="579"/>
      <c r="E18" s="580"/>
      <c r="F18" s="581"/>
      <c r="G18" s="579"/>
      <c r="H18" s="579"/>
      <c r="I18" s="579"/>
      <c r="J18" s="582"/>
      <c r="K18" s="583"/>
      <c r="L18" s="579"/>
      <c r="M18" s="579"/>
      <c r="N18" s="579"/>
      <c r="O18" s="579"/>
      <c r="P18" s="579"/>
      <c r="Q18" s="579"/>
      <c r="R18" s="580"/>
    </row>
    <row r="19" customFormat="false" ht="20.1" hidden="false" customHeight="true" outlineLevel="0" collapsed="false">
      <c r="A19" s="539" t="s">
        <v>325</v>
      </c>
      <c r="B19" s="584" t="n">
        <v>51713.8</v>
      </c>
      <c r="C19" s="584"/>
      <c r="D19" s="584" t="n">
        <v>185</v>
      </c>
      <c r="E19" s="585" t="n">
        <v>51528.8</v>
      </c>
      <c r="F19" s="586" t="n">
        <v>48734.4</v>
      </c>
      <c r="G19" s="584" t="n">
        <v>21537.4</v>
      </c>
      <c r="H19" s="584" t="n">
        <v>2979.4</v>
      </c>
      <c r="I19" s="584" t="n">
        <v>17.2</v>
      </c>
      <c r="J19" s="587" t="n">
        <v>2962.2</v>
      </c>
      <c r="K19" s="588" t="n">
        <v>528.3</v>
      </c>
      <c r="L19" s="584" t="n">
        <v>51185.5</v>
      </c>
      <c r="M19" s="584"/>
      <c r="N19" s="584"/>
      <c r="O19" s="584" t="n">
        <v>328.3</v>
      </c>
      <c r="P19" s="584" t="n">
        <v>106.9</v>
      </c>
      <c r="Q19" s="584" t="n">
        <v>50</v>
      </c>
      <c r="R19" s="585" t="n">
        <v>34.8</v>
      </c>
    </row>
    <row r="20" customFormat="false" ht="21.95" hidden="false" customHeight="true" outlineLevel="0" collapsed="false">
      <c r="A20" s="539" t="s">
        <v>1234</v>
      </c>
      <c r="B20" s="579"/>
      <c r="C20" s="579"/>
      <c r="D20" s="579"/>
      <c r="E20" s="580"/>
      <c r="F20" s="581"/>
      <c r="G20" s="579"/>
      <c r="H20" s="579"/>
      <c r="I20" s="579"/>
      <c r="J20" s="582"/>
      <c r="K20" s="583"/>
      <c r="L20" s="579"/>
      <c r="M20" s="579"/>
      <c r="N20" s="579"/>
      <c r="O20" s="579"/>
      <c r="P20" s="579"/>
      <c r="Q20" s="579"/>
      <c r="R20" s="580"/>
    </row>
    <row r="21" customFormat="false" ht="20.1" hidden="false" customHeight="true" outlineLevel="0" collapsed="false">
      <c r="A21" s="539" t="s">
        <v>1206</v>
      </c>
      <c r="B21" s="584" t="n">
        <v>5104.9</v>
      </c>
      <c r="C21" s="584"/>
      <c r="D21" s="584" t="n">
        <v>102.5</v>
      </c>
      <c r="E21" s="585" t="n">
        <v>5002.4</v>
      </c>
      <c r="F21" s="586" t="n">
        <v>4992.1</v>
      </c>
      <c r="G21" s="584" t="n">
        <v>1607.5</v>
      </c>
      <c r="H21" s="584" t="n">
        <v>112.8</v>
      </c>
      <c r="I21" s="584"/>
      <c r="J21" s="587" t="n">
        <v>112.8</v>
      </c>
      <c r="K21" s="588" t="n">
        <v>86.8</v>
      </c>
      <c r="L21" s="584" t="n">
        <v>5018.1</v>
      </c>
      <c r="M21" s="584"/>
      <c r="N21" s="584"/>
      <c r="O21" s="584" t="n">
        <v>36.6</v>
      </c>
      <c r="P21" s="584"/>
      <c r="Q21" s="584"/>
      <c r="R21" s="585"/>
    </row>
    <row r="22" customFormat="false" ht="20.1" hidden="false" customHeight="true" outlineLevel="0" collapsed="false">
      <c r="A22" s="539" t="s">
        <v>1207</v>
      </c>
      <c r="B22" s="584" t="n">
        <v>1564.8</v>
      </c>
      <c r="C22" s="584"/>
      <c r="D22" s="584"/>
      <c r="E22" s="585" t="n">
        <v>1564.8</v>
      </c>
      <c r="F22" s="586" t="n">
        <v>1564.8</v>
      </c>
      <c r="G22" s="584" t="n">
        <v>577.1</v>
      </c>
      <c r="H22" s="584"/>
      <c r="I22" s="584"/>
      <c r="J22" s="587"/>
      <c r="K22" s="588"/>
      <c r="L22" s="584" t="n">
        <v>1564.8</v>
      </c>
      <c r="M22" s="584"/>
      <c r="N22" s="584"/>
      <c r="O22" s="584"/>
      <c r="P22" s="584"/>
      <c r="Q22" s="584"/>
      <c r="R22" s="585"/>
    </row>
    <row r="23" customFormat="false" ht="20.1" hidden="false" customHeight="true" outlineLevel="0" collapsed="false">
      <c r="A23" s="539" t="s">
        <v>1208</v>
      </c>
      <c r="B23" s="584" t="n">
        <v>27046.5</v>
      </c>
      <c r="C23" s="584"/>
      <c r="D23" s="584"/>
      <c r="E23" s="585" t="n">
        <v>27046.5</v>
      </c>
      <c r="F23" s="586" t="n">
        <v>24955.7</v>
      </c>
      <c r="G23" s="584" t="n">
        <v>10309.2</v>
      </c>
      <c r="H23" s="584" t="n">
        <v>2090.8</v>
      </c>
      <c r="I23" s="584" t="n">
        <v>17</v>
      </c>
      <c r="J23" s="587" t="n">
        <v>2073.8</v>
      </c>
      <c r="K23" s="588" t="n">
        <v>441.5</v>
      </c>
      <c r="L23" s="584" t="n">
        <v>26605</v>
      </c>
      <c r="M23" s="584"/>
      <c r="N23" s="584"/>
      <c r="O23" s="584" t="n">
        <v>150</v>
      </c>
      <c r="P23" s="584"/>
      <c r="Q23" s="584" t="n">
        <v>50</v>
      </c>
      <c r="R23" s="585"/>
    </row>
    <row r="24" customFormat="false" ht="20.1" hidden="false" customHeight="true" outlineLevel="0" collapsed="false">
      <c r="A24" s="539" t="s">
        <v>1209</v>
      </c>
      <c r="B24" s="584" t="n">
        <v>98.9</v>
      </c>
      <c r="C24" s="584"/>
      <c r="D24" s="584"/>
      <c r="E24" s="585" t="n">
        <v>98.9</v>
      </c>
      <c r="F24" s="586" t="n">
        <v>98.9</v>
      </c>
      <c r="G24" s="584" t="n">
        <v>84.9</v>
      </c>
      <c r="H24" s="584"/>
      <c r="I24" s="584"/>
      <c r="J24" s="587"/>
      <c r="K24" s="588"/>
      <c r="L24" s="584" t="n">
        <v>98.9</v>
      </c>
      <c r="M24" s="584"/>
      <c r="N24" s="584"/>
      <c r="O24" s="584"/>
      <c r="P24" s="584"/>
      <c r="Q24" s="584"/>
      <c r="R24" s="585"/>
    </row>
    <row r="25" customFormat="false" ht="20.1" hidden="false" customHeight="true" outlineLevel="0" collapsed="false">
      <c r="A25" s="539" t="s">
        <v>1210</v>
      </c>
      <c r="B25" s="584" t="n">
        <v>17898.7</v>
      </c>
      <c r="C25" s="584"/>
      <c r="D25" s="584" t="n">
        <v>82.5</v>
      </c>
      <c r="E25" s="585" t="n">
        <v>17816.2</v>
      </c>
      <c r="F25" s="586" t="n">
        <v>17122.9</v>
      </c>
      <c r="G25" s="584" t="n">
        <v>8958.7</v>
      </c>
      <c r="H25" s="584" t="n">
        <v>775.8</v>
      </c>
      <c r="I25" s="584" t="n">
        <v>0.2</v>
      </c>
      <c r="J25" s="587" t="n">
        <v>775.6</v>
      </c>
      <c r="K25" s="588"/>
      <c r="L25" s="584" t="n">
        <v>17898.7</v>
      </c>
      <c r="M25" s="584"/>
      <c r="N25" s="584"/>
      <c r="O25" s="584" t="n">
        <v>141.7</v>
      </c>
      <c r="P25" s="584" t="n">
        <v>106.9</v>
      </c>
      <c r="Q25" s="584"/>
      <c r="R25" s="585" t="n">
        <v>34.8</v>
      </c>
    </row>
    <row r="26" customFormat="false" ht="20.1" hidden="false" customHeight="true" outlineLevel="0" collapsed="false">
      <c r="A26" s="554" t="s">
        <v>1211</v>
      </c>
      <c r="B26" s="589"/>
      <c r="C26" s="589"/>
      <c r="D26" s="589"/>
      <c r="E26" s="590"/>
      <c r="F26" s="591"/>
      <c r="G26" s="589"/>
      <c r="H26" s="589"/>
      <c r="I26" s="589"/>
      <c r="J26" s="592"/>
      <c r="K26" s="593"/>
      <c r="L26" s="589"/>
      <c r="M26" s="589"/>
      <c r="N26" s="589"/>
      <c r="O26" s="589"/>
      <c r="P26" s="589"/>
      <c r="Q26" s="589"/>
      <c r="R26" s="590"/>
    </row>
  </sheetData>
  <mergeCells count="24">
    <mergeCell ref="A1:K1"/>
    <mergeCell ref="H2:K2"/>
    <mergeCell ref="A3:A7"/>
    <mergeCell ref="B3:B7"/>
    <mergeCell ref="C3:N3"/>
    <mergeCell ref="O3:O7"/>
    <mergeCell ref="P3:R4"/>
    <mergeCell ref="C4:E4"/>
    <mergeCell ref="F4:J4"/>
    <mergeCell ref="K4:N4"/>
    <mergeCell ref="C5:C7"/>
    <mergeCell ref="D5:D7"/>
    <mergeCell ref="E5:E7"/>
    <mergeCell ref="F5:F7"/>
    <mergeCell ref="H5:H7"/>
    <mergeCell ref="I5:J6"/>
    <mergeCell ref="K5:K7"/>
    <mergeCell ref="L5:L7"/>
    <mergeCell ref="M5:M7"/>
    <mergeCell ref="N5:N7"/>
    <mergeCell ref="P5:P7"/>
    <mergeCell ref="Q5:Q7"/>
    <mergeCell ref="R5:R7"/>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8.99609375" defaultRowHeight="12.75" zeroHeight="false" outlineLevelRow="0" outlineLevelCol="0"/>
  <cols>
    <col collapsed="false" customWidth="true" hidden="false" outlineLevel="0" max="1" min="1" style="516" width="47.5"/>
    <col collapsed="false" customWidth="true" hidden="false" outlineLevel="0" max="4" min="2" style="516" width="15.99"/>
    <col collapsed="false" customWidth="false" hidden="false" outlineLevel="0" max="5" min="5" style="562" width="8.99"/>
    <col collapsed="false" customWidth="false" hidden="false" outlineLevel="0" max="257" min="6" style="516" width="8.99"/>
  </cols>
  <sheetData>
    <row r="1" customFormat="false" ht="31.5" hidden="false" customHeight="true" outlineLevel="0" collapsed="false">
      <c r="A1" s="563" t="s">
        <v>1235</v>
      </c>
      <c r="B1" s="563"/>
      <c r="C1" s="563"/>
      <c r="D1" s="563"/>
    </row>
    <row r="2" customFormat="false" ht="54" hidden="false" customHeight="true" outlineLevel="0" collapsed="false">
      <c r="A2" s="518" t="s">
        <v>122</v>
      </c>
      <c r="B2" s="594" t="s">
        <v>1236</v>
      </c>
      <c r="C2" s="594" t="s">
        <v>1237</v>
      </c>
      <c r="D2" s="519" t="s">
        <v>1238</v>
      </c>
    </row>
    <row r="3" customFormat="false" ht="20.1" hidden="false" customHeight="true" outlineLevel="0" collapsed="false">
      <c r="A3" s="539" t="s">
        <v>1233</v>
      </c>
      <c r="B3" s="547" t="n">
        <v>205</v>
      </c>
      <c r="C3" s="547" t="n">
        <v>1674</v>
      </c>
      <c r="D3" s="585" t="n">
        <v>50710.5</v>
      </c>
    </row>
    <row r="4" customFormat="false" ht="20.1" hidden="false" customHeight="true" outlineLevel="0" collapsed="false">
      <c r="A4" s="539" t="s">
        <v>1239</v>
      </c>
      <c r="B4" s="540"/>
      <c r="C4" s="540"/>
      <c r="D4" s="580"/>
    </row>
    <row r="5" customFormat="false" ht="20.1" hidden="false" customHeight="true" outlineLevel="0" collapsed="false">
      <c r="A5" s="539" t="s">
        <v>1240</v>
      </c>
      <c r="B5" s="547" t="n">
        <v>2</v>
      </c>
      <c r="C5" s="547" t="n">
        <v>22</v>
      </c>
      <c r="D5" s="585" t="n">
        <v>970.3</v>
      </c>
    </row>
    <row r="6" customFormat="false" ht="20.1" hidden="false" customHeight="true" outlineLevel="0" collapsed="false">
      <c r="A6" s="539" t="s">
        <v>1241</v>
      </c>
      <c r="B6" s="547" t="n">
        <v>5</v>
      </c>
      <c r="C6" s="547" t="n">
        <v>30</v>
      </c>
      <c r="D6" s="585" t="n">
        <v>1376.4</v>
      </c>
    </row>
    <row r="7" customFormat="false" ht="20.1" hidden="false" customHeight="true" outlineLevel="0" collapsed="false">
      <c r="A7" s="539" t="s">
        <v>1242</v>
      </c>
      <c r="B7" s="547" t="n">
        <v>23</v>
      </c>
      <c r="C7" s="547" t="n">
        <v>107</v>
      </c>
      <c r="D7" s="585" t="n">
        <v>2058.8</v>
      </c>
    </row>
    <row r="8" customFormat="false" ht="20.1" hidden="false" customHeight="true" outlineLevel="0" collapsed="false">
      <c r="A8" s="539" t="s">
        <v>1243</v>
      </c>
      <c r="B8" s="547" t="n">
        <v>175</v>
      </c>
      <c r="C8" s="547" t="n">
        <v>1515</v>
      </c>
      <c r="D8" s="585" t="n">
        <v>46305</v>
      </c>
    </row>
    <row r="9" customFormat="false" ht="20.1" hidden="false" customHeight="true" outlineLevel="0" collapsed="false">
      <c r="A9" s="539" t="s">
        <v>1244</v>
      </c>
      <c r="B9" s="547"/>
      <c r="C9" s="547"/>
      <c r="D9" s="585"/>
    </row>
    <row r="10" customFormat="false" ht="20.1" hidden="false" customHeight="true" outlineLevel="0" collapsed="false">
      <c r="A10" s="539" t="s">
        <v>1245</v>
      </c>
      <c r="B10" s="547"/>
      <c r="C10" s="547"/>
      <c r="D10" s="585"/>
    </row>
    <row r="11" customFormat="false" ht="20.1" hidden="false" customHeight="true" outlineLevel="0" collapsed="false">
      <c r="A11" s="539" t="s">
        <v>1246</v>
      </c>
      <c r="B11" s="540"/>
      <c r="C11" s="540"/>
      <c r="D11" s="580"/>
    </row>
    <row r="12" customFormat="false" ht="20.1" hidden="false" customHeight="true" outlineLevel="0" collapsed="false">
      <c r="A12" s="539" t="s">
        <v>1247</v>
      </c>
      <c r="B12" s="547" t="n">
        <v>2</v>
      </c>
      <c r="C12" s="547" t="n">
        <v>30</v>
      </c>
      <c r="D12" s="585" t="n">
        <v>3353.1</v>
      </c>
    </row>
    <row r="13" customFormat="false" ht="20.1" hidden="false" customHeight="true" outlineLevel="0" collapsed="false">
      <c r="A13" s="539" t="s">
        <v>1248</v>
      </c>
      <c r="B13" s="547" t="n">
        <v>6</v>
      </c>
      <c r="C13" s="547" t="n">
        <v>33</v>
      </c>
      <c r="D13" s="585" t="n">
        <v>1221.1</v>
      </c>
    </row>
    <row r="14" customFormat="false" ht="20.1" hidden="false" customHeight="true" outlineLevel="0" collapsed="false">
      <c r="A14" s="539" t="s">
        <v>1249</v>
      </c>
      <c r="B14" s="547" t="n">
        <v>14</v>
      </c>
      <c r="C14" s="547" t="n">
        <v>111</v>
      </c>
      <c r="D14" s="585" t="n">
        <v>2641.5</v>
      </c>
    </row>
    <row r="15" customFormat="false" ht="20.1" hidden="false" customHeight="true" outlineLevel="0" collapsed="false">
      <c r="A15" s="539" t="s">
        <v>1250</v>
      </c>
      <c r="B15" s="547" t="n">
        <v>4</v>
      </c>
      <c r="C15" s="547" t="n">
        <v>22</v>
      </c>
      <c r="D15" s="585" t="n">
        <v>486.1</v>
      </c>
    </row>
    <row r="16" customFormat="false" ht="20.1" hidden="false" customHeight="true" outlineLevel="0" collapsed="false">
      <c r="A16" s="539" t="s">
        <v>1251</v>
      </c>
      <c r="B16" s="547" t="n">
        <v>17</v>
      </c>
      <c r="C16" s="547" t="n">
        <v>111</v>
      </c>
      <c r="D16" s="585" t="n">
        <v>2532.4</v>
      </c>
    </row>
    <row r="17" customFormat="false" ht="20.1" hidden="false" customHeight="true" outlineLevel="0" collapsed="false">
      <c r="A17" s="539" t="s">
        <v>1252</v>
      </c>
      <c r="B17" s="547" t="n">
        <v>162</v>
      </c>
      <c r="C17" s="547" t="n">
        <v>1367</v>
      </c>
      <c r="D17" s="585" t="n">
        <v>40476.3</v>
      </c>
    </row>
    <row r="18" customFormat="false" ht="20.1" hidden="false" customHeight="true" outlineLevel="0" collapsed="false">
      <c r="A18" s="539" t="s">
        <v>1211</v>
      </c>
      <c r="B18" s="547"/>
      <c r="C18" s="547"/>
      <c r="D18" s="585"/>
    </row>
    <row r="19" customFormat="false" ht="20.1" hidden="false" customHeight="true" outlineLevel="0" collapsed="false">
      <c r="A19" s="539" t="s">
        <v>1253</v>
      </c>
      <c r="B19" s="540"/>
      <c r="C19" s="540"/>
      <c r="D19" s="580"/>
    </row>
    <row r="20" customFormat="false" ht="20.1" hidden="false" customHeight="true" outlineLevel="0" collapsed="false">
      <c r="A20" s="539" t="s">
        <v>1254</v>
      </c>
      <c r="B20" s="547"/>
      <c r="C20" s="547"/>
      <c r="D20" s="585"/>
    </row>
    <row r="21" customFormat="false" ht="20.1" hidden="false" customHeight="true" outlineLevel="0" collapsed="false">
      <c r="A21" s="539" t="s">
        <v>1255</v>
      </c>
      <c r="B21" s="547" t="n">
        <v>2</v>
      </c>
      <c r="C21" s="547" t="n">
        <v>9</v>
      </c>
      <c r="D21" s="585" t="n">
        <v>184.9</v>
      </c>
    </row>
    <row r="22" customFormat="false" ht="20.1" hidden="false" customHeight="true" outlineLevel="0" collapsed="false">
      <c r="A22" s="539" t="s">
        <v>1256</v>
      </c>
      <c r="B22" s="547" t="n">
        <v>203</v>
      </c>
      <c r="C22" s="547" t="n">
        <v>1665</v>
      </c>
      <c r="D22" s="585" t="n">
        <v>50525.6</v>
      </c>
    </row>
    <row r="23" customFormat="false" ht="20.1" hidden="false" customHeight="true" outlineLevel="0" collapsed="false">
      <c r="A23" s="539" t="s">
        <v>1257</v>
      </c>
      <c r="B23" s="540"/>
      <c r="C23" s="540"/>
      <c r="D23" s="580"/>
    </row>
    <row r="24" customFormat="false" ht="20.1" hidden="false" customHeight="true" outlineLevel="0" collapsed="false">
      <c r="A24" s="539" t="s">
        <v>1258</v>
      </c>
      <c r="B24" s="547" t="n">
        <v>2</v>
      </c>
      <c r="C24" s="547" t="n">
        <v>2</v>
      </c>
      <c r="D24" s="585" t="n">
        <v>12.1</v>
      </c>
    </row>
    <row r="25" customFormat="false" ht="20.1" hidden="false" customHeight="true" outlineLevel="0" collapsed="false">
      <c r="A25" s="539" t="s">
        <v>1259</v>
      </c>
      <c r="B25" s="547" t="n">
        <v>118</v>
      </c>
      <c r="C25" s="547" t="n">
        <v>920</v>
      </c>
      <c r="D25" s="585" t="n">
        <v>36513</v>
      </c>
    </row>
    <row r="26" customFormat="false" ht="20.1" hidden="false" customHeight="true" outlineLevel="0" collapsed="false">
      <c r="A26" s="539" t="s">
        <v>1260</v>
      </c>
      <c r="B26" s="547" t="n">
        <v>71</v>
      </c>
      <c r="C26" s="547" t="n">
        <v>534</v>
      </c>
      <c r="D26" s="585" t="n">
        <v>11509.6</v>
      </c>
    </row>
    <row r="27" customFormat="false" ht="20.1" hidden="false" customHeight="true" outlineLevel="0" collapsed="false">
      <c r="A27" s="539" t="s">
        <v>1261</v>
      </c>
      <c r="B27" s="547" t="n">
        <v>14</v>
      </c>
      <c r="C27" s="547" t="n">
        <v>218</v>
      </c>
      <c r="D27" s="585" t="n">
        <v>2675.8</v>
      </c>
    </row>
    <row r="28" customFormat="false" ht="20.1" hidden="false" customHeight="true" outlineLevel="0" collapsed="false">
      <c r="A28" s="539" t="s">
        <v>1262</v>
      </c>
      <c r="B28" s="547"/>
      <c r="C28" s="547"/>
      <c r="D28" s="585"/>
    </row>
    <row r="29" customFormat="false" ht="20.1" hidden="false" customHeight="true" outlineLevel="0" collapsed="false">
      <c r="A29" s="539" t="s">
        <v>1263</v>
      </c>
      <c r="B29" s="547"/>
      <c r="C29" s="547"/>
      <c r="D29" s="585"/>
    </row>
    <row r="30" customFormat="false" ht="20.1" hidden="false" customHeight="true" outlineLevel="0" collapsed="false">
      <c r="A30" s="539" t="s">
        <v>1264</v>
      </c>
      <c r="B30" s="547"/>
      <c r="C30" s="547"/>
      <c r="D30" s="585"/>
    </row>
    <row r="31" customFormat="false" ht="20.1" hidden="false" customHeight="true" outlineLevel="0" collapsed="false">
      <c r="A31" s="539" t="s">
        <v>1265</v>
      </c>
      <c r="B31" s="547"/>
      <c r="C31" s="547"/>
      <c r="D31" s="585"/>
    </row>
    <row r="32" customFormat="false" ht="20.1" hidden="false" customHeight="true" outlineLevel="0" collapsed="false">
      <c r="A32" s="539" t="s">
        <v>1266</v>
      </c>
      <c r="B32" s="547"/>
      <c r="C32" s="547"/>
      <c r="D32" s="585"/>
    </row>
    <row r="33" customFormat="false" ht="20.1" hidden="false" customHeight="true" outlineLevel="0" collapsed="false">
      <c r="A33" s="539" t="s">
        <v>1211</v>
      </c>
      <c r="B33" s="547"/>
      <c r="C33" s="547"/>
      <c r="D33" s="585"/>
    </row>
    <row r="34" customFormat="false" ht="20.1" hidden="false" customHeight="true" outlineLevel="0" collapsed="false">
      <c r="A34" s="539" t="s">
        <v>1267</v>
      </c>
      <c r="B34" s="540"/>
      <c r="C34" s="540"/>
      <c r="D34" s="580"/>
    </row>
    <row r="35" customFormat="false" ht="20.1" hidden="false" customHeight="true" outlineLevel="0" collapsed="false">
      <c r="A35" s="539" t="s">
        <v>1268</v>
      </c>
      <c r="B35" s="547" t="n">
        <v>1</v>
      </c>
      <c r="C35" s="547" t="n">
        <v>3</v>
      </c>
      <c r="D35" s="585" t="n">
        <v>211.9</v>
      </c>
    </row>
    <row r="36" customFormat="false" ht="20.1" hidden="false" customHeight="true" outlineLevel="0" collapsed="false">
      <c r="A36" s="539" t="s">
        <v>1269</v>
      </c>
      <c r="B36" s="547" t="n">
        <v>3</v>
      </c>
      <c r="C36" s="547" t="n">
        <v>10</v>
      </c>
      <c r="D36" s="585" t="n">
        <v>186.1</v>
      </c>
    </row>
    <row r="37" customFormat="false" ht="20.1" hidden="false" customHeight="true" outlineLevel="0" collapsed="false">
      <c r="A37" s="539" t="s">
        <v>1270</v>
      </c>
      <c r="B37" s="547" t="n">
        <v>127</v>
      </c>
      <c r="C37" s="547" t="n">
        <v>751</v>
      </c>
      <c r="D37" s="585" t="n">
        <v>21922</v>
      </c>
    </row>
    <row r="38" customFormat="false" ht="20.1" hidden="false" customHeight="true" outlineLevel="0" collapsed="false">
      <c r="A38" s="539" t="s">
        <v>1271</v>
      </c>
      <c r="B38" s="547" t="n">
        <v>68</v>
      </c>
      <c r="C38" s="547" t="n">
        <v>743</v>
      </c>
      <c r="D38" s="585" t="n">
        <v>19080.9</v>
      </c>
    </row>
    <row r="39" customFormat="false" ht="20.1" hidden="false" customHeight="true" outlineLevel="0" collapsed="false">
      <c r="A39" s="539" t="s">
        <v>1272</v>
      </c>
      <c r="B39" s="547" t="n">
        <v>1</v>
      </c>
      <c r="C39" s="547" t="n">
        <v>13</v>
      </c>
      <c r="D39" s="585" t="n">
        <v>275.7</v>
      </c>
    </row>
    <row r="40" customFormat="false" ht="20.1" hidden="false" customHeight="true" outlineLevel="0" collapsed="false">
      <c r="A40" s="539" t="s">
        <v>1273</v>
      </c>
      <c r="B40" s="547" t="n">
        <v>3</v>
      </c>
      <c r="C40" s="547" t="n">
        <v>16</v>
      </c>
      <c r="D40" s="585" t="n">
        <v>1252.2</v>
      </c>
    </row>
    <row r="41" customFormat="false" ht="20.1" hidden="false" customHeight="true" outlineLevel="0" collapsed="false">
      <c r="A41" s="539" t="s">
        <v>1274</v>
      </c>
      <c r="B41" s="547"/>
      <c r="C41" s="547"/>
      <c r="D41" s="585"/>
    </row>
    <row r="42" customFormat="false" ht="20.1" hidden="false" customHeight="true" outlineLevel="0" collapsed="false">
      <c r="A42" s="539" t="s">
        <v>1275</v>
      </c>
      <c r="B42" s="547" t="n">
        <v>2</v>
      </c>
      <c r="C42" s="547" t="n">
        <v>138</v>
      </c>
      <c r="D42" s="585" t="n">
        <v>7781.7</v>
      </c>
    </row>
    <row r="43" customFormat="false" ht="20.1" hidden="false" customHeight="true" outlineLevel="0" collapsed="false">
      <c r="A43" s="539" t="s">
        <v>1211</v>
      </c>
      <c r="B43" s="547"/>
      <c r="C43" s="547"/>
      <c r="D43" s="585"/>
    </row>
    <row r="44" customFormat="false" ht="20.1" hidden="false" customHeight="true" outlineLevel="0" collapsed="false">
      <c r="A44" s="539" t="s">
        <v>1197</v>
      </c>
      <c r="B44" s="540"/>
      <c r="C44" s="540"/>
      <c r="D44" s="580"/>
    </row>
    <row r="45" customFormat="false" ht="20.1" hidden="false" customHeight="true" outlineLevel="0" collapsed="false">
      <c r="A45" s="539" t="s">
        <v>1198</v>
      </c>
      <c r="B45" s="547" t="n">
        <v>38</v>
      </c>
      <c r="C45" s="547" t="n">
        <v>474</v>
      </c>
      <c r="D45" s="585" t="n">
        <v>27216.3</v>
      </c>
    </row>
    <row r="46" customFormat="false" ht="20.1" hidden="false" customHeight="true" outlineLevel="0" collapsed="false">
      <c r="A46" s="539" t="s">
        <v>1199</v>
      </c>
      <c r="B46" s="547" t="n">
        <v>64</v>
      </c>
      <c r="C46" s="547" t="n">
        <v>697</v>
      </c>
      <c r="D46" s="585" t="n">
        <v>10989.8</v>
      </c>
    </row>
    <row r="47" customFormat="false" ht="20.1" hidden="false" customHeight="true" outlineLevel="0" collapsed="false">
      <c r="A47" s="539" t="s">
        <v>1200</v>
      </c>
      <c r="B47" s="547" t="n">
        <v>103</v>
      </c>
      <c r="C47" s="547" t="n">
        <v>503</v>
      </c>
      <c r="D47" s="585" t="n">
        <v>12504.4</v>
      </c>
    </row>
    <row r="48" customFormat="false" ht="20.1" hidden="false" customHeight="true" outlineLevel="0" collapsed="false">
      <c r="A48" s="539" t="s">
        <v>1201</v>
      </c>
      <c r="B48" s="547"/>
      <c r="C48" s="547"/>
      <c r="D48" s="585"/>
    </row>
    <row r="49" customFormat="false" ht="20.1" hidden="false" customHeight="true" outlineLevel="0" collapsed="false">
      <c r="A49" s="539" t="s">
        <v>327</v>
      </c>
      <c r="B49" s="540"/>
      <c r="C49" s="540"/>
      <c r="D49" s="580"/>
    </row>
    <row r="50" customFormat="false" ht="20.1" hidden="false" customHeight="true" outlineLevel="0" collapsed="false">
      <c r="A50" s="539" t="s">
        <v>328</v>
      </c>
      <c r="B50" s="547" t="n">
        <v>118</v>
      </c>
      <c r="C50" s="547" t="n">
        <v>990</v>
      </c>
      <c r="D50" s="585" t="n">
        <v>20462.3</v>
      </c>
    </row>
    <row r="51" customFormat="false" ht="20.1" hidden="false" customHeight="true" outlineLevel="0" collapsed="false">
      <c r="A51" s="539" t="s">
        <v>1202</v>
      </c>
      <c r="B51" s="547" t="n">
        <v>9</v>
      </c>
      <c r="C51" s="547" t="n">
        <v>7</v>
      </c>
      <c r="D51" s="585" t="n">
        <v>98.9</v>
      </c>
    </row>
    <row r="52" customFormat="false" ht="20.1" hidden="false" customHeight="true" outlineLevel="0" collapsed="false">
      <c r="A52" s="539" t="s">
        <v>343</v>
      </c>
      <c r="B52" s="547" t="n">
        <v>78</v>
      </c>
      <c r="C52" s="547" t="n">
        <v>677</v>
      </c>
      <c r="D52" s="585" t="n">
        <v>30149.3</v>
      </c>
    </row>
    <row r="53" customFormat="false" ht="20.1" hidden="false" customHeight="true" outlineLevel="0" collapsed="false">
      <c r="A53" s="539" t="s">
        <v>1276</v>
      </c>
      <c r="B53" s="540"/>
      <c r="C53" s="540"/>
      <c r="D53" s="580"/>
    </row>
    <row r="54" customFormat="false" ht="20.1" hidden="false" customHeight="true" outlineLevel="0" collapsed="false">
      <c r="A54" s="539" t="s">
        <v>325</v>
      </c>
      <c r="B54" s="547" t="n">
        <v>205</v>
      </c>
      <c r="C54" s="547" t="n">
        <v>1674</v>
      </c>
      <c r="D54" s="585" t="n">
        <v>50710.5</v>
      </c>
    </row>
    <row r="55" customFormat="false" ht="21.95" hidden="false" customHeight="true" outlineLevel="0" collapsed="false">
      <c r="A55" s="539" t="s">
        <v>1234</v>
      </c>
      <c r="B55" s="540"/>
      <c r="C55" s="540"/>
      <c r="D55" s="580"/>
    </row>
    <row r="56" customFormat="false" ht="20.1" hidden="false" customHeight="true" outlineLevel="0" collapsed="false">
      <c r="A56" s="539" t="s">
        <v>1206</v>
      </c>
      <c r="B56" s="547" t="n">
        <v>39</v>
      </c>
      <c r="C56" s="547" t="n">
        <v>249</v>
      </c>
      <c r="D56" s="585" t="n">
        <v>4986.9</v>
      </c>
    </row>
    <row r="57" customFormat="false" ht="20.1" hidden="false" customHeight="true" outlineLevel="0" collapsed="false">
      <c r="A57" s="539" t="s">
        <v>1207</v>
      </c>
      <c r="B57" s="547" t="n">
        <v>6</v>
      </c>
      <c r="C57" s="547" t="n">
        <v>29</v>
      </c>
      <c r="D57" s="585" t="n">
        <v>1544.7</v>
      </c>
    </row>
    <row r="58" customFormat="false" ht="20.1" hidden="false" customHeight="true" outlineLevel="0" collapsed="false">
      <c r="A58" s="539" t="s">
        <v>1208</v>
      </c>
      <c r="B58" s="547" t="n">
        <v>102</v>
      </c>
      <c r="C58" s="547" t="n">
        <v>916</v>
      </c>
      <c r="D58" s="585" t="n">
        <v>26200</v>
      </c>
    </row>
    <row r="59" customFormat="false" ht="20.1" hidden="false" customHeight="true" outlineLevel="0" collapsed="false">
      <c r="A59" s="539" t="s">
        <v>1209</v>
      </c>
      <c r="B59" s="547" t="n">
        <v>9</v>
      </c>
      <c r="C59" s="547" t="n">
        <v>7</v>
      </c>
      <c r="D59" s="585" t="n">
        <v>98.9</v>
      </c>
    </row>
    <row r="60" customFormat="false" ht="20.1" hidden="false" customHeight="true" outlineLevel="0" collapsed="false">
      <c r="A60" s="539" t="s">
        <v>1210</v>
      </c>
      <c r="B60" s="547" t="n">
        <v>49</v>
      </c>
      <c r="C60" s="547" t="n">
        <v>473</v>
      </c>
      <c r="D60" s="585" t="n">
        <v>17880</v>
      </c>
    </row>
    <row r="61" customFormat="false" ht="20.1" hidden="false" customHeight="true" outlineLevel="0" collapsed="false">
      <c r="A61" s="554" t="s">
        <v>1211</v>
      </c>
      <c r="B61" s="555"/>
      <c r="C61" s="555"/>
      <c r="D61" s="59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2.75" zeroHeight="false" outlineLevelRow="0" outlineLevelCol="0"/>
  <cols>
    <col collapsed="false" customWidth="true" hidden="false" outlineLevel="0" max="1" min="1" style="516" width="42.99"/>
    <col collapsed="false" customWidth="true" hidden="false" outlineLevel="0" max="6" min="2" style="516" width="7.12"/>
    <col collapsed="false" customWidth="true" hidden="false" outlineLevel="0" max="7" min="7" style="516" width="9.12"/>
    <col collapsed="false" customWidth="false" hidden="false" outlineLevel="0" max="8" min="8" style="516" width="8.99"/>
    <col collapsed="false" customWidth="true" hidden="false" outlineLevel="0" max="9" min="9" style="516" width="8.36"/>
    <col collapsed="false" customWidth="true" hidden="false" outlineLevel="0" max="10" min="10" style="516" width="7.12"/>
    <col collapsed="false" customWidth="false" hidden="false" outlineLevel="0" max="11" min="11" style="562" width="8.99"/>
    <col collapsed="false" customWidth="false" hidden="false" outlineLevel="0" max="257" min="12" style="516" width="8.99"/>
  </cols>
  <sheetData>
    <row r="1" customFormat="false" ht="31.5" hidden="false" customHeight="true" outlineLevel="0" collapsed="false">
      <c r="A1" s="563" t="s">
        <v>1277</v>
      </c>
      <c r="B1" s="563"/>
      <c r="C1" s="563"/>
      <c r="D1" s="563"/>
      <c r="E1" s="563"/>
      <c r="F1" s="563"/>
      <c r="G1" s="563"/>
      <c r="H1" s="563"/>
      <c r="I1" s="563"/>
      <c r="J1" s="563"/>
    </row>
    <row r="2" customFormat="false" ht="21" hidden="false" customHeight="true" outlineLevel="0" collapsed="false">
      <c r="A2" s="518" t="s">
        <v>122</v>
      </c>
      <c r="B2" s="594" t="s">
        <v>1278</v>
      </c>
      <c r="C2" s="594"/>
      <c r="D2" s="594"/>
      <c r="E2" s="594"/>
      <c r="F2" s="594"/>
      <c r="G2" s="594"/>
      <c r="H2" s="594"/>
      <c r="I2" s="594"/>
      <c r="J2" s="519" t="s">
        <v>1279</v>
      </c>
    </row>
    <row r="3" customFormat="false" ht="27" hidden="false" customHeight="true" outlineLevel="0" collapsed="false">
      <c r="A3" s="518"/>
      <c r="B3" s="526" t="s">
        <v>1280</v>
      </c>
      <c r="C3" s="527" t="s">
        <v>1281</v>
      </c>
      <c r="D3" s="570"/>
      <c r="E3" s="570"/>
      <c r="F3" s="570"/>
      <c r="G3" s="526" t="s">
        <v>1282</v>
      </c>
      <c r="H3" s="527" t="s">
        <v>1283</v>
      </c>
      <c r="I3" s="570"/>
      <c r="J3" s="519"/>
    </row>
    <row r="4" customFormat="false" ht="39.95" hidden="false" customHeight="true" outlineLevel="0" collapsed="false">
      <c r="A4" s="518"/>
      <c r="B4" s="526"/>
      <c r="C4" s="527"/>
      <c r="D4" s="572" t="s">
        <v>1284</v>
      </c>
      <c r="E4" s="572" t="s">
        <v>1285</v>
      </c>
      <c r="F4" s="572" t="s">
        <v>1286</v>
      </c>
      <c r="G4" s="526"/>
      <c r="H4" s="527"/>
      <c r="I4" s="572" t="s">
        <v>1287</v>
      </c>
      <c r="J4" s="519"/>
    </row>
    <row r="5" customFormat="false" ht="20.1" hidden="false" customHeight="true" outlineLevel="0" collapsed="false">
      <c r="A5" s="531" t="s">
        <v>321</v>
      </c>
      <c r="B5" s="532" t="n">
        <v>15</v>
      </c>
      <c r="C5" s="532" t="n">
        <v>1196</v>
      </c>
      <c r="D5" s="532" t="n">
        <v>20</v>
      </c>
      <c r="E5" s="532" t="n">
        <v>134</v>
      </c>
      <c r="F5" s="532" t="n">
        <v>605</v>
      </c>
      <c r="G5" s="574" t="n">
        <v>44014.5</v>
      </c>
      <c r="H5" s="574" t="n">
        <v>14328.3</v>
      </c>
      <c r="I5" s="574" t="n">
        <v>1871.6</v>
      </c>
      <c r="J5" s="595"/>
    </row>
    <row r="6" customFormat="false" ht="20.1" hidden="false" customHeight="true" outlineLevel="0" collapsed="false">
      <c r="A6" s="539" t="s">
        <v>1288</v>
      </c>
      <c r="B6" s="540"/>
      <c r="C6" s="540"/>
      <c r="D6" s="540"/>
      <c r="E6" s="540"/>
      <c r="F6" s="540"/>
      <c r="G6" s="579"/>
      <c r="H6" s="579"/>
      <c r="I6" s="579"/>
      <c r="J6" s="596"/>
    </row>
    <row r="7" customFormat="false" ht="20.1" hidden="false" customHeight="true" outlineLevel="0" collapsed="false">
      <c r="A7" s="539" t="s">
        <v>1198</v>
      </c>
      <c r="B7" s="547" t="n">
        <v>3</v>
      </c>
      <c r="C7" s="547" t="n">
        <v>684</v>
      </c>
      <c r="D7" s="547" t="n">
        <v>8</v>
      </c>
      <c r="E7" s="547" t="n">
        <v>95</v>
      </c>
      <c r="F7" s="547" t="n">
        <v>407</v>
      </c>
      <c r="G7" s="584" t="n">
        <v>30491.6</v>
      </c>
      <c r="H7" s="584" t="n">
        <v>9593.1</v>
      </c>
      <c r="I7" s="584" t="n">
        <v>575</v>
      </c>
      <c r="J7" s="597"/>
    </row>
    <row r="8" customFormat="false" ht="20.1" hidden="false" customHeight="true" outlineLevel="0" collapsed="false">
      <c r="A8" s="539" t="s">
        <v>1199</v>
      </c>
      <c r="B8" s="547" t="n">
        <v>2</v>
      </c>
      <c r="C8" s="547" t="n">
        <v>152</v>
      </c>
      <c r="D8" s="547"/>
      <c r="E8" s="547" t="n">
        <v>5</v>
      </c>
      <c r="F8" s="547" t="n">
        <v>64</v>
      </c>
      <c r="G8" s="584" t="n">
        <v>4235.9</v>
      </c>
      <c r="H8" s="584" t="n">
        <v>2254.1</v>
      </c>
      <c r="I8" s="584" t="n">
        <v>1296.6</v>
      </c>
      <c r="J8" s="597"/>
    </row>
    <row r="9" customFormat="false" ht="20.1" hidden="false" customHeight="true" outlineLevel="0" collapsed="false">
      <c r="A9" s="539" t="s">
        <v>1200</v>
      </c>
      <c r="B9" s="547" t="n">
        <v>10</v>
      </c>
      <c r="C9" s="547" t="n">
        <v>360</v>
      </c>
      <c r="D9" s="547" t="n">
        <v>12</v>
      </c>
      <c r="E9" s="547" t="n">
        <v>34</v>
      </c>
      <c r="F9" s="547" t="n">
        <v>134</v>
      </c>
      <c r="G9" s="584" t="n">
        <v>9287</v>
      </c>
      <c r="H9" s="584" t="n">
        <v>2481.1</v>
      </c>
      <c r="I9" s="584"/>
      <c r="J9" s="597"/>
    </row>
    <row r="10" customFormat="false" ht="20.1" hidden="false" customHeight="true" outlineLevel="0" collapsed="false">
      <c r="A10" s="539" t="s">
        <v>1201</v>
      </c>
      <c r="B10" s="547"/>
      <c r="C10" s="547"/>
      <c r="D10" s="547"/>
      <c r="E10" s="547"/>
      <c r="F10" s="547"/>
      <c r="G10" s="584"/>
      <c r="H10" s="584"/>
      <c r="I10" s="584"/>
      <c r="J10" s="597"/>
    </row>
    <row r="11" customFormat="false" ht="20.1" hidden="false" customHeight="true" outlineLevel="0" collapsed="false">
      <c r="A11" s="539" t="s">
        <v>1289</v>
      </c>
      <c r="B11" s="540"/>
      <c r="C11" s="540"/>
      <c r="D11" s="540"/>
      <c r="E11" s="540"/>
      <c r="F11" s="540"/>
      <c r="G11" s="579"/>
      <c r="H11" s="579"/>
      <c r="I11" s="579"/>
      <c r="J11" s="596"/>
    </row>
    <row r="12" customFormat="false" ht="20.1" hidden="false" customHeight="true" outlineLevel="0" collapsed="false">
      <c r="A12" s="539" t="s">
        <v>328</v>
      </c>
      <c r="B12" s="547" t="n">
        <v>9</v>
      </c>
      <c r="C12" s="547" t="n">
        <v>473</v>
      </c>
      <c r="D12" s="547" t="n">
        <v>9</v>
      </c>
      <c r="E12" s="547" t="n">
        <v>34</v>
      </c>
      <c r="F12" s="547" t="n">
        <v>232</v>
      </c>
      <c r="G12" s="584" t="n">
        <v>15874.6</v>
      </c>
      <c r="H12" s="584" t="n">
        <v>4153.2</v>
      </c>
      <c r="I12" s="584" t="n">
        <v>1386</v>
      </c>
      <c r="J12" s="597"/>
    </row>
    <row r="13" customFormat="false" ht="20.1" hidden="false" customHeight="true" outlineLevel="0" collapsed="false">
      <c r="A13" s="539" t="s">
        <v>1202</v>
      </c>
      <c r="B13" s="547"/>
      <c r="C13" s="547"/>
      <c r="D13" s="547"/>
      <c r="E13" s="547"/>
      <c r="F13" s="547"/>
      <c r="G13" s="584"/>
      <c r="H13" s="584"/>
      <c r="I13" s="584"/>
      <c r="J13" s="597"/>
    </row>
    <row r="14" customFormat="false" ht="20.1" hidden="false" customHeight="true" outlineLevel="0" collapsed="false">
      <c r="A14" s="539" t="s">
        <v>343</v>
      </c>
      <c r="B14" s="547" t="n">
        <v>6</v>
      </c>
      <c r="C14" s="547" t="n">
        <v>723</v>
      </c>
      <c r="D14" s="547" t="n">
        <v>11</v>
      </c>
      <c r="E14" s="547" t="n">
        <v>100</v>
      </c>
      <c r="F14" s="547" t="n">
        <v>373</v>
      </c>
      <c r="G14" s="584" t="n">
        <v>28139.9</v>
      </c>
      <c r="H14" s="584" t="n">
        <v>10175.1</v>
      </c>
      <c r="I14" s="584" t="n">
        <v>485.6</v>
      </c>
      <c r="J14" s="597"/>
    </row>
    <row r="15" customFormat="false" ht="20.1" hidden="false" customHeight="true" outlineLevel="0" collapsed="false">
      <c r="A15" s="539" t="s">
        <v>1276</v>
      </c>
      <c r="B15" s="540"/>
      <c r="C15" s="540"/>
      <c r="D15" s="540"/>
      <c r="E15" s="540"/>
      <c r="F15" s="540"/>
      <c r="G15" s="579"/>
      <c r="H15" s="579"/>
      <c r="I15" s="579"/>
      <c r="J15" s="596"/>
    </row>
    <row r="16" customFormat="false" ht="20.1" hidden="false" customHeight="true" outlineLevel="0" collapsed="false">
      <c r="A16" s="539" t="s">
        <v>325</v>
      </c>
      <c r="B16" s="547" t="n">
        <v>15</v>
      </c>
      <c r="C16" s="547" t="n">
        <v>1196</v>
      </c>
      <c r="D16" s="547" t="n">
        <v>20</v>
      </c>
      <c r="E16" s="547" t="n">
        <v>134</v>
      </c>
      <c r="F16" s="547" t="n">
        <v>605</v>
      </c>
      <c r="G16" s="584" t="n">
        <v>44014.5</v>
      </c>
      <c r="H16" s="584" t="n">
        <v>14328.3</v>
      </c>
      <c r="I16" s="584" t="n">
        <v>1871.6</v>
      </c>
      <c r="J16" s="597"/>
    </row>
    <row r="17" customFormat="false" ht="21.95" hidden="false" customHeight="true" outlineLevel="0" collapsed="false">
      <c r="A17" s="539" t="s">
        <v>1205</v>
      </c>
      <c r="B17" s="540"/>
      <c r="C17" s="540"/>
      <c r="D17" s="540"/>
      <c r="E17" s="540"/>
      <c r="F17" s="540"/>
      <c r="G17" s="579"/>
      <c r="H17" s="579"/>
      <c r="I17" s="579"/>
      <c r="J17" s="596"/>
    </row>
    <row r="18" customFormat="false" ht="20.1" hidden="false" customHeight="true" outlineLevel="0" collapsed="false">
      <c r="A18" s="539" t="s">
        <v>1206</v>
      </c>
      <c r="B18" s="598" t="n">
        <v>1</v>
      </c>
      <c r="C18" s="598" t="n">
        <v>112</v>
      </c>
      <c r="D18" s="598" t="n">
        <v>1</v>
      </c>
      <c r="E18" s="598" t="n">
        <v>9</v>
      </c>
      <c r="F18" s="598" t="n">
        <v>70</v>
      </c>
      <c r="G18" s="599" t="n">
        <v>5699.6</v>
      </c>
      <c r="H18" s="599" t="n">
        <v>1445.4</v>
      </c>
      <c r="I18" s="599" t="n">
        <v>89.4</v>
      </c>
      <c r="J18" s="597"/>
    </row>
    <row r="19" customFormat="false" ht="20.1" hidden="false" customHeight="true" outlineLevel="0" collapsed="false">
      <c r="A19" s="539" t="s">
        <v>1207</v>
      </c>
      <c r="B19" s="547"/>
      <c r="C19" s="547"/>
      <c r="D19" s="547"/>
      <c r="E19" s="547"/>
      <c r="F19" s="547"/>
      <c r="G19" s="584"/>
      <c r="H19" s="584"/>
      <c r="I19" s="584"/>
      <c r="J19" s="597"/>
    </row>
    <row r="20" customFormat="false" ht="20.1" hidden="false" customHeight="true" outlineLevel="0" collapsed="false">
      <c r="A20" s="539" t="s">
        <v>1208</v>
      </c>
      <c r="B20" s="547" t="n">
        <v>10</v>
      </c>
      <c r="C20" s="547" t="n">
        <v>538</v>
      </c>
      <c r="D20" s="547" t="n">
        <v>15</v>
      </c>
      <c r="E20" s="547" t="n">
        <v>54</v>
      </c>
      <c r="F20" s="547" t="n">
        <v>245</v>
      </c>
      <c r="G20" s="584" t="n">
        <v>21296.1</v>
      </c>
      <c r="H20" s="584" t="n">
        <v>8087.5</v>
      </c>
      <c r="I20" s="584" t="n">
        <v>1782.2</v>
      </c>
      <c r="J20" s="597"/>
    </row>
    <row r="21" customFormat="false" ht="20.1" hidden="false" customHeight="true" outlineLevel="0" collapsed="false">
      <c r="A21" s="539" t="s">
        <v>1209</v>
      </c>
      <c r="B21" s="547"/>
      <c r="C21" s="547"/>
      <c r="D21" s="547"/>
      <c r="E21" s="547"/>
      <c r="F21" s="547"/>
      <c r="G21" s="584"/>
      <c r="H21" s="584"/>
      <c r="I21" s="584"/>
      <c r="J21" s="597"/>
    </row>
    <row r="22" customFormat="false" ht="20.1" hidden="false" customHeight="true" outlineLevel="0" collapsed="false">
      <c r="A22" s="539" t="s">
        <v>1210</v>
      </c>
      <c r="B22" s="547" t="n">
        <v>4</v>
      </c>
      <c r="C22" s="547" t="n">
        <v>546</v>
      </c>
      <c r="D22" s="547" t="n">
        <v>4</v>
      </c>
      <c r="E22" s="547" t="n">
        <v>71</v>
      </c>
      <c r="F22" s="547" t="n">
        <v>290</v>
      </c>
      <c r="G22" s="584" t="n">
        <v>17018.8</v>
      </c>
      <c r="H22" s="584" t="n">
        <v>4795.4</v>
      </c>
      <c r="I22" s="584"/>
      <c r="J22" s="597"/>
    </row>
    <row r="23" customFormat="false" ht="20.1" hidden="false" customHeight="true" outlineLevel="0" collapsed="false">
      <c r="A23" s="554" t="s">
        <v>1211</v>
      </c>
      <c r="B23" s="555"/>
      <c r="C23" s="555"/>
      <c r="D23" s="555"/>
      <c r="E23" s="555"/>
      <c r="F23" s="555"/>
      <c r="G23" s="589"/>
      <c r="H23" s="589"/>
      <c r="I23" s="589"/>
      <c r="J23" s="600"/>
    </row>
  </sheetData>
  <mergeCells count="9">
    <mergeCell ref="A1:J1"/>
    <mergeCell ref="A2:A4"/>
    <mergeCell ref="B2:I2"/>
    <mergeCell ref="J2:J4"/>
    <mergeCell ref="B3:B4"/>
    <mergeCell ref="C3:C4"/>
    <mergeCell ref="D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I2" activeCellId="0" sqref="I2:I4"/>
    </sheetView>
  </sheetViews>
  <sheetFormatPr defaultColWidth="8.99609375" defaultRowHeight="12.75" zeroHeight="false" outlineLevelRow="0" outlineLevelCol="0"/>
  <cols>
    <col collapsed="false" customWidth="true" hidden="false" outlineLevel="0" max="1" min="1" style="516" width="32.87"/>
    <col collapsed="false" customWidth="true" hidden="false" outlineLevel="0" max="5" min="2" style="516" width="9.99"/>
    <col collapsed="false" customWidth="true" hidden="false" outlineLevel="0" max="6" min="6" style="516" width="11.5"/>
    <col collapsed="false" customWidth="true" hidden="false" outlineLevel="0" max="11" min="7" style="516" width="9.99"/>
    <col collapsed="false" customWidth="false" hidden="false" outlineLevel="0" max="12" min="12" style="562" width="8.99"/>
    <col collapsed="false" customWidth="false" hidden="false" outlineLevel="0" max="257" min="13" style="516" width="8.99"/>
  </cols>
  <sheetData>
    <row r="1" customFormat="false" ht="31.5" hidden="false" customHeight="true" outlineLevel="0" collapsed="false">
      <c r="A1" s="601" t="s">
        <v>1290</v>
      </c>
      <c r="B1" s="601"/>
      <c r="C1" s="601"/>
      <c r="D1" s="601"/>
      <c r="E1" s="601"/>
      <c r="F1" s="601"/>
      <c r="G1" s="601"/>
      <c r="H1" s="601"/>
      <c r="I1" s="601"/>
      <c r="J1" s="601"/>
      <c r="K1" s="601"/>
    </row>
    <row r="2" customFormat="false" ht="20.1" hidden="false" customHeight="true" outlineLevel="0" collapsed="false">
      <c r="A2" s="602" t="s">
        <v>122</v>
      </c>
      <c r="B2" s="603" t="s">
        <v>1291</v>
      </c>
      <c r="C2" s="604"/>
      <c r="D2" s="603" t="s">
        <v>1292</v>
      </c>
      <c r="E2" s="604"/>
      <c r="F2" s="605" t="s">
        <v>1293</v>
      </c>
      <c r="G2" s="605" t="s">
        <v>1294</v>
      </c>
      <c r="H2" s="605" t="s">
        <v>1295</v>
      </c>
      <c r="I2" s="603" t="s">
        <v>1296</v>
      </c>
      <c r="J2" s="604"/>
      <c r="K2" s="603" t="s">
        <v>1297</v>
      </c>
    </row>
    <row r="3" customFormat="false" ht="6.95" hidden="false" customHeight="true" outlineLevel="0" collapsed="false">
      <c r="A3" s="602"/>
      <c r="B3" s="603"/>
      <c r="C3" s="604"/>
      <c r="D3" s="603"/>
      <c r="E3" s="604"/>
      <c r="F3" s="605"/>
      <c r="G3" s="605"/>
      <c r="H3" s="605"/>
      <c r="I3" s="603"/>
      <c r="J3" s="606" t="s">
        <v>1298</v>
      </c>
      <c r="K3" s="603"/>
    </row>
    <row r="4" customFormat="false" ht="39.95" hidden="false" customHeight="true" outlineLevel="0" collapsed="false">
      <c r="A4" s="602"/>
      <c r="B4" s="603"/>
      <c r="C4" s="607" t="s">
        <v>1299</v>
      </c>
      <c r="D4" s="603"/>
      <c r="E4" s="607" t="s">
        <v>1300</v>
      </c>
      <c r="F4" s="605"/>
      <c r="G4" s="605"/>
      <c r="H4" s="605"/>
      <c r="I4" s="603"/>
      <c r="J4" s="606"/>
      <c r="K4" s="603"/>
    </row>
    <row r="5" customFormat="false" ht="20.1" hidden="false" customHeight="true" outlineLevel="0" collapsed="false">
      <c r="A5" s="608" t="s">
        <v>321</v>
      </c>
      <c r="B5" s="609" t="n">
        <v>288</v>
      </c>
      <c r="C5" s="609" t="n">
        <v>93</v>
      </c>
      <c r="D5" s="609" t="n">
        <v>300</v>
      </c>
      <c r="E5" s="609" t="n">
        <v>1</v>
      </c>
      <c r="F5" s="609" t="n">
        <v>27</v>
      </c>
      <c r="G5" s="609" t="n">
        <v>29.5</v>
      </c>
      <c r="H5" s="609" t="n">
        <v>38</v>
      </c>
      <c r="I5" s="609" t="n">
        <v>784</v>
      </c>
      <c r="J5" s="609" t="n">
        <v>30</v>
      </c>
      <c r="K5" s="610" t="n">
        <v>3</v>
      </c>
    </row>
    <row r="6" customFormat="false" ht="20.1" hidden="false" customHeight="true" outlineLevel="0" collapsed="false">
      <c r="A6" s="611" t="s">
        <v>1288</v>
      </c>
      <c r="B6" s="612"/>
      <c r="C6" s="612"/>
      <c r="D6" s="612"/>
      <c r="E6" s="612"/>
      <c r="F6" s="612"/>
      <c r="G6" s="612"/>
      <c r="H6" s="612"/>
      <c r="I6" s="612"/>
      <c r="J6" s="612"/>
      <c r="K6" s="613"/>
    </row>
    <row r="7" customFormat="false" ht="20.1" hidden="false" customHeight="true" outlineLevel="0" collapsed="false">
      <c r="A7" s="611" t="s">
        <v>1198</v>
      </c>
      <c r="B7" s="614" t="n">
        <v>80</v>
      </c>
      <c r="C7" s="614" t="n">
        <v>11</v>
      </c>
      <c r="D7" s="614" t="n">
        <v>26</v>
      </c>
      <c r="E7" s="614"/>
      <c r="F7" s="614"/>
      <c r="G7" s="614"/>
      <c r="H7" s="614" t="n">
        <v>22</v>
      </c>
      <c r="I7" s="614" t="n">
        <v>199</v>
      </c>
      <c r="J7" s="614" t="n">
        <v>26</v>
      </c>
      <c r="K7" s="615" t="n">
        <v>1</v>
      </c>
    </row>
    <row r="8" customFormat="false" ht="20.1" hidden="false" customHeight="true" outlineLevel="0" collapsed="false">
      <c r="A8" s="611" t="s">
        <v>1199</v>
      </c>
      <c r="B8" s="614" t="n">
        <v>57</v>
      </c>
      <c r="C8" s="614" t="n">
        <v>29</v>
      </c>
      <c r="D8" s="614" t="n">
        <v>100</v>
      </c>
      <c r="E8" s="614"/>
      <c r="F8" s="614" t="n">
        <v>24</v>
      </c>
      <c r="G8" s="614" t="n">
        <v>29.5</v>
      </c>
      <c r="H8" s="614"/>
      <c r="I8" s="614" t="n">
        <v>192</v>
      </c>
      <c r="J8" s="614"/>
      <c r="K8" s="615" t="n">
        <v>2</v>
      </c>
    </row>
    <row r="9" customFormat="false" ht="20.1" hidden="false" customHeight="true" outlineLevel="0" collapsed="false">
      <c r="A9" s="611" t="s">
        <v>1200</v>
      </c>
      <c r="B9" s="614" t="n">
        <v>151</v>
      </c>
      <c r="C9" s="614" t="n">
        <v>53</v>
      </c>
      <c r="D9" s="614" t="n">
        <v>174</v>
      </c>
      <c r="E9" s="614" t="n">
        <v>1</v>
      </c>
      <c r="F9" s="614" t="n">
        <v>3</v>
      </c>
      <c r="G9" s="614"/>
      <c r="H9" s="614" t="n">
        <v>16</v>
      </c>
      <c r="I9" s="614" t="n">
        <v>393</v>
      </c>
      <c r="J9" s="614" t="n">
        <v>4</v>
      </c>
      <c r="K9" s="615"/>
    </row>
    <row r="10" customFormat="false" ht="20.1" hidden="false" customHeight="true" outlineLevel="0" collapsed="false">
      <c r="A10" s="611" t="s">
        <v>1201</v>
      </c>
      <c r="B10" s="614"/>
      <c r="C10" s="614"/>
      <c r="D10" s="614"/>
      <c r="E10" s="614"/>
      <c r="F10" s="614"/>
      <c r="G10" s="614"/>
      <c r="H10" s="614"/>
      <c r="I10" s="614"/>
      <c r="J10" s="614"/>
      <c r="K10" s="615"/>
    </row>
    <row r="11" customFormat="false" ht="20.1" hidden="false" customHeight="true" outlineLevel="0" collapsed="false">
      <c r="A11" s="611" t="s">
        <v>1289</v>
      </c>
      <c r="B11" s="612"/>
      <c r="C11" s="612"/>
      <c r="D11" s="612"/>
      <c r="E11" s="612"/>
      <c r="F11" s="612"/>
      <c r="G11" s="612"/>
      <c r="H11" s="612"/>
      <c r="I11" s="612"/>
      <c r="J11" s="612"/>
      <c r="K11" s="613"/>
    </row>
    <row r="12" customFormat="false" ht="20.1" hidden="false" customHeight="true" outlineLevel="0" collapsed="false">
      <c r="A12" s="611" t="s">
        <v>328</v>
      </c>
      <c r="B12" s="614" t="n">
        <v>159</v>
      </c>
      <c r="C12" s="614" t="n">
        <v>62</v>
      </c>
      <c r="D12" s="614" t="n">
        <v>224</v>
      </c>
      <c r="E12" s="614"/>
      <c r="F12" s="614" t="n">
        <v>24</v>
      </c>
      <c r="G12" s="614" t="n">
        <v>29.5</v>
      </c>
      <c r="H12" s="614" t="n">
        <v>16</v>
      </c>
      <c r="I12" s="614" t="n">
        <v>631</v>
      </c>
      <c r="J12" s="614" t="n">
        <v>28</v>
      </c>
      <c r="K12" s="615" t="n">
        <v>1</v>
      </c>
    </row>
    <row r="13" customFormat="false" ht="20.1" hidden="false" customHeight="true" outlineLevel="0" collapsed="false">
      <c r="A13" s="611" t="s">
        <v>1202</v>
      </c>
      <c r="B13" s="614"/>
      <c r="C13" s="614"/>
      <c r="D13" s="614"/>
      <c r="E13" s="614"/>
      <c r="F13" s="614"/>
      <c r="G13" s="614"/>
      <c r="H13" s="614"/>
      <c r="I13" s="614"/>
      <c r="J13" s="614"/>
      <c r="K13" s="615"/>
    </row>
    <row r="14" customFormat="false" ht="20.1" hidden="false" customHeight="true" outlineLevel="0" collapsed="false">
      <c r="A14" s="611" t="s">
        <v>343</v>
      </c>
      <c r="B14" s="614" t="n">
        <v>129</v>
      </c>
      <c r="C14" s="614" t="n">
        <v>31</v>
      </c>
      <c r="D14" s="614" t="n">
        <v>76</v>
      </c>
      <c r="E14" s="614" t="n">
        <v>1</v>
      </c>
      <c r="F14" s="614" t="n">
        <v>3</v>
      </c>
      <c r="G14" s="614"/>
      <c r="H14" s="614" t="n">
        <v>22</v>
      </c>
      <c r="I14" s="614" t="n">
        <v>153</v>
      </c>
      <c r="J14" s="614" t="n">
        <v>2</v>
      </c>
      <c r="K14" s="615" t="n">
        <v>2</v>
      </c>
    </row>
    <row r="15" customFormat="false" ht="20.1" hidden="false" customHeight="true" outlineLevel="0" collapsed="false">
      <c r="A15" s="611" t="s">
        <v>1276</v>
      </c>
      <c r="B15" s="612"/>
      <c r="C15" s="612"/>
      <c r="D15" s="612"/>
      <c r="E15" s="612"/>
      <c r="F15" s="612"/>
      <c r="G15" s="612"/>
      <c r="H15" s="612"/>
      <c r="I15" s="612"/>
      <c r="J15" s="612"/>
      <c r="K15" s="613"/>
    </row>
    <row r="16" customFormat="false" ht="20.1" hidden="false" customHeight="true" outlineLevel="0" collapsed="false">
      <c r="A16" s="611" t="s">
        <v>325</v>
      </c>
      <c r="B16" s="614" t="n">
        <v>288</v>
      </c>
      <c r="C16" s="614" t="n">
        <v>93</v>
      </c>
      <c r="D16" s="614" t="n">
        <v>299</v>
      </c>
      <c r="E16" s="614" t="n">
        <v>1</v>
      </c>
      <c r="F16" s="614" t="n">
        <v>27</v>
      </c>
      <c r="G16" s="614" t="n">
        <v>29.5</v>
      </c>
      <c r="H16" s="614" t="n">
        <v>38</v>
      </c>
      <c r="I16" s="614" t="n">
        <v>782</v>
      </c>
      <c r="J16" s="614" t="n">
        <v>30</v>
      </c>
      <c r="K16" s="615" t="n">
        <v>3</v>
      </c>
    </row>
    <row r="17" customFormat="false" ht="20.1" hidden="false" customHeight="true" outlineLevel="0" collapsed="false">
      <c r="A17" s="611" t="s">
        <v>1204</v>
      </c>
      <c r="B17" s="614"/>
      <c r="C17" s="614"/>
      <c r="D17" s="614" t="n">
        <v>1</v>
      </c>
      <c r="E17" s="614"/>
      <c r="F17" s="614"/>
      <c r="G17" s="614"/>
      <c r="H17" s="614"/>
      <c r="I17" s="614" t="n">
        <v>2</v>
      </c>
      <c r="J17" s="614"/>
      <c r="K17" s="615"/>
    </row>
    <row r="18" customFormat="false" ht="21.95" hidden="false" customHeight="true" outlineLevel="0" collapsed="false">
      <c r="A18" s="611" t="s">
        <v>1205</v>
      </c>
      <c r="B18" s="612"/>
      <c r="C18" s="612"/>
      <c r="D18" s="612"/>
      <c r="E18" s="612"/>
      <c r="F18" s="612"/>
      <c r="G18" s="612"/>
      <c r="H18" s="612"/>
      <c r="I18" s="612"/>
      <c r="J18" s="612"/>
      <c r="K18" s="613"/>
    </row>
    <row r="19" customFormat="false" ht="20.1" hidden="false" customHeight="true" outlineLevel="0" collapsed="false">
      <c r="A19" s="611" t="s">
        <v>1206</v>
      </c>
      <c r="B19" s="614" t="n">
        <v>24</v>
      </c>
      <c r="C19" s="614" t="n">
        <v>12</v>
      </c>
      <c r="D19" s="614" t="n">
        <v>45</v>
      </c>
      <c r="E19" s="614"/>
      <c r="F19" s="614"/>
      <c r="G19" s="614"/>
      <c r="H19" s="614" t="n">
        <v>15</v>
      </c>
      <c r="I19" s="614" t="n">
        <v>290</v>
      </c>
      <c r="J19" s="614" t="n">
        <v>26</v>
      </c>
      <c r="K19" s="615"/>
    </row>
    <row r="20" customFormat="false" ht="20.1" hidden="false" customHeight="true" outlineLevel="0" collapsed="false">
      <c r="A20" s="611" t="s">
        <v>1207</v>
      </c>
      <c r="B20" s="614" t="n">
        <v>1</v>
      </c>
      <c r="C20" s="614"/>
      <c r="D20" s="614"/>
      <c r="E20" s="614"/>
      <c r="F20" s="614"/>
      <c r="G20" s="614"/>
      <c r="H20" s="614"/>
      <c r="I20" s="614"/>
      <c r="J20" s="614"/>
      <c r="K20" s="615"/>
    </row>
    <row r="21" customFormat="false" ht="20.1" hidden="false" customHeight="true" outlineLevel="0" collapsed="false">
      <c r="A21" s="611" t="s">
        <v>1208</v>
      </c>
      <c r="B21" s="614" t="n">
        <v>154</v>
      </c>
      <c r="C21" s="614" t="n">
        <v>57</v>
      </c>
      <c r="D21" s="614" t="n">
        <v>207</v>
      </c>
      <c r="E21" s="614"/>
      <c r="F21" s="614" t="n">
        <v>27</v>
      </c>
      <c r="G21" s="614" t="n">
        <v>29.5</v>
      </c>
      <c r="H21" s="614" t="n">
        <v>5</v>
      </c>
      <c r="I21" s="614" t="n">
        <v>398</v>
      </c>
      <c r="J21" s="614" t="n">
        <v>4</v>
      </c>
      <c r="K21" s="615" t="n">
        <v>1</v>
      </c>
    </row>
    <row r="22" customFormat="false" ht="20.1" hidden="false" customHeight="true" outlineLevel="0" collapsed="false">
      <c r="A22" s="611" t="s">
        <v>1209</v>
      </c>
      <c r="B22" s="614"/>
      <c r="C22" s="614"/>
      <c r="D22" s="614"/>
      <c r="E22" s="614"/>
      <c r="F22" s="614"/>
      <c r="G22" s="614"/>
      <c r="H22" s="614"/>
      <c r="I22" s="614"/>
      <c r="J22" s="614"/>
      <c r="K22" s="615"/>
    </row>
    <row r="23" customFormat="false" ht="20.1" hidden="false" customHeight="true" outlineLevel="0" collapsed="false">
      <c r="A23" s="611" t="s">
        <v>1210</v>
      </c>
      <c r="B23" s="614" t="n">
        <v>109</v>
      </c>
      <c r="C23" s="614" t="n">
        <v>24</v>
      </c>
      <c r="D23" s="614" t="n">
        <v>48</v>
      </c>
      <c r="E23" s="614" t="n">
        <v>1</v>
      </c>
      <c r="F23" s="614"/>
      <c r="G23" s="614"/>
      <c r="H23" s="614" t="n">
        <v>18</v>
      </c>
      <c r="I23" s="614" t="n">
        <v>96</v>
      </c>
      <c r="J23" s="614"/>
      <c r="K23" s="615" t="n">
        <v>2</v>
      </c>
    </row>
    <row r="24" customFormat="false" ht="20.1" hidden="false" customHeight="true" outlineLevel="0" collapsed="false">
      <c r="A24" s="616" t="s">
        <v>1211</v>
      </c>
      <c r="B24" s="617"/>
      <c r="C24" s="617"/>
      <c r="D24" s="617"/>
      <c r="E24" s="617"/>
      <c r="F24" s="617"/>
      <c r="G24" s="617"/>
      <c r="H24" s="617"/>
      <c r="I24" s="617"/>
      <c r="J24" s="617"/>
      <c r="K24" s="618"/>
    </row>
  </sheetData>
  <mergeCells count="12">
    <mergeCell ref="A1:K1"/>
    <mergeCell ref="A2:A4"/>
    <mergeCell ref="B2:B4"/>
    <mergeCell ref="C2:C3"/>
    <mergeCell ref="D2:D4"/>
    <mergeCell ref="E2:E3"/>
    <mergeCell ref="F2:F4"/>
    <mergeCell ref="G2:G4"/>
    <mergeCell ref="H2:H4"/>
    <mergeCell ref="I2:I4"/>
    <mergeCell ref="K2:K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2.75" zeroHeight="false" outlineLevelRow="0" outlineLevelCol="0"/>
  <cols>
    <col collapsed="false" customWidth="true" hidden="false" outlineLevel="0" max="1" min="1" style="516" width="29.5"/>
    <col collapsed="false" customWidth="true" hidden="false" outlineLevel="0" max="3" min="2" style="516" width="10.37"/>
    <col collapsed="false" customWidth="true" hidden="false" outlineLevel="0" max="4" min="4" style="516" width="11.62"/>
    <col collapsed="false" customWidth="true" hidden="false" outlineLevel="0" max="5" min="5" style="516" width="11.24"/>
    <col collapsed="false" customWidth="true" hidden="false" outlineLevel="0" max="6" min="6" style="516" width="10.37"/>
    <col collapsed="false" customWidth="false" hidden="false" outlineLevel="0" max="7" min="7" style="562" width="8.99"/>
    <col collapsed="false" customWidth="false" hidden="false" outlineLevel="0" max="257" min="8" style="516" width="8.99"/>
  </cols>
  <sheetData>
    <row r="1" customFormat="false" ht="31.5" hidden="false" customHeight="true" outlineLevel="0" collapsed="false">
      <c r="A1" s="619" t="s">
        <v>1301</v>
      </c>
      <c r="B1" s="619"/>
      <c r="C1" s="619"/>
      <c r="D1" s="619"/>
      <c r="E1" s="619"/>
      <c r="F1" s="619"/>
    </row>
    <row r="2" customFormat="false" ht="18.95" hidden="false" customHeight="true" outlineLevel="0" collapsed="false">
      <c r="A2" s="518" t="s">
        <v>122</v>
      </c>
      <c r="B2" s="594" t="s">
        <v>1302</v>
      </c>
      <c r="C2" s="594" t="s">
        <v>1303</v>
      </c>
      <c r="D2" s="594" t="s">
        <v>1304</v>
      </c>
      <c r="E2" s="519" t="s">
        <v>1305</v>
      </c>
      <c r="F2" s="567"/>
    </row>
    <row r="3" customFormat="false" ht="39" hidden="false" customHeight="true" outlineLevel="0" collapsed="false">
      <c r="A3" s="518"/>
      <c r="B3" s="594"/>
      <c r="C3" s="594"/>
      <c r="D3" s="594"/>
      <c r="E3" s="519"/>
      <c r="F3" s="524" t="s">
        <v>1306</v>
      </c>
    </row>
    <row r="4" customFormat="false" ht="20.1" hidden="false" customHeight="true" outlineLevel="0" collapsed="false">
      <c r="A4" s="531" t="s">
        <v>321</v>
      </c>
      <c r="B4" s="532" t="n">
        <v>335</v>
      </c>
      <c r="C4" s="574" t="n">
        <v>67559.7</v>
      </c>
      <c r="D4" s="574" t="n">
        <v>1074513.6</v>
      </c>
      <c r="E4" s="574" t="n">
        <v>1105200</v>
      </c>
      <c r="F4" s="575" t="n">
        <v>17177.8</v>
      </c>
    </row>
    <row r="5" customFormat="false" ht="20.1" hidden="false" customHeight="true" outlineLevel="0" collapsed="false">
      <c r="A5" s="539" t="s">
        <v>1288</v>
      </c>
      <c r="B5" s="540"/>
      <c r="C5" s="579"/>
      <c r="D5" s="579"/>
      <c r="E5" s="579"/>
      <c r="F5" s="580"/>
    </row>
    <row r="6" customFormat="false" ht="20.1" hidden="false" customHeight="true" outlineLevel="0" collapsed="false">
      <c r="A6" s="539" t="s">
        <v>1198</v>
      </c>
      <c r="B6" s="547" t="n">
        <v>45</v>
      </c>
      <c r="C6" s="584" t="n">
        <v>21451</v>
      </c>
      <c r="D6" s="584" t="n">
        <v>635845.5</v>
      </c>
      <c r="E6" s="584" t="n">
        <v>661025.4</v>
      </c>
      <c r="F6" s="585" t="n">
        <v>1375.7</v>
      </c>
    </row>
    <row r="7" customFormat="false" ht="20.1" hidden="false" customHeight="true" outlineLevel="0" collapsed="false">
      <c r="A7" s="539" t="s">
        <v>1199</v>
      </c>
      <c r="B7" s="547" t="n">
        <v>103</v>
      </c>
      <c r="C7" s="584" t="n">
        <v>22635.8</v>
      </c>
      <c r="D7" s="584" t="n">
        <v>180034.8</v>
      </c>
      <c r="E7" s="584" t="n">
        <v>183332.3</v>
      </c>
      <c r="F7" s="585" t="n">
        <v>1325</v>
      </c>
    </row>
    <row r="8" customFormat="false" ht="20.1" hidden="false" customHeight="true" outlineLevel="0" collapsed="false">
      <c r="A8" s="539" t="s">
        <v>1200</v>
      </c>
      <c r="B8" s="547" t="n">
        <v>187</v>
      </c>
      <c r="C8" s="584" t="n">
        <v>23472.9</v>
      </c>
      <c r="D8" s="584" t="n">
        <v>258633.3</v>
      </c>
      <c r="E8" s="584" t="n">
        <v>260842.3</v>
      </c>
      <c r="F8" s="585" t="n">
        <v>14477.1</v>
      </c>
    </row>
    <row r="9" customFormat="false" ht="20.1" hidden="false" customHeight="true" outlineLevel="0" collapsed="false">
      <c r="A9" s="539" t="s">
        <v>1201</v>
      </c>
      <c r="B9" s="547"/>
      <c r="C9" s="584"/>
      <c r="D9" s="584"/>
      <c r="E9" s="584"/>
      <c r="F9" s="585"/>
    </row>
    <row r="10" customFormat="false" ht="20.1" hidden="false" customHeight="true" outlineLevel="0" collapsed="false">
      <c r="A10" s="539" t="s">
        <v>1289</v>
      </c>
      <c r="B10" s="540"/>
      <c r="C10" s="579"/>
      <c r="D10" s="579"/>
      <c r="E10" s="579"/>
      <c r="F10" s="580"/>
    </row>
    <row r="11" customFormat="false" ht="20.1" hidden="false" customHeight="true" outlineLevel="0" collapsed="false">
      <c r="A11" s="539" t="s">
        <v>328</v>
      </c>
      <c r="B11" s="547" t="n">
        <v>196</v>
      </c>
      <c r="C11" s="584" t="n">
        <v>32520</v>
      </c>
      <c r="D11" s="584" t="n">
        <v>363062.1</v>
      </c>
      <c r="E11" s="584" t="n">
        <v>412470.4</v>
      </c>
      <c r="F11" s="585" t="n">
        <v>2804.6</v>
      </c>
    </row>
    <row r="12" customFormat="false" ht="20.1" hidden="false" customHeight="true" outlineLevel="0" collapsed="false">
      <c r="A12" s="539" t="s">
        <v>1202</v>
      </c>
      <c r="B12" s="547" t="n">
        <v>10</v>
      </c>
      <c r="C12" s="584" t="n">
        <v>120.7</v>
      </c>
      <c r="D12" s="584" t="n">
        <v>4016.6</v>
      </c>
      <c r="E12" s="584" t="n">
        <v>3990</v>
      </c>
      <c r="F12" s="585" t="n">
        <v>1495.6</v>
      </c>
    </row>
    <row r="13" customFormat="false" ht="20.1" hidden="false" customHeight="true" outlineLevel="0" collapsed="false">
      <c r="A13" s="539" t="s">
        <v>343</v>
      </c>
      <c r="B13" s="547" t="n">
        <v>129</v>
      </c>
      <c r="C13" s="584" t="n">
        <v>34919</v>
      </c>
      <c r="D13" s="584" t="n">
        <v>707434.9</v>
      </c>
      <c r="E13" s="584" t="n">
        <v>688739.6</v>
      </c>
      <c r="F13" s="585" t="n">
        <v>12877.6</v>
      </c>
    </row>
    <row r="14" customFormat="false" ht="20.1" hidden="false" customHeight="true" outlineLevel="0" collapsed="false">
      <c r="A14" s="539" t="s">
        <v>1276</v>
      </c>
      <c r="B14" s="540"/>
      <c r="C14" s="579"/>
      <c r="D14" s="579"/>
      <c r="E14" s="579"/>
      <c r="F14" s="580"/>
    </row>
    <row r="15" customFormat="false" ht="20.1" hidden="false" customHeight="true" outlineLevel="0" collapsed="false">
      <c r="A15" s="539" t="s">
        <v>325</v>
      </c>
      <c r="B15" s="547" t="n">
        <v>335</v>
      </c>
      <c r="C15" s="584" t="n">
        <v>67559.7</v>
      </c>
      <c r="D15" s="584" t="n">
        <v>1074513.6</v>
      </c>
      <c r="E15" s="584" t="n">
        <v>1105200</v>
      </c>
      <c r="F15" s="585" t="n">
        <v>17177.8</v>
      </c>
    </row>
    <row r="16" customFormat="false" ht="21.95" hidden="false" customHeight="true" outlineLevel="0" collapsed="false">
      <c r="A16" s="539" t="s">
        <v>1307</v>
      </c>
      <c r="B16" s="540"/>
      <c r="C16" s="579"/>
      <c r="D16" s="579"/>
      <c r="E16" s="579"/>
      <c r="F16" s="580"/>
    </row>
    <row r="17" customFormat="false" ht="20.1" hidden="false" customHeight="true" outlineLevel="0" collapsed="false">
      <c r="A17" s="539" t="s">
        <v>1206</v>
      </c>
      <c r="B17" s="547" t="n">
        <v>66</v>
      </c>
      <c r="C17" s="584" t="n">
        <v>9860.2</v>
      </c>
      <c r="D17" s="584" t="n">
        <v>58041.4</v>
      </c>
      <c r="E17" s="584" t="n">
        <v>101674.7</v>
      </c>
      <c r="F17" s="585" t="n">
        <v>2700.7</v>
      </c>
    </row>
    <row r="18" customFormat="false" ht="20.1" hidden="false" customHeight="true" outlineLevel="0" collapsed="false">
      <c r="A18" s="539" t="s">
        <v>1207</v>
      </c>
      <c r="B18" s="547" t="n">
        <v>8</v>
      </c>
      <c r="C18" s="584" t="n">
        <v>1658.7</v>
      </c>
      <c r="D18" s="584" t="n">
        <v>24504.8</v>
      </c>
      <c r="E18" s="584" t="n">
        <v>27838.3</v>
      </c>
      <c r="F18" s="585"/>
    </row>
    <row r="19" customFormat="false" ht="20.1" hidden="false" customHeight="true" outlineLevel="0" collapsed="false">
      <c r="A19" s="539" t="s">
        <v>1208</v>
      </c>
      <c r="B19" s="547" t="n">
        <v>157</v>
      </c>
      <c r="C19" s="584" t="n">
        <v>32745.5</v>
      </c>
      <c r="D19" s="584" t="n">
        <v>489829.7</v>
      </c>
      <c r="E19" s="584" t="n">
        <v>462950.2</v>
      </c>
      <c r="F19" s="585" t="n">
        <v>666.8</v>
      </c>
    </row>
    <row r="20" customFormat="false" ht="20.1" hidden="false" customHeight="true" outlineLevel="0" collapsed="false">
      <c r="A20" s="539" t="s">
        <v>1209</v>
      </c>
      <c r="B20" s="547" t="n">
        <v>10</v>
      </c>
      <c r="C20" s="584" t="n">
        <v>120.7</v>
      </c>
      <c r="D20" s="584" t="n">
        <v>4016.6</v>
      </c>
      <c r="E20" s="584" t="n">
        <v>3990</v>
      </c>
      <c r="F20" s="585" t="n">
        <v>1495.6</v>
      </c>
    </row>
    <row r="21" customFormat="false" ht="20.1" hidden="false" customHeight="true" outlineLevel="0" collapsed="false">
      <c r="A21" s="539" t="s">
        <v>1210</v>
      </c>
      <c r="B21" s="547" t="n">
        <v>94</v>
      </c>
      <c r="C21" s="584" t="n">
        <v>23174.6</v>
      </c>
      <c r="D21" s="584" t="n">
        <v>498121.1</v>
      </c>
      <c r="E21" s="584" t="n">
        <v>508746.8</v>
      </c>
      <c r="F21" s="585" t="n">
        <v>12314.7</v>
      </c>
    </row>
    <row r="22" customFormat="false" ht="20.1" hidden="false" customHeight="true" outlineLevel="0" collapsed="false">
      <c r="A22" s="554" t="s">
        <v>1211</v>
      </c>
      <c r="B22" s="620"/>
      <c r="C22" s="589"/>
      <c r="D22" s="589"/>
      <c r="E22" s="589"/>
      <c r="F22" s="590"/>
    </row>
  </sheetData>
  <mergeCells count="6">
    <mergeCell ref="A1:F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2.75" zeroHeight="false" outlineLevelRow="0" outlineLevelCol="0"/>
  <cols>
    <col collapsed="false" customWidth="true" hidden="false" outlineLevel="0" max="1" min="1" style="516" width="26.24"/>
    <col collapsed="false" customWidth="true" hidden="false" outlineLevel="0" max="4" min="2" style="516" width="18.5"/>
    <col collapsed="false" customWidth="false" hidden="false" outlineLevel="0" max="5" min="5" style="562" width="8.99"/>
    <col collapsed="false" customWidth="false" hidden="false" outlineLevel="0" max="257" min="6" style="516" width="8.99"/>
  </cols>
  <sheetData>
    <row r="1" customFormat="false" ht="39.75" hidden="false" customHeight="true" outlineLevel="0" collapsed="false">
      <c r="A1" s="563" t="s">
        <v>1308</v>
      </c>
      <c r="B1" s="563"/>
      <c r="C1" s="563"/>
      <c r="D1" s="563"/>
    </row>
    <row r="2" customFormat="false" ht="17.25" hidden="false" customHeight="true" outlineLevel="0" collapsed="false">
      <c r="A2" s="621"/>
      <c r="B2" s="622"/>
      <c r="C2" s="622"/>
      <c r="D2" s="623" t="s">
        <v>284</v>
      </c>
    </row>
    <row r="3" customFormat="false" ht="44.1" hidden="false" customHeight="true" outlineLevel="0" collapsed="false">
      <c r="A3" s="518" t="s">
        <v>122</v>
      </c>
      <c r="B3" s="594" t="s">
        <v>1309</v>
      </c>
      <c r="C3" s="594" t="s">
        <v>1310</v>
      </c>
      <c r="D3" s="519" t="s">
        <v>1311</v>
      </c>
    </row>
    <row r="4" customFormat="false" ht="20.1" hidden="false" customHeight="true" outlineLevel="0" collapsed="false">
      <c r="A4" s="531" t="s">
        <v>321</v>
      </c>
      <c r="B4" s="574" t="n">
        <v>629.3</v>
      </c>
      <c r="C4" s="574" t="n">
        <v>4450.3</v>
      </c>
      <c r="D4" s="575" t="n">
        <v>12937.8</v>
      </c>
    </row>
    <row r="5" customFormat="false" ht="20.1" hidden="false" customHeight="true" outlineLevel="0" collapsed="false">
      <c r="A5" s="539" t="s">
        <v>1288</v>
      </c>
      <c r="B5" s="579"/>
      <c r="C5" s="579"/>
      <c r="D5" s="580"/>
    </row>
    <row r="6" customFormat="false" ht="20.1" hidden="false" customHeight="true" outlineLevel="0" collapsed="false">
      <c r="A6" s="539" t="s">
        <v>1198</v>
      </c>
      <c r="B6" s="584" t="n">
        <v>3.9</v>
      </c>
      <c r="C6" s="584" t="n">
        <v>1882</v>
      </c>
      <c r="D6" s="585" t="n">
        <v>2156.9</v>
      </c>
    </row>
    <row r="7" customFormat="false" ht="20.1" hidden="false" customHeight="true" outlineLevel="0" collapsed="false">
      <c r="A7" s="539" t="s">
        <v>1199</v>
      </c>
      <c r="B7" s="584"/>
      <c r="C7" s="584" t="n">
        <v>1512</v>
      </c>
      <c r="D7" s="585" t="n">
        <v>7012.4</v>
      </c>
    </row>
    <row r="8" customFormat="false" ht="20.1" hidden="false" customHeight="true" outlineLevel="0" collapsed="false">
      <c r="A8" s="539" t="s">
        <v>1200</v>
      </c>
      <c r="B8" s="584" t="n">
        <v>625.4</v>
      </c>
      <c r="C8" s="584" t="n">
        <v>1056.3</v>
      </c>
      <c r="D8" s="585" t="n">
        <v>3768.5</v>
      </c>
    </row>
    <row r="9" customFormat="false" ht="20.1" hidden="false" customHeight="true" outlineLevel="0" collapsed="false">
      <c r="A9" s="539" t="s">
        <v>1201</v>
      </c>
      <c r="B9" s="584"/>
      <c r="C9" s="584"/>
      <c r="D9" s="585"/>
    </row>
    <row r="10" customFormat="false" ht="20.1" hidden="false" customHeight="true" outlineLevel="0" collapsed="false">
      <c r="A10" s="539" t="s">
        <v>1289</v>
      </c>
      <c r="B10" s="579"/>
      <c r="C10" s="579"/>
      <c r="D10" s="580"/>
    </row>
    <row r="11" customFormat="false" ht="20.1" hidden="false" customHeight="true" outlineLevel="0" collapsed="false">
      <c r="A11" s="539" t="s">
        <v>328</v>
      </c>
      <c r="B11" s="584" t="n">
        <v>256.3</v>
      </c>
      <c r="C11" s="584" t="n">
        <v>2448.3</v>
      </c>
      <c r="D11" s="585" t="n">
        <v>6993</v>
      </c>
    </row>
    <row r="12" customFormat="false" ht="20.1" hidden="false" customHeight="true" outlineLevel="0" collapsed="false">
      <c r="A12" s="539" t="s">
        <v>1202</v>
      </c>
      <c r="B12" s="584"/>
      <c r="C12" s="584"/>
      <c r="D12" s="585"/>
    </row>
    <row r="13" customFormat="false" ht="20.1" hidden="false" customHeight="true" outlineLevel="0" collapsed="false">
      <c r="A13" s="539" t="s">
        <v>343</v>
      </c>
      <c r="B13" s="584" t="n">
        <v>373</v>
      </c>
      <c r="C13" s="584" t="n">
        <v>2002</v>
      </c>
      <c r="D13" s="585" t="n">
        <v>5944.8</v>
      </c>
    </row>
    <row r="14" customFormat="false" ht="20.1" hidden="false" customHeight="true" outlineLevel="0" collapsed="false">
      <c r="A14" s="539" t="s">
        <v>1276</v>
      </c>
      <c r="B14" s="579"/>
      <c r="C14" s="579"/>
      <c r="D14" s="580"/>
    </row>
    <row r="15" customFormat="false" ht="20.1" hidden="false" customHeight="true" outlineLevel="0" collapsed="false">
      <c r="A15" s="539" t="s">
        <v>325</v>
      </c>
      <c r="B15" s="584" t="n">
        <v>629.3</v>
      </c>
      <c r="C15" s="584" t="n">
        <v>4450.3</v>
      </c>
      <c r="D15" s="585" t="n">
        <v>12937.8</v>
      </c>
    </row>
    <row r="16" customFormat="false" ht="21.95" hidden="false" customHeight="true" outlineLevel="0" collapsed="false">
      <c r="A16" s="539" t="s">
        <v>1205</v>
      </c>
      <c r="B16" s="579"/>
      <c r="C16" s="579"/>
      <c r="D16" s="580"/>
    </row>
    <row r="17" customFormat="false" ht="20.1" hidden="false" customHeight="true" outlineLevel="0" collapsed="false">
      <c r="A17" s="539" t="s">
        <v>1206</v>
      </c>
      <c r="B17" s="584" t="n">
        <v>187.8</v>
      </c>
      <c r="C17" s="584" t="n">
        <v>338.4</v>
      </c>
      <c r="D17" s="585" t="n">
        <v>793.6</v>
      </c>
    </row>
    <row r="18" customFormat="false" ht="20.1" hidden="false" customHeight="true" outlineLevel="0" collapsed="false">
      <c r="A18" s="539" t="s">
        <v>1207</v>
      </c>
      <c r="B18" s="584"/>
      <c r="C18" s="584"/>
      <c r="D18" s="585"/>
    </row>
    <row r="19" customFormat="false" ht="20.1" hidden="false" customHeight="true" outlineLevel="0" collapsed="false">
      <c r="A19" s="539" t="s">
        <v>1208</v>
      </c>
      <c r="B19" s="584" t="n">
        <v>441.5</v>
      </c>
      <c r="C19" s="584" t="n">
        <v>2444.6</v>
      </c>
      <c r="D19" s="585" t="n">
        <v>8690.6</v>
      </c>
    </row>
    <row r="20" customFormat="false" ht="20.1" hidden="false" customHeight="true" outlineLevel="0" collapsed="false">
      <c r="A20" s="539" t="s">
        <v>1209</v>
      </c>
      <c r="B20" s="584"/>
      <c r="C20" s="584"/>
      <c r="D20" s="585"/>
    </row>
    <row r="21" customFormat="false" ht="20.1" hidden="false" customHeight="true" outlineLevel="0" collapsed="false">
      <c r="A21" s="539" t="s">
        <v>1210</v>
      </c>
      <c r="B21" s="584"/>
      <c r="C21" s="584" t="n">
        <v>1667.3</v>
      </c>
      <c r="D21" s="585" t="n">
        <v>3453.6</v>
      </c>
    </row>
    <row r="22" customFormat="false" ht="20.1" hidden="false" customHeight="true" outlineLevel="0" collapsed="false">
      <c r="A22" s="554" t="s">
        <v>1211</v>
      </c>
      <c r="B22" s="589"/>
      <c r="C22" s="589"/>
      <c r="D22" s="59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2.75" zeroHeight="false" outlineLevelRow="0" outlineLevelCol="0"/>
  <cols>
    <col collapsed="false" customWidth="true" hidden="false" outlineLevel="0" max="1" min="1" style="516" width="27.24"/>
    <col collapsed="false" customWidth="true" hidden="false" outlineLevel="0" max="5" min="2" style="516" width="13.12"/>
    <col collapsed="false" customWidth="false" hidden="false" outlineLevel="0" max="6" min="6" style="562" width="8.99"/>
    <col collapsed="false" customWidth="false" hidden="false" outlineLevel="0" max="257" min="7" style="516" width="8.99"/>
  </cols>
  <sheetData>
    <row r="1" customFormat="false" ht="30" hidden="false" customHeight="true" outlineLevel="0" collapsed="false">
      <c r="A1" s="563" t="s">
        <v>1312</v>
      </c>
      <c r="B1" s="563"/>
      <c r="C1" s="563"/>
      <c r="D1" s="563"/>
      <c r="E1" s="563"/>
    </row>
    <row r="2" customFormat="false" ht="21.75" hidden="false" customHeight="true" outlineLevel="0" collapsed="false">
      <c r="A2" s="621"/>
      <c r="B2" s="621"/>
      <c r="C2" s="621"/>
      <c r="D2" s="621"/>
      <c r="E2" s="624" t="s">
        <v>284</v>
      </c>
    </row>
    <row r="3" customFormat="false" ht="38.1" hidden="false" customHeight="true" outlineLevel="0" collapsed="false">
      <c r="A3" s="518" t="s">
        <v>122</v>
      </c>
      <c r="B3" s="594" t="s">
        <v>1313</v>
      </c>
      <c r="C3" s="594" t="s">
        <v>1314</v>
      </c>
      <c r="D3" s="594" t="s">
        <v>1315</v>
      </c>
      <c r="E3" s="519" t="s">
        <v>1316</v>
      </c>
    </row>
    <row r="4" customFormat="false" ht="20.1" hidden="false" customHeight="true" outlineLevel="0" collapsed="false">
      <c r="A4" s="531" t="s">
        <v>321</v>
      </c>
      <c r="B4" s="574" t="n">
        <v>1481.3</v>
      </c>
      <c r="C4" s="574"/>
      <c r="D4" s="574"/>
      <c r="E4" s="575" t="n">
        <v>800.4</v>
      </c>
    </row>
    <row r="5" customFormat="false" ht="20.1" hidden="false" customHeight="true" outlineLevel="0" collapsed="false">
      <c r="A5" s="539" t="s">
        <v>1288</v>
      </c>
      <c r="B5" s="579"/>
      <c r="C5" s="579"/>
      <c r="D5" s="579"/>
      <c r="E5" s="580"/>
    </row>
    <row r="6" customFormat="false" ht="20.1" hidden="false" customHeight="true" outlineLevel="0" collapsed="false">
      <c r="A6" s="539" t="s">
        <v>1198</v>
      </c>
      <c r="B6" s="584"/>
      <c r="C6" s="584"/>
      <c r="D6" s="584"/>
      <c r="E6" s="585" t="n">
        <v>73.7</v>
      </c>
    </row>
    <row r="7" customFormat="false" ht="20.1" hidden="false" customHeight="true" outlineLevel="0" collapsed="false">
      <c r="A7" s="539" t="s">
        <v>1199</v>
      </c>
      <c r="B7" s="584"/>
      <c r="C7" s="584"/>
      <c r="D7" s="584"/>
      <c r="E7" s="585" t="n">
        <v>726.7</v>
      </c>
    </row>
    <row r="8" customFormat="false" ht="20.1" hidden="false" customHeight="true" outlineLevel="0" collapsed="false">
      <c r="A8" s="539" t="s">
        <v>1200</v>
      </c>
      <c r="B8" s="584" t="n">
        <v>1481.3</v>
      </c>
      <c r="C8" s="584"/>
      <c r="D8" s="584"/>
      <c r="E8" s="585"/>
    </row>
    <row r="9" customFormat="false" ht="20.1" hidden="false" customHeight="true" outlineLevel="0" collapsed="false">
      <c r="A9" s="539" t="s">
        <v>1201</v>
      </c>
      <c r="B9" s="584"/>
      <c r="C9" s="584"/>
      <c r="D9" s="584"/>
      <c r="E9" s="585"/>
    </row>
    <row r="10" customFormat="false" ht="20.1" hidden="false" customHeight="true" outlineLevel="0" collapsed="false">
      <c r="A10" s="539" t="s">
        <v>1289</v>
      </c>
      <c r="B10" s="579"/>
      <c r="C10" s="579"/>
      <c r="D10" s="579"/>
      <c r="E10" s="580"/>
    </row>
    <row r="11" customFormat="false" ht="20.1" hidden="false" customHeight="true" outlineLevel="0" collapsed="false">
      <c r="A11" s="539" t="s">
        <v>328</v>
      </c>
      <c r="B11" s="584"/>
      <c r="C11" s="584"/>
      <c r="D11" s="584"/>
      <c r="E11" s="585" t="n">
        <v>73.7</v>
      </c>
    </row>
    <row r="12" customFormat="false" ht="20.1" hidden="false" customHeight="true" outlineLevel="0" collapsed="false">
      <c r="A12" s="539" t="s">
        <v>1202</v>
      </c>
      <c r="B12" s="584"/>
      <c r="C12" s="584"/>
      <c r="D12" s="584"/>
      <c r="E12" s="585"/>
    </row>
    <row r="13" customFormat="false" ht="20.1" hidden="false" customHeight="true" outlineLevel="0" collapsed="false">
      <c r="A13" s="539" t="s">
        <v>343</v>
      </c>
      <c r="B13" s="584" t="n">
        <v>1481.3</v>
      </c>
      <c r="C13" s="584"/>
      <c r="D13" s="584"/>
      <c r="E13" s="585" t="n">
        <v>726.7</v>
      </c>
    </row>
    <row r="14" customFormat="false" ht="20.1" hidden="false" customHeight="true" outlineLevel="0" collapsed="false">
      <c r="A14" s="539" t="s">
        <v>1276</v>
      </c>
      <c r="B14" s="579"/>
      <c r="C14" s="579"/>
      <c r="D14" s="579"/>
      <c r="E14" s="580"/>
    </row>
    <row r="15" customFormat="false" ht="20.1" hidden="false" customHeight="true" outlineLevel="0" collapsed="false">
      <c r="A15" s="539" t="s">
        <v>325</v>
      </c>
      <c r="B15" s="584" t="n">
        <v>1481.3</v>
      </c>
      <c r="C15" s="584"/>
      <c r="D15" s="584"/>
      <c r="E15" s="585" t="n">
        <v>800.4</v>
      </c>
    </row>
    <row r="16" customFormat="false" ht="21.95" hidden="false" customHeight="true" outlineLevel="0" collapsed="false">
      <c r="A16" s="539" t="s">
        <v>1307</v>
      </c>
      <c r="B16" s="579"/>
      <c r="C16" s="579"/>
      <c r="D16" s="579"/>
      <c r="E16" s="580"/>
    </row>
    <row r="17" customFormat="false" ht="20.1" hidden="false" customHeight="true" outlineLevel="0" collapsed="false">
      <c r="A17" s="539" t="s">
        <v>1206</v>
      </c>
      <c r="B17" s="584"/>
      <c r="C17" s="584"/>
      <c r="D17" s="584"/>
      <c r="E17" s="585" t="n">
        <v>73.7</v>
      </c>
    </row>
    <row r="18" customFormat="false" ht="20.1" hidden="false" customHeight="true" outlineLevel="0" collapsed="false">
      <c r="A18" s="539" t="s">
        <v>1207</v>
      </c>
      <c r="B18" s="584"/>
      <c r="C18" s="584"/>
      <c r="D18" s="584"/>
      <c r="E18" s="585"/>
    </row>
    <row r="19" customFormat="false" ht="20.1" hidden="false" customHeight="true" outlineLevel="0" collapsed="false">
      <c r="A19" s="539" t="s">
        <v>1208</v>
      </c>
      <c r="B19" s="584"/>
      <c r="C19" s="584"/>
      <c r="D19" s="584"/>
      <c r="E19" s="585"/>
    </row>
    <row r="20" customFormat="false" ht="20.1" hidden="false" customHeight="true" outlineLevel="0" collapsed="false">
      <c r="A20" s="539" t="s">
        <v>1209</v>
      </c>
      <c r="B20" s="584"/>
      <c r="C20" s="584"/>
      <c r="D20" s="584"/>
      <c r="E20" s="585"/>
    </row>
    <row r="21" customFormat="false" ht="20.1" hidden="false" customHeight="true" outlineLevel="0" collapsed="false">
      <c r="A21" s="539" t="s">
        <v>1210</v>
      </c>
      <c r="B21" s="584" t="n">
        <v>1481.3</v>
      </c>
      <c r="C21" s="584"/>
      <c r="D21" s="584"/>
      <c r="E21" s="585" t="n">
        <v>726.7</v>
      </c>
    </row>
    <row r="22" customFormat="false" ht="20.1" hidden="false" customHeight="true" outlineLevel="0" collapsed="false">
      <c r="A22" s="554" t="s">
        <v>1211</v>
      </c>
      <c r="B22" s="589"/>
      <c r="C22" s="589"/>
      <c r="D22" s="589"/>
      <c r="E22" s="59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G4" activePane="bottomRight" state="frozen"/>
      <selection pane="topLeft" activeCell="A1" activeCellId="0" sqref="A1"/>
      <selection pane="topRight" activeCell="G1" activeCellId="0" sqref="G1"/>
      <selection pane="bottomLeft" activeCell="A4" activeCellId="0" sqref="A4"/>
      <selection pane="bottomRight" activeCell="N4" activeCellId="0" sqref="N4"/>
    </sheetView>
  </sheetViews>
  <sheetFormatPr defaultColWidth="8.99609375" defaultRowHeight="27.75" zeroHeight="false" outlineLevelRow="0" outlineLevelCol="0"/>
  <cols>
    <col collapsed="false" customWidth="false" hidden="false" outlineLevel="0" max="2" min="1" style="155" width="8.99"/>
    <col collapsed="false" customWidth="true" hidden="false" outlineLevel="0" max="3" min="3" style="155" width="3.36"/>
    <col collapsed="false" customWidth="true" hidden="false" outlineLevel="0" max="12" min="4" style="155" width="11.87"/>
    <col collapsed="false" customWidth="true" hidden="false" outlineLevel="0" max="14" min="13" style="155" width="10.62"/>
    <col collapsed="false" customWidth="false" hidden="false" outlineLevel="0" max="257" min="15" style="155" width="8.99"/>
  </cols>
  <sheetData>
    <row r="1" customFormat="false" ht="42.75" hidden="false" customHeight="true" outlineLevel="0" collapsed="false">
      <c r="A1" s="39" t="s">
        <v>1317</v>
      </c>
      <c r="B1" s="39"/>
      <c r="C1" s="39"/>
      <c r="D1" s="39"/>
      <c r="E1" s="39"/>
      <c r="F1" s="39"/>
      <c r="G1" s="39"/>
      <c r="H1" s="39"/>
      <c r="I1" s="39"/>
      <c r="J1" s="39"/>
      <c r="K1" s="39"/>
      <c r="L1" s="39"/>
    </row>
    <row r="2" customFormat="false" ht="30" hidden="false" customHeight="true" outlineLevel="0" collapsed="false">
      <c r="A2" s="465"/>
      <c r="B2" s="465"/>
      <c r="C2" s="465"/>
      <c r="D2" s="465"/>
      <c r="E2" s="465"/>
      <c r="N2" s="625" t="s">
        <v>1318</v>
      </c>
    </row>
    <row r="3" customFormat="false" ht="39.95" hidden="false" customHeight="true" outlineLevel="0" collapsed="false">
      <c r="A3" s="40" t="s">
        <v>122</v>
      </c>
      <c r="B3" s="40"/>
      <c r="C3" s="40"/>
      <c r="D3" s="235" t="s">
        <v>124</v>
      </c>
      <c r="E3" s="235" t="s">
        <v>125</v>
      </c>
      <c r="F3" s="235" t="s">
        <v>126</v>
      </c>
      <c r="G3" s="235" t="s">
        <v>127</v>
      </c>
      <c r="H3" s="235" t="s">
        <v>128</v>
      </c>
      <c r="I3" s="235" t="s">
        <v>129</v>
      </c>
      <c r="J3" s="235" t="s">
        <v>130</v>
      </c>
      <c r="K3" s="236" t="s">
        <v>131</v>
      </c>
      <c r="L3" s="236" t="s">
        <v>132</v>
      </c>
      <c r="M3" s="236" t="s">
        <v>133</v>
      </c>
      <c r="N3" s="236" t="s">
        <v>134</v>
      </c>
    </row>
    <row r="4" customFormat="false" ht="39.95" hidden="false" customHeight="true" outlineLevel="0" collapsed="false">
      <c r="A4" s="62" t="s">
        <v>1319</v>
      </c>
      <c r="B4" s="62"/>
      <c r="C4" s="62"/>
      <c r="D4" s="626" t="n">
        <v>549497</v>
      </c>
      <c r="E4" s="626" t="n">
        <v>629174</v>
      </c>
      <c r="F4" s="627" t="n">
        <v>791085</v>
      </c>
      <c r="G4" s="627" t="n">
        <v>716277</v>
      </c>
      <c r="H4" s="627" t="n">
        <v>932920</v>
      </c>
      <c r="I4" s="627" t="n">
        <v>1036273</v>
      </c>
      <c r="J4" s="628" t="n">
        <v>1199367</v>
      </c>
      <c r="K4" s="627" t="n">
        <v>1382813</v>
      </c>
      <c r="L4" s="627" t="n">
        <v>1560005</v>
      </c>
      <c r="M4" s="627" t="n">
        <v>1670553</v>
      </c>
      <c r="N4" s="627" t="n">
        <v>1309485</v>
      </c>
    </row>
    <row r="5" customFormat="false" ht="39.95" hidden="false" customHeight="true" outlineLevel="0" collapsed="false">
      <c r="A5" s="62" t="s">
        <v>1320</v>
      </c>
      <c r="B5" s="62"/>
      <c r="C5" s="62"/>
      <c r="D5" s="627" t="n">
        <v>478615</v>
      </c>
      <c r="E5" s="627" t="n">
        <v>590857</v>
      </c>
      <c r="F5" s="627" t="n">
        <v>699781</v>
      </c>
      <c r="G5" s="627" t="n">
        <v>716277</v>
      </c>
      <c r="H5" s="627" t="n">
        <v>932920</v>
      </c>
      <c r="I5" s="627" t="n">
        <v>1036273</v>
      </c>
      <c r="J5" s="628" t="n">
        <v>1199367</v>
      </c>
      <c r="K5" s="627" t="n">
        <v>1382813</v>
      </c>
      <c r="L5" s="627" t="n">
        <v>1560005</v>
      </c>
      <c r="M5" s="627" t="n">
        <v>1670553</v>
      </c>
      <c r="N5" s="627" t="n">
        <v>1309485</v>
      </c>
    </row>
    <row r="6" customFormat="false" ht="39.95" hidden="false" customHeight="true" outlineLevel="0" collapsed="false">
      <c r="A6" s="238" t="s">
        <v>1321</v>
      </c>
      <c r="B6" s="238"/>
      <c r="C6" s="238"/>
      <c r="D6" s="629" t="n">
        <v>102142</v>
      </c>
      <c r="E6" s="629" t="n">
        <v>168688</v>
      </c>
      <c r="F6" s="629" t="n">
        <v>195887</v>
      </c>
      <c r="G6" s="629" t="n">
        <v>198377</v>
      </c>
      <c r="H6" s="629" t="n">
        <v>203606</v>
      </c>
      <c r="I6" s="629" t="n">
        <v>254144</v>
      </c>
      <c r="J6" s="630" t="n">
        <v>389489</v>
      </c>
      <c r="K6" s="629" t="n">
        <v>348458</v>
      </c>
      <c r="L6" s="629" t="n">
        <v>422774</v>
      </c>
      <c r="M6" s="629" t="n">
        <v>465840</v>
      </c>
      <c r="N6" s="629" t="n">
        <v>391641</v>
      </c>
    </row>
    <row r="7" customFormat="false" ht="39.95" hidden="false" customHeight="true" outlineLevel="0" collapsed="false">
      <c r="A7" s="62" t="s">
        <v>1322</v>
      </c>
      <c r="B7" s="62"/>
      <c r="C7" s="62"/>
      <c r="D7" s="630"/>
      <c r="E7" s="630"/>
      <c r="F7" s="630"/>
      <c r="G7" s="630"/>
      <c r="H7" s="630"/>
      <c r="I7" s="630"/>
      <c r="J7" s="630"/>
      <c r="K7" s="629"/>
      <c r="L7" s="629"/>
      <c r="M7" s="629"/>
      <c r="N7" s="629"/>
    </row>
    <row r="8" customFormat="false" ht="39.95" hidden="false" customHeight="true" outlineLevel="0" collapsed="false">
      <c r="A8" s="62" t="s">
        <v>1323</v>
      </c>
      <c r="B8" s="62"/>
      <c r="C8" s="62"/>
      <c r="D8" s="629" t="n">
        <v>20756</v>
      </c>
      <c r="E8" s="629" t="n">
        <v>20841</v>
      </c>
      <c r="F8" s="629" t="n">
        <v>28293</v>
      </c>
      <c r="G8" s="629" t="n">
        <v>36550</v>
      </c>
      <c r="H8" s="629" t="n">
        <v>33755</v>
      </c>
      <c r="I8" s="629" t="n">
        <v>36995</v>
      </c>
      <c r="J8" s="630" t="n">
        <v>16286</v>
      </c>
      <c r="K8" s="629" t="n">
        <v>69659</v>
      </c>
      <c r="L8" s="629" t="n">
        <v>79017</v>
      </c>
      <c r="M8" s="629" t="n">
        <v>70582</v>
      </c>
      <c r="N8" s="629" t="n">
        <v>40704</v>
      </c>
    </row>
    <row r="9" customFormat="false" ht="39.95" hidden="false" customHeight="true" outlineLevel="0" collapsed="false">
      <c r="A9" s="62" t="s">
        <v>294</v>
      </c>
      <c r="B9" s="62"/>
      <c r="C9" s="62"/>
      <c r="D9" s="629" t="n">
        <v>215110</v>
      </c>
      <c r="E9" s="629" t="n">
        <v>203222</v>
      </c>
      <c r="F9" s="629" t="n">
        <v>197170</v>
      </c>
      <c r="G9" s="629" t="n">
        <v>148560</v>
      </c>
      <c r="H9" s="629" t="n">
        <v>131421</v>
      </c>
      <c r="I9" s="629" t="n">
        <v>270844</v>
      </c>
      <c r="J9" s="630" t="n">
        <v>185408</v>
      </c>
      <c r="K9" s="629" t="n">
        <v>267663</v>
      </c>
      <c r="L9" s="629" t="n">
        <v>197574</v>
      </c>
      <c r="M9" s="629" t="n">
        <v>143331</v>
      </c>
      <c r="N9" s="629" t="n">
        <v>252829</v>
      </c>
    </row>
    <row r="10" customFormat="false" ht="39.95" hidden="false" customHeight="true" outlineLevel="0" collapsed="false">
      <c r="A10" s="631" t="s">
        <v>1324</v>
      </c>
      <c r="B10" s="631"/>
      <c r="C10" s="631"/>
      <c r="D10" s="629" t="n">
        <v>215110</v>
      </c>
      <c r="E10" s="629" t="n">
        <v>203222</v>
      </c>
      <c r="F10" s="629" t="n">
        <v>197170</v>
      </c>
      <c r="G10" s="629" t="n">
        <v>147560</v>
      </c>
      <c r="H10" s="629" t="n">
        <v>130621</v>
      </c>
      <c r="I10" s="629" t="n">
        <v>269694</v>
      </c>
      <c r="J10" s="630" t="n">
        <v>180657</v>
      </c>
      <c r="K10" s="629" t="n">
        <v>264958</v>
      </c>
      <c r="L10" s="629" t="n">
        <v>197574</v>
      </c>
      <c r="M10" s="629" t="n">
        <v>143331</v>
      </c>
      <c r="N10" s="629" t="n">
        <v>252816</v>
      </c>
    </row>
    <row r="11" customFormat="false" ht="39.95" hidden="false" customHeight="true" outlineLevel="0" collapsed="false">
      <c r="A11" s="62" t="s">
        <v>295</v>
      </c>
      <c r="B11" s="62"/>
      <c r="C11" s="62"/>
      <c r="D11" s="629" t="n">
        <v>242749</v>
      </c>
      <c r="E11" s="629" t="n">
        <v>366794</v>
      </c>
      <c r="F11" s="629" t="n">
        <v>474318</v>
      </c>
      <c r="G11" s="629" t="n">
        <v>531167</v>
      </c>
      <c r="H11" s="629" t="n">
        <v>767744</v>
      </c>
      <c r="I11" s="629" t="n">
        <v>728434</v>
      </c>
      <c r="J11" s="630" t="n">
        <v>997673</v>
      </c>
      <c r="K11" s="629" t="n">
        <v>1045491</v>
      </c>
      <c r="L11" s="629" t="n">
        <v>1283414</v>
      </c>
      <c r="M11" s="629" t="n">
        <v>1456640</v>
      </c>
      <c r="N11" s="629" t="n">
        <v>1015952</v>
      </c>
    </row>
    <row r="12" customFormat="false" ht="39.95" hidden="false" customHeight="true" outlineLevel="0" collapsed="false">
      <c r="A12" s="631" t="s">
        <v>1325</v>
      </c>
      <c r="B12" s="631"/>
      <c r="C12" s="631"/>
      <c r="D12" s="629" t="n">
        <v>54117</v>
      </c>
      <c r="E12" s="629" t="n">
        <v>73355</v>
      </c>
      <c r="F12" s="629" t="n">
        <v>120742</v>
      </c>
      <c r="G12" s="629" t="n">
        <v>151934</v>
      </c>
      <c r="H12" s="629" t="n">
        <v>233841</v>
      </c>
      <c r="I12" s="629" t="n">
        <v>269326</v>
      </c>
      <c r="J12" s="630" t="n">
        <v>219087</v>
      </c>
      <c r="K12" s="629" t="n">
        <v>529333</v>
      </c>
      <c r="L12" s="629" t="n">
        <v>506454</v>
      </c>
      <c r="M12" s="629" t="n">
        <v>673794</v>
      </c>
      <c r="N12" s="629" t="n">
        <v>174752</v>
      </c>
    </row>
    <row r="13" customFormat="false" ht="39.95" hidden="false" customHeight="true" outlineLevel="0" collapsed="false">
      <c r="A13" s="62" t="s">
        <v>1326</v>
      </c>
      <c r="B13" s="62"/>
      <c r="C13" s="62"/>
      <c r="D13" s="630"/>
      <c r="E13" s="630"/>
      <c r="F13" s="630"/>
      <c r="G13" s="630"/>
      <c r="H13" s="630"/>
      <c r="I13" s="630"/>
      <c r="J13" s="630"/>
      <c r="K13" s="629"/>
      <c r="L13" s="629"/>
      <c r="M13" s="629"/>
      <c r="N13" s="629"/>
    </row>
    <row r="14" customFormat="false" ht="39.95" hidden="false" customHeight="true" outlineLevel="0" collapsed="false">
      <c r="A14" s="62" t="s">
        <v>1327</v>
      </c>
      <c r="B14" s="62"/>
      <c r="C14" s="62"/>
      <c r="D14" s="629" t="n">
        <v>313993</v>
      </c>
      <c r="E14" s="629" t="n">
        <v>373301</v>
      </c>
      <c r="F14" s="629" t="n">
        <v>494705</v>
      </c>
      <c r="G14" s="629" t="n">
        <v>472765</v>
      </c>
      <c r="H14" s="629" t="n">
        <v>518185</v>
      </c>
      <c r="I14" s="629" t="n">
        <v>634484</v>
      </c>
      <c r="J14" s="630" t="n">
        <v>665410</v>
      </c>
      <c r="K14" s="629" t="n">
        <v>816459</v>
      </c>
      <c r="L14" s="629" t="n">
        <v>1213434</v>
      </c>
      <c r="M14" s="629" t="n">
        <v>1056488</v>
      </c>
      <c r="N14" s="629" t="n">
        <v>674741</v>
      </c>
    </row>
    <row r="15" customFormat="false" ht="39.95" hidden="false" customHeight="true" outlineLevel="0" collapsed="false">
      <c r="A15" s="62" t="s">
        <v>1328</v>
      </c>
      <c r="B15" s="62"/>
      <c r="C15" s="62"/>
      <c r="D15" s="629" t="n">
        <v>640</v>
      </c>
      <c r="E15" s="629" t="n">
        <v>975</v>
      </c>
      <c r="F15" s="629" t="n">
        <v>10453</v>
      </c>
      <c r="G15" s="629" t="n">
        <v>12039</v>
      </c>
      <c r="H15" s="629" t="n">
        <v>8219</v>
      </c>
      <c r="I15" s="629" t="n">
        <v>7390</v>
      </c>
      <c r="J15" s="630" t="n">
        <v>9820</v>
      </c>
      <c r="K15" s="629" t="n">
        <v>11020</v>
      </c>
      <c r="L15" s="629" t="n">
        <v>3050</v>
      </c>
      <c r="M15" s="629" t="n">
        <v>17334</v>
      </c>
      <c r="N15" s="629" t="n">
        <v>47917</v>
      </c>
    </row>
    <row r="16" customFormat="false" ht="39.95" hidden="false" customHeight="true" outlineLevel="0" collapsed="false">
      <c r="A16" s="62" t="s">
        <v>1329</v>
      </c>
      <c r="B16" s="62"/>
      <c r="C16" s="62"/>
      <c r="D16" s="629" t="n">
        <v>119597</v>
      </c>
      <c r="E16" s="629" t="n">
        <v>91781</v>
      </c>
      <c r="F16" s="629" t="n">
        <v>123079</v>
      </c>
      <c r="G16" s="629" t="n">
        <v>116212</v>
      </c>
      <c r="H16" s="629" t="n">
        <v>137708</v>
      </c>
      <c r="I16" s="629" t="n">
        <v>125868</v>
      </c>
      <c r="J16" s="630" t="n">
        <v>110598</v>
      </c>
      <c r="K16" s="629" t="n">
        <v>119863</v>
      </c>
      <c r="L16" s="629" t="n">
        <v>96622</v>
      </c>
      <c r="M16" s="629" t="n">
        <v>121511</v>
      </c>
      <c r="N16" s="629" t="n">
        <v>231824</v>
      </c>
    </row>
    <row r="17" customFormat="false" ht="39.95" hidden="false" customHeight="true" outlineLevel="0" collapsed="false">
      <c r="A17" s="109" t="s">
        <v>1330</v>
      </c>
      <c r="B17" s="109"/>
      <c r="C17" s="109"/>
      <c r="D17" s="632" t="n">
        <v>44385</v>
      </c>
      <c r="E17" s="632" t="n">
        <v>124800</v>
      </c>
      <c r="F17" s="632" t="n">
        <v>71544</v>
      </c>
      <c r="G17" s="632" t="n">
        <v>115261</v>
      </c>
      <c r="H17" s="632" t="n">
        <v>268808</v>
      </c>
      <c r="I17" s="632" t="n">
        <v>268531</v>
      </c>
      <c r="J17" s="633" t="n">
        <v>413539</v>
      </c>
      <c r="K17" s="632" t="n">
        <v>435471</v>
      </c>
      <c r="L17" s="632" t="n">
        <v>246899</v>
      </c>
      <c r="M17" s="632" t="n">
        <v>475220</v>
      </c>
      <c r="N17" s="632" t="n">
        <v>355003</v>
      </c>
    </row>
    <row r="18" customFormat="false" ht="27.75" hidden="false" customHeight="true" outlineLevel="0" collapsed="false">
      <c r="A18" s="110" t="s">
        <v>1331</v>
      </c>
      <c r="B18" s="110"/>
      <c r="C18" s="110"/>
      <c r="D18" s="110"/>
      <c r="E18" s="110"/>
      <c r="F18" s="110"/>
      <c r="G18" s="110"/>
      <c r="H18" s="110"/>
      <c r="I18" s="110"/>
      <c r="J18" s="110"/>
      <c r="K18" s="110"/>
      <c r="L18" s="291"/>
    </row>
    <row r="19" customFormat="false" ht="28.5" hidden="false" customHeight="true" outlineLevel="0" collapsed="false">
      <c r="A19" s="111" t="s">
        <v>1332</v>
      </c>
      <c r="B19" s="111"/>
      <c r="C19" s="111"/>
      <c r="D19" s="111"/>
      <c r="E19" s="111"/>
      <c r="F19" s="111"/>
      <c r="G19" s="111"/>
      <c r="H19" s="111"/>
      <c r="I19" s="111"/>
      <c r="J19" s="111"/>
      <c r="K19" s="111"/>
      <c r="L19" s="111"/>
      <c r="M19" s="111"/>
    </row>
    <row r="20" customFormat="false" ht="27.75" hidden="false" customHeight="true" outlineLevel="0" collapsed="false">
      <c r="L20" s="291"/>
    </row>
    <row r="21" customFormat="false" ht="27.75" hidden="false" customHeight="true" outlineLevel="0" collapsed="false">
      <c r="L21" s="291"/>
    </row>
    <row r="22" customFormat="false" ht="27.75" hidden="false" customHeight="true" outlineLevel="0" collapsed="false">
      <c r="L22" s="291"/>
    </row>
    <row r="23" customFormat="false" ht="27.75" hidden="false" customHeight="true" outlineLevel="0" collapsed="false">
      <c r="L23" s="291"/>
    </row>
    <row r="24" customFormat="false" ht="27.75" hidden="false" customHeight="true" outlineLevel="0" collapsed="false">
      <c r="L24" s="291"/>
    </row>
    <row r="25" customFormat="false" ht="27.75" hidden="false" customHeight="true" outlineLevel="0" collapsed="false">
      <c r="L25" s="291"/>
    </row>
    <row r="26" customFormat="false" ht="27.75" hidden="false" customHeight="true" outlineLevel="0" collapsed="false">
      <c r="L26" s="291"/>
    </row>
    <row r="27" customFormat="false" ht="27.75" hidden="false" customHeight="true" outlineLevel="0" collapsed="false">
      <c r="L27" s="291"/>
    </row>
    <row r="28" customFormat="false" ht="27.75" hidden="false" customHeight="true" outlineLevel="0" collapsed="false">
      <c r="L28" s="291"/>
    </row>
    <row r="29" customFormat="false" ht="27.75" hidden="false" customHeight="true" outlineLevel="0" collapsed="false">
      <c r="L29" s="291"/>
    </row>
    <row r="30" customFormat="false" ht="27.75" hidden="false" customHeight="true" outlineLevel="0" collapsed="false">
      <c r="L30" s="291"/>
    </row>
    <row r="31" customFormat="false" ht="27.75" hidden="false" customHeight="true" outlineLevel="0" collapsed="false">
      <c r="L31" s="291"/>
    </row>
    <row r="32" customFormat="false" ht="27.75" hidden="false" customHeight="true" outlineLevel="0" collapsed="false">
      <c r="L32" s="291"/>
    </row>
  </sheetData>
  <mergeCells count="18">
    <mergeCell ref="A1:L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K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26"/>
    </sheetView>
  </sheetViews>
  <sheetFormatPr defaultColWidth="8.99609375" defaultRowHeight="12.75" zeroHeight="false" outlineLevelRow="0" outlineLevelCol="0"/>
  <cols>
    <col collapsed="false" customWidth="true" hidden="false" outlineLevel="0" max="1" min="1" style="7" width="33.87"/>
    <col collapsed="false" customWidth="true" hidden="false" outlineLevel="0" max="3" min="2" style="7" width="13.99"/>
    <col collapsed="false" customWidth="false" hidden="false" outlineLevel="0" max="5" min="4" style="7" width="8.99"/>
    <col collapsed="false" customWidth="true" hidden="false" outlineLevel="0" max="8" min="6" style="7" width="9.62"/>
    <col collapsed="false" customWidth="false" hidden="false" outlineLevel="0" max="257" min="9" style="7" width="8.99"/>
  </cols>
  <sheetData>
    <row r="1" customFormat="false" ht="25.7" hidden="false" customHeight="true" outlineLevel="0" collapsed="false">
      <c r="A1" s="39" t="s">
        <v>290</v>
      </c>
      <c r="B1" s="39"/>
      <c r="C1" s="39"/>
      <c r="D1" s="100"/>
    </row>
    <row r="2" customFormat="false" ht="25.7" hidden="false" customHeight="true" outlineLevel="0" collapsed="false">
      <c r="A2" s="35"/>
      <c r="B2" s="38"/>
      <c r="C2" s="85" t="s">
        <v>284</v>
      </c>
    </row>
    <row r="3" s="89" customFormat="true" ht="45" hidden="false" customHeight="true" outlineLevel="0" collapsed="false">
      <c r="A3" s="86" t="s">
        <v>122</v>
      </c>
      <c r="B3" s="87" t="s">
        <v>134</v>
      </c>
      <c r="C3" s="101" t="s">
        <v>291</v>
      </c>
    </row>
    <row r="4" s="89" customFormat="true" ht="30" hidden="false" customHeight="true" outlineLevel="0" collapsed="false">
      <c r="A4" s="90" t="s">
        <v>141</v>
      </c>
      <c r="B4" s="91" t="n">
        <v>2341553</v>
      </c>
      <c r="C4" s="102" t="n">
        <v>100</v>
      </c>
      <c r="F4" s="103"/>
      <c r="G4" s="103"/>
      <c r="H4" s="103"/>
    </row>
    <row r="5" s="89" customFormat="true" ht="30" hidden="false" customHeight="true" outlineLevel="0" collapsed="false">
      <c r="A5" s="62" t="s">
        <v>292</v>
      </c>
      <c r="B5" s="104"/>
      <c r="C5" s="105"/>
      <c r="F5" s="103"/>
      <c r="G5" s="103"/>
      <c r="H5" s="103"/>
    </row>
    <row r="6" s="89" customFormat="true" ht="25.5" hidden="false" customHeight="true" outlineLevel="0" collapsed="false">
      <c r="A6" s="49" t="s">
        <v>293</v>
      </c>
      <c r="B6" s="51" t="n">
        <v>70826</v>
      </c>
      <c r="C6" s="52" t="n">
        <v>3.02474468867457</v>
      </c>
      <c r="D6" s="106"/>
      <c r="F6" s="103"/>
      <c r="G6" s="103"/>
      <c r="H6" s="103"/>
    </row>
    <row r="7" s="89" customFormat="true" ht="25.5" hidden="false" customHeight="true" outlineLevel="0" collapsed="false">
      <c r="A7" s="49" t="s">
        <v>294</v>
      </c>
      <c r="B7" s="51" t="n">
        <v>1317936</v>
      </c>
      <c r="C7" s="52" t="n">
        <v>56.284696524059</v>
      </c>
      <c r="D7" s="106"/>
      <c r="F7" s="103"/>
      <c r="G7" s="103"/>
      <c r="H7" s="103"/>
    </row>
    <row r="8" s="89" customFormat="true" ht="25.5" hidden="false" customHeight="true" outlineLevel="0" collapsed="false">
      <c r="A8" s="49" t="s">
        <v>295</v>
      </c>
      <c r="B8" s="51" t="n">
        <v>952791</v>
      </c>
      <c r="C8" s="52" t="n">
        <v>40.6905587872664</v>
      </c>
      <c r="D8" s="106"/>
      <c r="F8" s="103"/>
      <c r="G8" s="103"/>
      <c r="H8" s="103"/>
    </row>
    <row r="9" s="89" customFormat="true" ht="25.5" hidden="false" customHeight="true" outlineLevel="0" collapsed="false">
      <c r="A9" s="49" t="s">
        <v>296</v>
      </c>
      <c r="B9" s="104"/>
      <c r="C9" s="105"/>
      <c r="D9" s="106"/>
      <c r="F9" s="103"/>
      <c r="G9" s="103"/>
      <c r="H9" s="103"/>
    </row>
    <row r="10" s="89" customFormat="true" ht="25.5" hidden="false" customHeight="true" outlineLevel="0" collapsed="false">
      <c r="A10" s="49" t="s">
        <v>297</v>
      </c>
      <c r="B10" s="51" t="n">
        <v>71068.6</v>
      </c>
      <c r="C10" s="52" t="n">
        <v>3.03510533393863</v>
      </c>
      <c r="D10" s="106"/>
      <c r="F10" s="103"/>
      <c r="G10" s="103"/>
      <c r="H10" s="103"/>
    </row>
    <row r="11" s="2" customFormat="true" ht="25.5" hidden="false" customHeight="true" outlineLevel="0" collapsed="false">
      <c r="A11" s="49" t="s">
        <v>298</v>
      </c>
      <c r="B11" s="51" t="n">
        <v>1128646</v>
      </c>
      <c r="C11" s="52" t="n">
        <v>48.2007454027306</v>
      </c>
      <c r="D11" s="107"/>
      <c r="F11" s="108"/>
      <c r="G11" s="108"/>
      <c r="H11" s="108"/>
    </row>
    <row r="12" s="2" customFormat="true" ht="25.5" hidden="false" customHeight="true" outlineLevel="0" collapsed="false">
      <c r="A12" s="49" t="s">
        <v>299</v>
      </c>
      <c r="B12" s="51" t="n">
        <v>190107.4</v>
      </c>
      <c r="C12" s="52" t="n">
        <v>8.11885957738305</v>
      </c>
      <c r="D12" s="107"/>
      <c r="F12" s="108"/>
      <c r="G12" s="108"/>
      <c r="H12" s="108"/>
    </row>
    <row r="13" s="2" customFormat="true" ht="25.5" hidden="false" customHeight="true" outlineLevel="0" collapsed="false">
      <c r="A13" s="62" t="s">
        <v>300</v>
      </c>
      <c r="B13" s="51" t="n">
        <v>48070</v>
      </c>
      <c r="C13" s="52" t="n">
        <v>2.05291103810164</v>
      </c>
      <c r="F13" s="108"/>
      <c r="G13" s="108"/>
      <c r="H13" s="108"/>
    </row>
    <row r="14" s="2" customFormat="true" ht="25.5" hidden="false" customHeight="true" outlineLevel="0" collapsed="false">
      <c r="A14" s="62" t="s">
        <v>301</v>
      </c>
      <c r="B14" s="51" t="n">
        <v>33617</v>
      </c>
      <c r="C14" s="52" t="n">
        <v>1.43567111229171</v>
      </c>
      <c r="F14" s="108"/>
      <c r="G14" s="108"/>
      <c r="H14" s="108"/>
    </row>
    <row r="15" s="2" customFormat="true" ht="25.5" hidden="false" customHeight="true" outlineLevel="0" collapsed="false">
      <c r="A15" s="62" t="s">
        <v>302</v>
      </c>
      <c r="B15" s="51" t="n">
        <v>45783</v>
      </c>
      <c r="C15" s="52" t="n">
        <v>1.95524081667167</v>
      </c>
      <c r="F15" s="108"/>
      <c r="G15" s="108"/>
      <c r="H15" s="108"/>
    </row>
    <row r="16" s="2" customFormat="true" ht="25.5" hidden="false" customHeight="true" outlineLevel="0" collapsed="false">
      <c r="A16" s="62" t="s">
        <v>303</v>
      </c>
      <c r="B16" s="51" t="n">
        <v>5518</v>
      </c>
      <c r="C16" s="52" t="n">
        <v>0.235655567053148</v>
      </c>
      <c r="F16" s="108"/>
      <c r="G16" s="108"/>
      <c r="H16" s="108"/>
    </row>
    <row r="17" s="2" customFormat="true" ht="25.5" hidden="false" customHeight="true" outlineLevel="0" collapsed="false">
      <c r="A17" s="62" t="s">
        <v>304</v>
      </c>
      <c r="B17" s="51" t="n">
        <v>107115</v>
      </c>
      <c r="C17" s="52" t="n">
        <v>4.57452810164878</v>
      </c>
      <c r="F17" s="108"/>
      <c r="G17" s="108"/>
      <c r="H17" s="108"/>
    </row>
    <row r="18" s="2" customFormat="true" ht="25.5" hidden="false" customHeight="true" outlineLevel="0" collapsed="false">
      <c r="A18" s="62" t="s">
        <v>305</v>
      </c>
      <c r="B18" s="51" t="n">
        <v>153893</v>
      </c>
      <c r="C18" s="52" t="n">
        <v>6.57226208418088</v>
      </c>
      <c r="F18" s="108"/>
      <c r="G18" s="108"/>
      <c r="H18" s="108"/>
    </row>
    <row r="19" s="2" customFormat="true" ht="25.5" hidden="false" customHeight="true" outlineLevel="0" collapsed="false">
      <c r="A19" s="62" t="s">
        <v>306</v>
      </c>
      <c r="B19" s="51" t="n">
        <v>44721</v>
      </c>
      <c r="C19" s="52" t="n">
        <v>1.9098863019543</v>
      </c>
      <c r="F19" s="108"/>
      <c r="G19" s="108"/>
      <c r="H19" s="108"/>
    </row>
    <row r="20" s="2" customFormat="true" ht="25.5" hidden="false" customHeight="true" outlineLevel="0" collapsed="false">
      <c r="A20" s="62" t="s">
        <v>307</v>
      </c>
      <c r="B20" s="51" t="n">
        <v>47725</v>
      </c>
      <c r="C20" s="52" t="n">
        <v>2.03817722682339</v>
      </c>
      <c r="F20" s="108"/>
      <c r="G20" s="108"/>
      <c r="H20" s="108"/>
    </row>
    <row r="21" s="2" customFormat="true" ht="25.5" hidden="false" customHeight="true" outlineLevel="0" collapsed="false">
      <c r="A21" s="62" t="s">
        <v>308</v>
      </c>
      <c r="B21" s="51" t="n">
        <v>42941</v>
      </c>
      <c r="C21" s="52" t="n">
        <v>1.83386837709845</v>
      </c>
      <c r="F21" s="108"/>
      <c r="G21" s="108"/>
      <c r="H21" s="108"/>
    </row>
    <row r="22" s="2" customFormat="true" ht="25.5" hidden="false" customHeight="true" outlineLevel="0" collapsed="false">
      <c r="A22" s="62" t="s">
        <v>309</v>
      </c>
      <c r="B22" s="51" t="n">
        <v>17626</v>
      </c>
      <c r="C22" s="52" t="n">
        <v>0.752748282870386</v>
      </c>
      <c r="F22" s="108"/>
      <c r="G22" s="108"/>
      <c r="H22" s="108"/>
    </row>
    <row r="23" s="2" customFormat="true" ht="25.5" hidden="false" customHeight="true" outlineLevel="0" collapsed="false">
      <c r="A23" s="62" t="s">
        <v>310</v>
      </c>
      <c r="B23" s="51" t="n">
        <v>116505</v>
      </c>
      <c r="C23" s="52" t="n">
        <v>4.97554400861309</v>
      </c>
      <c r="F23" s="108"/>
      <c r="G23" s="108"/>
      <c r="H23" s="108"/>
    </row>
    <row r="24" s="2" customFormat="true" ht="25.5" hidden="false" customHeight="true" outlineLevel="0" collapsed="false">
      <c r="A24" s="62" t="s">
        <v>311</v>
      </c>
      <c r="B24" s="51" t="n">
        <v>61215</v>
      </c>
      <c r="C24" s="52" t="n">
        <v>2.61429060115231</v>
      </c>
      <c r="F24" s="108"/>
      <c r="G24" s="108"/>
      <c r="H24" s="108"/>
    </row>
    <row r="25" s="2" customFormat="true" ht="25.5" hidden="false" customHeight="true" outlineLevel="0" collapsed="false">
      <c r="A25" s="62" t="s">
        <v>312</v>
      </c>
      <c r="B25" s="51" t="n">
        <v>95553</v>
      </c>
      <c r="C25" s="52" t="n">
        <v>4.08075324368058</v>
      </c>
      <c r="F25" s="108"/>
      <c r="G25" s="108"/>
      <c r="H25" s="108"/>
    </row>
    <row r="26" s="2" customFormat="true" ht="25.5" hidden="false" customHeight="true" outlineLevel="0" collapsed="false">
      <c r="A26" s="109" t="s">
        <v>313</v>
      </c>
      <c r="B26" s="94" t="n">
        <v>131449</v>
      </c>
      <c r="C26" s="81" t="n">
        <v>5.61375292380741</v>
      </c>
      <c r="F26" s="108"/>
      <c r="G26" s="108"/>
      <c r="H26" s="108"/>
    </row>
    <row r="27" customFormat="false" ht="17.25" hidden="false" customHeight="true" outlineLevel="0" collapsed="false">
      <c r="A27" s="110" t="s">
        <v>314</v>
      </c>
      <c r="B27" s="110"/>
      <c r="C27" s="110"/>
    </row>
    <row r="28" customFormat="false" ht="14.25" hidden="false" customHeight="true" outlineLevel="0" collapsed="false">
      <c r="A28" s="111" t="s">
        <v>315</v>
      </c>
      <c r="B28" s="111"/>
      <c r="C28" s="111"/>
    </row>
    <row r="29" customFormat="false" ht="12.75" hidden="false" customHeight="true" outlineLevel="0" collapsed="false">
      <c r="A29" s="82" t="s">
        <v>316</v>
      </c>
      <c r="B29" s="82"/>
      <c r="C29" s="82"/>
    </row>
  </sheetData>
  <mergeCells count="4">
    <mergeCell ref="A1:C1"/>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27.75" zeroHeight="false" outlineLevelRow="0" outlineLevelCol="0"/>
  <cols>
    <col collapsed="false" customWidth="false" hidden="false" outlineLevel="0" max="2" min="1" style="155" width="8.99"/>
    <col collapsed="false" customWidth="true" hidden="false" outlineLevel="0" max="3" min="3" style="155" width="3.36"/>
    <col collapsed="false" customWidth="true" hidden="false" outlineLevel="0" max="4" min="4" style="155" width="13.62"/>
    <col collapsed="false" customWidth="true" hidden="false" outlineLevel="0" max="5" min="5" style="155" width="13.99"/>
    <col collapsed="false" customWidth="true" hidden="false" outlineLevel="0" max="6" min="6" style="155" width="16.49"/>
    <col collapsed="false" customWidth="false" hidden="false" outlineLevel="0" max="257" min="7" style="155" width="8.99"/>
  </cols>
  <sheetData>
    <row r="1" customFormat="false" ht="42.75" hidden="false" customHeight="true" outlineLevel="0" collapsed="false">
      <c r="A1" s="39" t="s">
        <v>1333</v>
      </c>
      <c r="B1" s="39"/>
      <c r="C1" s="39"/>
      <c r="D1" s="39"/>
      <c r="E1" s="39"/>
      <c r="F1" s="39"/>
    </row>
    <row r="2" customFormat="false" ht="30" hidden="false" customHeight="true" outlineLevel="0" collapsed="false">
      <c r="A2" s="465"/>
      <c r="B2" s="465"/>
      <c r="C2" s="465"/>
      <c r="D2" s="465"/>
      <c r="E2" s="465"/>
      <c r="F2" s="625" t="s">
        <v>1318</v>
      </c>
    </row>
    <row r="3" customFormat="false" ht="39.95" hidden="false" customHeight="true" outlineLevel="0" collapsed="false">
      <c r="A3" s="40" t="s">
        <v>122</v>
      </c>
      <c r="B3" s="40"/>
      <c r="C3" s="40"/>
      <c r="D3" s="235" t="s">
        <v>134</v>
      </c>
      <c r="E3" s="235" t="s">
        <v>133</v>
      </c>
      <c r="F3" s="115" t="s">
        <v>772</v>
      </c>
    </row>
    <row r="4" customFormat="false" ht="39.95" hidden="false" customHeight="true" outlineLevel="0" collapsed="false">
      <c r="A4" s="62" t="s">
        <v>1319</v>
      </c>
      <c r="B4" s="62"/>
      <c r="C4" s="62"/>
      <c r="D4" s="628" t="n">
        <v>1309485</v>
      </c>
      <c r="E4" s="628" t="n">
        <v>1670553</v>
      </c>
      <c r="F4" s="156" t="n">
        <f aca="false">D4/E4*100-100</f>
        <v>-21.6136812181356</v>
      </c>
    </row>
    <row r="5" customFormat="false" ht="39.95" hidden="false" customHeight="true" outlineLevel="0" collapsed="false">
      <c r="A5" s="238" t="s">
        <v>1321</v>
      </c>
      <c r="B5" s="238"/>
      <c r="C5" s="238"/>
      <c r="D5" s="630" t="n">
        <v>391641</v>
      </c>
      <c r="E5" s="630" t="n">
        <v>465840</v>
      </c>
      <c r="F5" s="21" t="n">
        <f aca="false">D5/E5*100-100</f>
        <v>-15.9280010303967</v>
      </c>
    </row>
    <row r="6" customFormat="false" ht="39.95" hidden="false" customHeight="true" outlineLevel="0" collapsed="false">
      <c r="A6" s="62" t="s">
        <v>1322</v>
      </c>
      <c r="B6" s="62"/>
      <c r="C6" s="62"/>
      <c r="D6" s="630"/>
      <c r="E6" s="630"/>
      <c r="F6" s="21"/>
    </row>
    <row r="7" customFormat="false" ht="39.95" hidden="false" customHeight="true" outlineLevel="0" collapsed="false">
      <c r="A7" s="62" t="s">
        <v>1323</v>
      </c>
      <c r="B7" s="62"/>
      <c r="C7" s="62"/>
      <c r="D7" s="630" t="n">
        <v>40704</v>
      </c>
      <c r="E7" s="630" t="n">
        <v>70582</v>
      </c>
      <c r="F7" s="21" t="n">
        <f aca="false">D7/E7*100-100</f>
        <v>-42.3309058966875</v>
      </c>
      <c r="G7" s="36"/>
    </row>
    <row r="8" customFormat="false" ht="39.95" hidden="false" customHeight="true" outlineLevel="0" collapsed="false">
      <c r="A8" s="62" t="s">
        <v>294</v>
      </c>
      <c r="B8" s="62"/>
      <c r="C8" s="62"/>
      <c r="D8" s="630" t="n">
        <v>252829</v>
      </c>
      <c r="E8" s="630" t="n">
        <v>143331</v>
      </c>
      <c r="F8" s="21" t="n">
        <f aca="false">D8/E8*100-100</f>
        <v>76.3951971311161</v>
      </c>
      <c r="G8" s="36"/>
    </row>
    <row r="9" customFormat="false" ht="39.95" hidden="false" customHeight="true" outlineLevel="0" collapsed="false">
      <c r="A9" s="631" t="s">
        <v>1334</v>
      </c>
      <c r="B9" s="631"/>
      <c r="C9" s="631"/>
      <c r="D9" s="630" t="n">
        <v>252816</v>
      </c>
      <c r="E9" s="630" t="n">
        <v>143331</v>
      </c>
      <c r="F9" s="21" t="n">
        <f aca="false">D9/E9*100-100</f>
        <v>76.3861272160245</v>
      </c>
      <c r="G9" s="36"/>
    </row>
    <row r="10" customFormat="false" ht="39.95" hidden="false" customHeight="true" outlineLevel="0" collapsed="false">
      <c r="A10" s="62" t="s">
        <v>295</v>
      </c>
      <c r="B10" s="62"/>
      <c r="C10" s="62"/>
      <c r="D10" s="630" t="n">
        <v>1015952</v>
      </c>
      <c r="E10" s="630" t="n">
        <v>1456640</v>
      </c>
      <c r="F10" s="21" t="n">
        <f aca="false">D10/E10*100-100</f>
        <v>-30.2537346221441</v>
      </c>
      <c r="G10" s="36"/>
    </row>
    <row r="11" customFormat="false" ht="39.95" hidden="false" customHeight="true" outlineLevel="0" collapsed="false">
      <c r="A11" s="631" t="s">
        <v>1325</v>
      </c>
      <c r="B11" s="631"/>
      <c r="C11" s="631"/>
      <c r="D11" s="630" t="n">
        <v>174752</v>
      </c>
      <c r="E11" s="630" t="n">
        <v>673794</v>
      </c>
      <c r="F11" s="21" t="n">
        <f aca="false">D11/E11*100-100</f>
        <v>-74.0644766798161</v>
      </c>
    </row>
    <row r="12" customFormat="false" ht="39.95" hidden="false" customHeight="true" outlineLevel="0" collapsed="false">
      <c r="A12" s="62" t="s">
        <v>1326</v>
      </c>
      <c r="B12" s="62"/>
      <c r="C12" s="62"/>
      <c r="D12" s="630"/>
      <c r="E12" s="630"/>
      <c r="F12" s="21"/>
    </row>
    <row r="13" customFormat="false" ht="39.95" hidden="false" customHeight="true" outlineLevel="0" collapsed="false">
      <c r="A13" s="62" t="s">
        <v>1327</v>
      </c>
      <c r="B13" s="62"/>
      <c r="C13" s="62"/>
      <c r="D13" s="630" t="n">
        <v>674741</v>
      </c>
      <c r="E13" s="630" t="n">
        <v>1056488</v>
      </c>
      <c r="F13" s="21" t="n">
        <f aca="false">D13/E13*100-100</f>
        <v>-36.1335859943511</v>
      </c>
    </row>
    <row r="14" customFormat="false" ht="39.95" hidden="false" customHeight="true" outlineLevel="0" collapsed="false">
      <c r="A14" s="62" t="s">
        <v>1328</v>
      </c>
      <c r="B14" s="62"/>
      <c r="C14" s="62"/>
      <c r="D14" s="630" t="n">
        <v>47917</v>
      </c>
      <c r="E14" s="630" t="n">
        <v>17334</v>
      </c>
      <c r="F14" s="21" t="n">
        <f aca="false">D14/E14*100-100</f>
        <v>176.433598707742</v>
      </c>
    </row>
    <row r="15" customFormat="false" ht="39.95" hidden="false" customHeight="true" outlineLevel="0" collapsed="false">
      <c r="A15" s="62" t="s">
        <v>1329</v>
      </c>
      <c r="B15" s="62"/>
      <c r="C15" s="62"/>
      <c r="D15" s="630" t="n">
        <v>231824</v>
      </c>
      <c r="E15" s="630" t="n">
        <v>121511</v>
      </c>
      <c r="F15" s="21" t="n">
        <f aca="false">D15/E15*100-100</f>
        <v>90.784373431212</v>
      </c>
    </row>
    <row r="16" customFormat="false" ht="39.95" hidden="false" customHeight="true" outlineLevel="0" collapsed="false">
      <c r="A16" s="109" t="s">
        <v>1330</v>
      </c>
      <c r="B16" s="109"/>
      <c r="C16" s="109"/>
      <c r="D16" s="633" t="n">
        <v>355003</v>
      </c>
      <c r="E16" s="633" t="n">
        <v>475220</v>
      </c>
      <c r="F16" s="158" t="n">
        <f aca="false">D16/E16*100-100</f>
        <v>-25.2971255418543</v>
      </c>
    </row>
  </sheetData>
  <mergeCells count="15">
    <mergeCell ref="A1:F1"/>
    <mergeCell ref="A3:C3"/>
    <mergeCell ref="A4:C4"/>
    <mergeCell ref="A5:C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32.25" zeroHeight="false" outlineLevelRow="0" outlineLevelCol="0"/>
  <cols>
    <col collapsed="false" customWidth="true" hidden="false" outlineLevel="0" max="1" min="1" style="146" width="17.62"/>
    <col collapsed="false" customWidth="true" hidden="false" outlineLevel="0" max="3" min="2" style="7" width="16.24"/>
    <col collapsed="false" customWidth="true" hidden="false" outlineLevel="0" max="4" min="4" style="7" width="15.24"/>
    <col collapsed="false" customWidth="false" hidden="false" outlineLevel="0" max="257" min="5" style="7" width="8.99"/>
  </cols>
  <sheetData>
    <row r="1" customFormat="false" ht="32.25" hidden="false" customHeight="true" outlineLevel="0" collapsed="false">
      <c r="A1" s="39" t="s">
        <v>1335</v>
      </c>
      <c r="B1" s="39"/>
      <c r="C1" s="39"/>
      <c r="D1" s="39"/>
    </row>
    <row r="2" customFormat="false" ht="32.25" hidden="false" customHeight="true" outlineLevel="0" collapsed="false">
      <c r="A2" s="465"/>
      <c r="B2" s="465"/>
      <c r="D2" s="85" t="s">
        <v>1318</v>
      </c>
    </row>
    <row r="3" customFormat="false" ht="32.25" hidden="false" customHeight="true" outlineLevel="0" collapsed="false">
      <c r="A3" s="40" t="s">
        <v>401</v>
      </c>
      <c r="B3" s="129" t="s">
        <v>134</v>
      </c>
      <c r="C3" s="467" t="s">
        <v>133</v>
      </c>
      <c r="D3" s="115" t="s">
        <v>772</v>
      </c>
    </row>
    <row r="4" customFormat="false" ht="32.25" hidden="false" customHeight="true" outlineLevel="0" collapsed="false">
      <c r="A4" s="62" t="s">
        <v>321</v>
      </c>
      <c r="B4" s="634" t="n">
        <v>879698</v>
      </c>
      <c r="C4" s="635" t="n">
        <v>1363168</v>
      </c>
      <c r="D4" s="102" t="n">
        <f aca="false">B4/C4*100-100</f>
        <v>-35.4666482781286</v>
      </c>
    </row>
    <row r="5" customFormat="false" ht="32.25" hidden="false" customHeight="true" outlineLevel="0" collapsed="false">
      <c r="A5" s="62" t="s">
        <v>1336</v>
      </c>
      <c r="B5" s="630" t="n">
        <v>271351</v>
      </c>
      <c r="C5" s="629" t="n">
        <v>327588</v>
      </c>
      <c r="D5" s="52" t="n">
        <f aca="false">B5/C5*100-100</f>
        <v>-17.1669902438429</v>
      </c>
    </row>
    <row r="6" customFormat="false" ht="32.25" hidden="false" customHeight="true" outlineLevel="0" collapsed="false">
      <c r="A6" s="62" t="s">
        <v>1337</v>
      </c>
      <c r="B6" s="630" t="n">
        <v>169176</v>
      </c>
      <c r="C6" s="629" t="n">
        <v>644010</v>
      </c>
      <c r="D6" s="52" t="n">
        <f aca="false">B6/C6*100-100</f>
        <v>-73.7308426887781</v>
      </c>
    </row>
    <row r="7" customFormat="false" ht="32.25" hidden="false" customHeight="true" outlineLevel="0" collapsed="false">
      <c r="A7" s="62" t="s">
        <v>1338</v>
      </c>
      <c r="B7" s="630" t="n">
        <v>89204</v>
      </c>
      <c r="C7" s="629" t="n">
        <v>133655</v>
      </c>
      <c r="D7" s="52" t="n">
        <f aca="false">B7/C7*100-100</f>
        <v>-33.2580150387191</v>
      </c>
    </row>
    <row r="8" customFormat="false" ht="32.25" hidden="false" customHeight="true" outlineLevel="0" collapsed="false">
      <c r="A8" s="62" t="s">
        <v>1339</v>
      </c>
      <c r="B8" s="630" t="n">
        <v>38213</v>
      </c>
      <c r="C8" s="629" t="n">
        <v>35517</v>
      </c>
      <c r="D8" s="52" t="n">
        <f aca="false">B8/C8*100-100</f>
        <v>7.59073119914406</v>
      </c>
    </row>
    <row r="9" customFormat="false" ht="32.25" hidden="false" customHeight="true" outlineLevel="0" collapsed="false">
      <c r="A9" s="62" t="s">
        <v>1340</v>
      </c>
      <c r="B9" s="630" t="n">
        <v>47111</v>
      </c>
      <c r="C9" s="629" t="n">
        <v>60092</v>
      </c>
      <c r="D9" s="52" t="n">
        <f aca="false">B9/C9*100-100</f>
        <v>-21.6018771217467</v>
      </c>
    </row>
    <row r="10" customFormat="false" ht="32.25" hidden="false" customHeight="true" outlineLevel="0" collapsed="false">
      <c r="A10" s="62" t="s">
        <v>1341</v>
      </c>
      <c r="B10" s="630" t="n">
        <v>52686</v>
      </c>
      <c r="C10" s="629" t="n">
        <v>30554</v>
      </c>
      <c r="D10" s="52" t="n">
        <f aca="false">B10/C10*100-100</f>
        <v>72.4356876350069</v>
      </c>
    </row>
    <row r="11" customFormat="false" ht="32.25" hidden="false" customHeight="true" outlineLevel="0" collapsed="false">
      <c r="A11" s="62" t="s">
        <v>1342</v>
      </c>
      <c r="B11" s="630" t="n">
        <v>110444</v>
      </c>
      <c r="C11" s="629" t="n">
        <v>64287</v>
      </c>
      <c r="D11" s="52" t="n">
        <f aca="false">B11/C11*100-100</f>
        <v>71.7983418109416</v>
      </c>
    </row>
    <row r="12" customFormat="false" ht="32.25" hidden="false" customHeight="true" outlineLevel="0" collapsed="false">
      <c r="A12" s="62" t="s">
        <v>1343</v>
      </c>
      <c r="B12" s="630" t="n">
        <v>10634</v>
      </c>
      <c r="C12" s="629" t="n">
        <v>10294</v>
      </c>
      <c r="D12" s="52" t="n">
        <f aca="false">B12/C12*100-100</f>
        <v>3.30289489022732</v>
      </c>
    </row>
    <row r="13" customFormat="false" ht="32.25" hidden="false" customHeight="true" outlineLevel="0" collapsed="false">
      <c r="A13" s="62" t="s">
        <v>1344</v>
      </c>
      <c r="B13" s="630" t="n">
        <v>25072</v>
      </c>
      <c r="C13" s="629" t="n">
        <v>12233</v>
      </c>
      <c r="D13" s="52" t="n">
        <f aca="false">B13/C13*100-100</f>
        <v>104.953813455408</v>
      </c>
    </row>
    <row r="14" customFormat="false" ht="32.25" hidden="false" customHeight="true" outlineLevel="0" collapsed="false">
      <c r="A14" s="62" t="s">
        <v>1345</v>
      </c>
      <c r="B14" s="630" t="n">
        <v>21120</v>
      </c>
      <c r="C14" s="629" t="n">
        <v>15495</v>
      </c>
      <c r="D14" s="52" t="n">
        <f aca="false">B14/C14*100-100</f>
        <v>36.3020329138432</v>
      </c>
    </row>
    <row r="15" customFormat="false" ht="32.25" hidden="false" customHeight="true" outlineLevel="0" collapsed="false">
      <c r="A15" s="62" t="s">
        <v>1346</v>
      </c>
      <c r="B15" s="630" t="n">
        <v>12506</v>
      </c>
      <c r="C15" s="629" t="n">
        <v>8696</v>
      </c>
      <c r="D15" s="52" t="n">
        <f aca="false">B15/C15*100-100</f>
        <v>43.8132474701012</v>
      </c>
    </row>
    <row r="16" customFormat="false" ht="32.25" hidden="false" customHeight="true" outlineLevel="0" collapsed="false">
      <c r="A16" s="62" t="s">
        <v>1347</v>
      </c>
      <c r="B16" s="630" t="n">
        <v>10994</v>
      </c>
      <c r="C16" s="629" t="n">
        <v>6170</v>
      </c>
      <c r="D16" s="52" t="n">
        <f aca="false">B16/C16*100-100</f>
        <v>78.1847649918963</v>
      </c>
    </row>
    <row r="17" customFormat="false" ht="32.25" hidden="false" customHeight="true" outlineLevel="0" collapsed="false">
      <c r="A17" s="62" t="s">
        <v>1348</v>
      </c>
      <c r="B17" s="630" t="n">
        <v>11066</v>
      </c>
      <c r="C17" s="629" t="n">
        <v>8290</v>
      </c>
      <c r="D17" s="52" t="n">
        <f aca="false">B17/C17*100-100</f>
        <v>33.4861278648975</v>
      </c>
    </row>
    <row r="18" customFormat="false" ht="32.25" hidden="false" customHeight="true" outlineLevel="0" collapsed="false">
      <c r="A18" s="109" t="s">
        <v>415</v>
      </c>
      <c r="B18" s="633" t="n">
        <v>10121</v>
      </c>
      <c r="C18" s="632" t="n">
        <v>6287</v>
      </c>
      <c r="D18" s="81" t="n">
        <f aca="false">B18/C18*100-100</f>
        <v>60.9829807539367</v>
      </c>
    </row>
    <row r="19" customFormat="false" ht="32.25" hidden="false" customHeight="true" outlineLevel="0" collapsed="false">
      <c r="A19" s="63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2" zeroHeight="false" outlineLevelRow="0" outlineLevelCol="0"/>
  <cols>
    <col collapsed="false" customWidth="true" hidden="false" outlineLevel="0" max="1" min="1" style="368" width="20.74"/>
    <col collapsed="false" customWidth="true" hidden="false" outlineLevel="0" max="2" min="2" style="113" width="8.36"/>
    <col collapsed="false" customWidth="true" hidden="false" outlineLevel="0" max="3" min="3" style="368" width="12.36"/>
    <col collapsed="false" customWidth="true" hidden="false" outlineLevel="0" max="4" min="4" style="368" width="10.62"/>
    <col collapsed="false" customWidth="true" hidden="false" outlineLevel="0" max="5" min="5" style="38" width="10.24"/>
    <col collapsed="false" customWidth="false" hidden="false" outlineLevel="0" max="257" min="6" style="368" width="8.99"/>
  </cols>
  <sheetData>
    <row r="1" customFormat="false" ht="50.25" hidden="false" customHeight="true" outlineLevel="0" collapsed="false">
      <c r="A1" s="401" t="s">
        <v>1349</v>
      </c>
      <c r="B1" s="401"/>
      <c r="C1" s="401"/>
      <c r="D1" s="401"/>
      <c r="E1" s="401"/>
      <c r="F1" s="401"/>
      <c r="G1" s="401"/>
    </row>
    <row r="2" customFormat="false" ht="43.5" hidden="false" customHeight="true" outlineLevel="0" collapsed="false">
      <c r="A2" s="637" t="s">
        <v>122</v>
      </c>
      <c r="B2" s="164" t="s">
        <v>1350</v>
      </c>
      <c r="C2" s="164" t="s">
        <v>1351</v>
      </c>
      <c r="D2" s="164" t="s">
        <v>1352</v>
      </c>
      <c r="E2" s="164" t="s">
        <v>1353</v>
      </c>
      <c r="F2" s="44" t="s">
        <v>1354</v>
      </c>
      <c r="G2" s="44"/>
    </row>
    <row r="3" customFormat="false" ht="24" hidden="false" customHeight="true" outlineLevel="0" collapsed="false">
      <c r="A3" s="637"/>
      <c r="B3" s="164"/>
      <c r="C3" s="164"/>
      <c r="D3" s="164"/>
      <c r="E3" s="164"/>
      <c r="F3" s="294" t="s">
        <v>1355</v>
      </c>
      <c r="G3" s="295" t="s">
        <v>1356</v>
      </c>
    </row>
    <row r="4" customFormat="false" ht="30" hidden="false" customHeight="true" outlineLevel="0" collapsed="false">
      <c r="A4" s="638" t="s">
        <v>1233</v>
      </c>
      <c r="B4" s="639" t="n">
        <v>88</v>
      </c>
      <c r="C4" s="640" t="n">
        <v>771388.3</v>
      </c>
      <c r="D4" s="640" t="n">
        <v>904004.7</v>
      </c>
      <c r="E4" s="640" t="n">
        <v>15916.6</v>
      </c>
      <c r="F4" s="641" t="n">
        <v>165.7</v>
      </c>
      <c r="G4" s="642" t="n">
        <v>93.5</v>
      </c>
    </row>
    <row r="5" customFormat="false" ht="30" hidden="false" customHeight="true" outlineLevel="0" collapsed="false">
      <c r="A5" s="638" t="s">
        <v>1357</v>
      </c>
      <c r="B5" s="643"/>
      <c r="C5" s="644"/>
      <c r="D5" s="645"/>
      <c r="E5" s="644"/>
      <c r="F5" s="646"/>
      <c r="G5" s="647"/>
    </row>
    <row r="6" customFormat="false" ht="30" hidden="false" customHeight="true" outlineLevel="0" collapsed="false">
      <c r="A6" s="638" t="s">
        <v>328</v>
      </c>
      <c r="B6" s="643" t="n">
        <v>88</v>
      </c>
      <c r="C6" s="644" t="n">
        <v>771388.3</v>
      </c>
      <c r="D6" s="644" t="n">
        <v>904004.7</v>
      </c>
      <c r="E6" s="644" t="n">
        <v>15916.6</v>
      </c>
      <c r="F6" s="646" t="n">
        <v>165.7</v>
      </c>
      <c r="G6" s="647" t="n">
        <v>93.5</v>
      </c>
    </row>
    <row r="7" customFormat="false" ht="30" hidden="false" customHeight="true" outlineLevel="0" collapsed="false">
      <c r="A7" s="638" t="s">
        <v>329</v>
      </c>
      <c r="B7" s="643"/>
      <c r="C7" s="452"/>
      <c r="D7" s="644"/>
      <c r="E7" s="643"/>
      <c r="F7" s="648"/>
      <c r="G7" s="649"/>
    </row>
    <row r="8" customFormat="false" ht="30" hidden="false" customHeight="true" outlineLevel="0" collapsed="false">
      <c r="A8" s="638" t="s">
        <v>330</v>
      </c>
      <c r="B8" s="643" t="n">
        <v>2</v>
      </c>
      <c r="C8" s="67" t="s">
        <v>1147</v>
      </c>
      <c r="D8" s="67" t="s">
        <v>1147</v>
      </c>
      <c r="E8" s="67" t="s">
        <v>1147</v>
      </c>
      <c r="F8" s="20" t="s">
        <v>1147</v>
      </c>
      <c r="G8" s="21" t="s">
        <v>1147</v>
      </c>
      <c r="H8" s="38"/>
    </row>
    <row r="9" customFormat="false" ht="30" hidden="false" customHeight="true" outlineLevel="0" collapsed="false">
      <c r="A9" s="638" t="s">
        <v>335</v>
      </c>
      <c r="B9" s="643" t="n">
        <v>75</v>
      </c>
      <c r="C9" s="644" t="n">
        <v>211786</v>
      </c>
      <c r="D9" s="452" t="n">
        <v>252484.2</v>
      </c>
      <c r="E9" s="643" t="n">
        <v>2654.2</v>
      </c>
      <c r="F9" s="646" t="n">
        <v>18.4</v>
      </c>
      <c r="G9" s="647" t="n">
        <v>7</v>
      </c>
    </row>
    <row r="10" customFormat="false" ht="30" hidden="false" customHeight="true" outlineLevel="0" collapsed="false">
      <c r="A10" s="638" t="s">
        <v>332</v>
      </c>
      <c r="B10" s="643"/>
      <c r="C10" s="644"/>
      <c r="D10" s="644"/>
      <c r="E10" s="644"/>
      <c r="F10" s="646"/>
      <c r="G10" s="647"/>
    </row>
    <row r="11" customFormat="false" ht="30" hidden="false" customHeight="true" outlineLevel="0" collapsed="false">
      <c r="A11" s="638" t="s">
        <v>334</v>
      </c>
      <c r="B11" s="643"/>
      <c r="C11" s="644"/>
      <c r="D11" s="644"/>
      <c r="E11" s="644"/>
      <c r="F11" s="646"/>
      <c r="G11" s="647"/>
    </row>
    <row r="12" customFormat="false" ht="30" hidden="false" customHeight="true" outlineLevel="0" collapsed="false">
      <c r="A12" s="638" t="s">
        <v>333</v>
      </c>
      <c r="B12" s="643" t="n">
        <v>10</v>
      </c>
      <c r="C12" s="644" t="n">
        <v>547355.8</v>
      </c>
      <c r="D12" s="644" t="n">
        <v>627101</v>
      </c>
      <c r="E12" s="644" t="n">
        <v>11445.4</v>
      </c>
      <c r="F12" s="646" t="n">
        <v>145</v>
      </c>
      <c r="G12" s="647" t="n">
        <v>86.5</v>
      </c>
    </row>
    <row r="13" customFormat="false" ht="30" hidden="false" customHeight="true" outlineLevel="0" collapsed="false">
      <c r="A13" s="638" t="s">
        <v>331</v>
      </c>
      <c r="B13" s="643" t="n">
        <v>1</v>
      </c>
      <c r="C13" s="67" t="s">
        <v>1147</v>
      </c>
      <c r="D13" s="67" t="s">
        <v>1147</v>
      </c>
      <c r="E13" s="67" t="s">
        <v>1147</v>
      </c>
      <c r="F13" s="20" t="s">
        <v>1147</v>
      </c>
      <c r="G13" s="21" t="s">
        <v>1147</v>
      </c>
    </row>
    <row r="14" customFormat="false" ht="30" hidden="false" customHeight="true" outlineLevel="0" collapsed="false">
      <c r="A14" s="638" t="s">
        <v>336</v>
      </c>
      <c r="B14" s="452"/>
      <c r="C14" s="644"/>
      <c r="D14" s="644"/>
      <c r="E14" s="644"/>
      <c r="F14" s="646"/>
      <c r="G14" s="647"/>
    </row>
    <row r="15" customFormat="false" ht="30" hidden="false" customHeight="true" outlineLevel="0" collapsed="false">
      <c r="A15" s="638" t="s">
        <v>343</v>
      </c>
      <c r="B15" s="452"/>
      <c r="C15" s="644"/>
      <c r="D15" s="644"/>
      <c r="E15" s="644"/>
      <c r="F15" s="646"/>
      <c r="G15" s="647"/>
    </row>
    <row r="16" customFormat="false" ht="30" hidden="false" customHeight="true" outlineLevel="0" collapsed="false">
      <c r="A16" s="638" t="s">
        <v>1202</v>
      </c>
      <c r="B16" s="452"/>
      <c r="C16" s="644"/>
      <c r="D16" s="644"/>
      <c r="E16" s="644"/>
      <c r="F16" s="646"/>
      <c r="G16" s="647"/>
    </row>
    <row r="17" customFormat="false" ht="30" hidden="false" customHeight="true" outlineLevel="0" collapsed="false">
      <c r="A17" s="638" t="s">
        <v>1358</v>
      </c>
      <c r="B17" s="452"/>
      <c r="C17" s="644"/>
      <c r="D17" s="644"/>
      <c r="E17" s="644"/>
      <c r="F17" s="646"/>
      <c r="G17" s="647"/>
    </row>
    <row r="18" customFormat="false" ht="30" hidden="false" customHeight="true" outlineLevel="0" collapsed="false">
      <c r="A18" s="638" t="s">
        <v>1359</v>
      </c>
      <c r="B18" s="643" t="n">
        <v>1</v>
      </c>
      <c r="C18" s="67" t="s">
        <v>1147</v>
      </c>
      <c r="D18" s="67" t="s">
        <v>1147</v>
      </c>
      <c r="E18" s="67" t="s">
        <v>1147</v>
      </c>
      <c r="F18" s="20" t="s">
        <v>1147</v>
      </c>
      <c r="G18" s="21" t="s">
        <v>1147</v>
      </c>
    </row>
    <row r="19" customFormat="false" ht="30" hidden="false" customHeight="true" outlineLevel="0" collapsed="false">
      <c r="A19" s="638" t="s">
        <v>1360</v>
      </c>
      <c r="B19" s="452" t="n">
        <v>87</v>
      </c>
      <c r="C19" s="644" t="n">
        <v>329007.3</v>
      </c>
      <c r="D19" s="644" t="n">
        <v>410410.5</v>
      </c>
      <c r="E19" s="644" t="n">
        <v>12767.8</v>
      </c>
      <c r="F19" s="646" t="n">
        <v>39</v>
      </c>
      <c r="G19" s="647" t="n">
        <v>13.2</v>
      </c>
    </row>
    <row r="20" customFormat="false" ht="30" hidden="false" customHeight="true" outlineLevel="0" collapsed="false">
      <c r="A20" s="638" t="s">
        <v>1361</v>
      </c>
      <c r="B20" s="452"/>
      <c r="C20" s="644"/>
      <c r="D20" s="644"/>
      <c r="E20" s="644"/>
      <c r="F20" s="646"/>
      <c r="G20" s="647"/>
    </row>
    <row r="21" customFormat="false" ht="30" hidden="false" customHeight="true" outlineLevel="0" collapsed="false">
      <c r="A21" s="638" t="s">
        <v>1362</v>
      </c>
      <c r="B21" s="452" t="n">
        <v>28</v>
      </c>
      <c r="C21" s="452" t="n">
        <v>84379.8</v>
      </c>
      <c r="D21" s="650" t="n">
        <v>113006.7</v>
      </c>
      <c r="E21" s="452" t="n">
        <v>6297.1</v>
      </c>
      <c r="F21" s="648" t="n">
        <v>38.9</v>
      </c>
      <c r="G21" s="649" t="n">
        <v>13.1</v>
      </c>
    </row>
    <row r="22" customFormat="false" ht="30" hidden="false" customHeight="true" outlineLevel="0" collapsed="false">
      <c r="A22" s="638" t="s">
        <v>1363</v>
      </c>
      <c r="B22" s="452" t="n">
        <v>26</v>
      </c>
      <c r="C22" s="644" t="n">
        <v>559116</v>
      </c>
      <c r="D22" s="644" t="n">
        <v>643661.3</v>
      </c>
      <c r="E22" s="644" t="n">
        <v>6784.5</v>
      </c>
      <c r="F22" s="646" t="n">
        <v>126.8</v>
      </c>
      <c r="G22" s="647" t="n">
        <v>80.4</v>
      </c>
    </row>
    <row r="23" customFormat="false" ht="30" hidden="false" customHeight="true" outlineLevel="0" collapsed="false">
      <c r="A23" s="638" t="s">
        <v>1364</v>
      </c>
      <c r="B23" s="452" t="n">
        <v>15</v>
      </c>
      <c r="C23" s="644" t="n">
        <v>114095.3</v>
      </c>
      <c r="D23" s="644" t="n">
        <v>118799.2</v>
      </c>
      <c r="E23" s="644" t="n">
        <v>2592.7</v>
      </c>
      <c r="F23" s="646"/>
      <c r="G23" s="647"/>
    </row>
    <row r="24" customFormat="false" ht="30" hidden="false" customHeight="true" outlineLevel="0" collapsed="false">
      <c r="A24" s="651" t="s">
        <v>1365</v>
      </c>
      <c r="B24" s="455" t="n">
        <v>19</v>
      </c>
      <c r="C24" s="455" t="n">
        <v>13797.2</v>
      </c>
      <c r="D24" s="455" t="n">
        <v>28537.5</v>
      </c>
      <c r="E24" s="455" t="n">
        <v>242.3</v>
      </c>
      <c r="F24" s="652"/>
      <c r="G24" s="653"/>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2.75" zeroHeight="false" outlineLevelRow="0" outlineLevelCol="0"/>
  <cols>
    <col collapsed="false" customWidth="true" hidden="false" outlineLevel="0" max="1" min="1" style="7" width="30.99"/>
    <col collapsed="false" customWidth="true" hidden="false" outlineLevel="0" max="2" min="2" style="7" width="8.62"/>
    <col collapsed="false" customWidth="true" hidden="false" outlineLevel="0" max="3" min="3" style="7" width="10.24"/>
    <col collapsed="false" customWidth="true" hidden="false" outlineLevel="0" max="4" min="4" style="7" width="8.87"/>
    <col collapsed="false" customWidth="true" hidden="false" outlineLevel="0" max="5" min="5" style="7" width="10.12"/>
    <col collapsed="false" customWidth="false" hidden="false" outlineLevel="0" max="257" min="6" style="7" width="8.99"/>
  </cols>
  <sheetData>
    <row r="1" customFormat="false" ht="28.5" hidden="false" customHeight="true" outlineLevel="0" collapsed="false">
      <c r="A1" s="267" t="s">
        <v>1366</v>
      </c>
      <c r="B1" s="267"/>
      <c r="C1" s="267"/>
      <c r="D1" s="267"/>
      <c r="E1" s="267"/>
    </row>
    <row r="2" customFormat="false" ht="16.5" hidden="false" customHeight="true" outlineLevel="0" collapsed="false">
      <c r="A2" s="654"/>
      <c r="B2" s="654"/>
      <c r="C2" s="654"/>
    </row>
    <row r="3" s="368" customFormat="true" ht="25.5" hidden="false" customHeight="true" outlineLevel="0" collapsed="false">
      <c r="A3" s="40" t="s">
        <v>122</v>
      </c>
      <c r="B3" s="114" t="s">
        <v>123</v>
      </c>
      <c r="C3" s="235" t="s">
        <v>134</v>
      </c>
      <c r="D3" s="235" t="s">
        <v>133</v>
      </c>
      <c r="E3" s="44" t="s">
        <v>772</v>
      </c>
    </row>
    <row r="4" s="368" customFormat="true" ht="25.5" hidden="false" customHeight="true" outlineLevel="0" collapsed="false">
      <c r="A4" s="655" t="s">
        <v>1367</v>
      </c>
      <c r="B4" s="656" t="s">
        <v>183</v>
      </c>
      <c r="C4" s="174" t="n">
        <v>174752</v>
      </c>
      <c r="D4" s="174" t="n">
        <v>673794</v>
      </c>
      <c r="E4" s="284" t="n">
        <f aca="false">C4/D4*100-100</f>
        <v>-74.0644766798161</v>
      </c>
      <c r="F4" s="38"/>
    </row>
    <row r="5" s="368" customFormat="true" ht="25.5" hidden="false" customHeight="true" outlineLevel="0" collapsed="false">
      <c r="A5" s="657" t="s">
        <v>1368</v>
      </c>
      <c r="B5" s="50" t="s">
        <v>183</v>
      </c>
      <c r="C5" s="67" t="n">
        <v>788</v>
      </c>
      <c r="D5" s="67" t="n">
        <v>26</v>
      </c>
      <c r="E5" s="21" t="n">
        <f aca="false">C5/D5*100-100</f>
        <v>2930.76923076923</v>
      </c>
      <c r="F5" s="38"/>
    </row>
    <row r="6" s="662" customFormat="true" ht="25.5" hidden="false" customHeight="true" outlineLevel="0" collapsed="false">
      <c r="A6" s="655" t="s">
        <v>1326</v>
      </c>
      <c r="B6" s="658"/>
      <c r="C6" s="659"/>
      <c r="D6" s="659"/>
      <c r="E6" s="660"/>
      <c r="F6" s="661"/>
    </row>
    <row r="7" s="368" customFormat="true" ht="25.5" hidden="false" customHeight="true" outlineLevel="0" collapsed="false">
      <c r="A7" s="655" t="s">
        <v>1327</v>
      </c>
      <c r="B7" s="50" t="s">
        <v>183</v>
      </c>
      <c r="C7" s="67" t="n">
        <v>82855</v>
      </c>
      <c r="D7" s="67" t="n">
        <v>313339</v>
      </c>
      <c r="E7" s="21" t="n">
        <f aca="false">C7/D7*100-100</f>
        <v>-73.5573931109757</v>
      </c>
      <c r="F7" s="38"/>
    </row>
    <row r="8" s="368" customFormat="true" ht="25.5" hidden="false" customHeight="true" outlineLevel="0" collapsed="false">
      <c r="A8" s="655" t="s">
        <v>1328</v>
      </c>
      <c r="B8" s="50" t="s">
        <v>183</v>
      </c>
      <c r="C8" s="67" t="n">
        <v>1466</v>
      </c>
      <c r="D8" s="67" t="n">
        <v>1118</v>
      </c>
      <c r="E8" s="21" t="n">
        <f aca="false">C8/D8*100-100</f>
        <v>31.1270125223614</v>
      </c>
      <c r="F8" s="38"/>
    </row>
    <row r="9" s="368" customFormat="true" ht="25.5" hidden="false" customHeight="true" outlineLevel="0" collapsed="false">
      <c r="A9" s="655" t="s">
        <v>1329</v>
      </c>
      <c r="B9" s="50" t="s">
        <v>183</v>
      </c>
      <c r="C9" s="67" t="n">
        <v>965</v>
      </c>
      <c r="D9" s="67" t="n">
        <v>38603</v>
      </c>
      <c r="E9" s="21" t="n">
        <f aca="false">C9/D9*100-100</f>
        <v>-97.5001942854182</v>
      </c>
      <c r="F9" s="38"/>
    </row>
    <row r="10" s="368" customFormat="true" ht="25.5" hidden="false" customHeight="true" outlineLevel="0" collapsed="false">
      <c r="A10" s="655" t="s">
        <v>1330</v>
      </c>
      <c r="B10" s="50" t="s">
        <v>183</v>
      </c>
      <c r="C10" s="67" t="n">
        <v>89466</v>
      </c>
      <c r="D10" s="67" t="n">
        <v>320734</v>
      </c>
      <c r="E10" s="21" t="n">
        <f aca="false">C10/D10*100-100</f>
        <v>-72.1058571900703</v>
      </c>
      <c r="F10" s="38"/>
    </row>
    <row r="11" s="368" customFormat="true" ht="25.5" hidden="false" customHeight="true" outlineLevel="0" collapsed="false">
      <c r="A11" s="655" t="s">
        <v>1369</v>
      </c>
      <c r="B11" s="50"/>
      <c r="C11" s="67"/>
      <c r="D11" s="67"/>
      <c r="E11" s="21"/>
      <c r="F11" s="38"/>
    </row>
    <row r="12" s="368" customFormat="true" ht="25.5" hidden="false" customHeight="true" outlineLevel="0" collapsed="false">
      <c r="A12" s="655" t="s">
        <v>1370</v>
      </c>
      <c r="B12" s="50" t="s">
        <v>183</v>
      </c>
      <c r="C12" s="67" t="n">
        <v>98212</v>
      </c>
      <c r="D12" s="67" t="n">
        <v>118811</v>
      </c>
      <c r="E12" s="21" t="n">
        <f aca="false">C12/D12*100-100</f>
        <v>-17.3376202540169</v>
      </c>
      <c r="F12" s="38"/>
    </row>
    <row r="13" s="368" customFormat="true" ht="25.5" hidden="false" customHeight="true" outlineLevel="0" collapsed="false">
      <c r="A13" s="655" t="s">
        <v>1371</v>
      </c>
      <c r="B13" s="50" t="s">
        <v>183</v>
      </c>
      <c r="C13" s="67" t="n">
        <v>9477</v>
      </c>
      <c r="D13" s="67" t="n">
        <v>17132</v>
      </c>
      <c r="E13" s="21" t="n">
        <f aca="false">C13/D13*100-100</f>
        <v>-44.6824655615223</v>
      </c>
      <c r="F13" s="38"/>
    </row>
    <row r="14" customFormat="false" ht="25.5" hidden="false" customHeight="true" outlineLevel="0" collapsed="false">
      <c r="A14" s="655" t="s">
        <v>1372</v>
      </c>
      <c r="B14" s="50" t="s">
        <v>183</v>
      </c>
      <c r="C14" s="67" t="n">
        <v>20052</v>
      </c>
      <c r="D14" s="67" t="n">
        <v>23168</v>
      </c>
      <c r="E14" s="21" t="n">
        <f aca="false">C14/D14*100-100</f>
        <v>-13.4495856353591</v>
      </c>
      <c r="F14" s="84"/>
    </row>
    <row r="15" customFormat="false" ht="25.5" hidden="false" customHeight="true" outlineLevel="0" collapsed="false">
      <c r="A15" s="655" t="s">
        <v>1373</v>
      </c>
      <c r="B15" s="50" t="s">
        <v>183</v>
      </c>
      <c r="C15" s="67" t="n">
        <v>47011</v>
      </c>
      <c r="D15" s="67" t="n">
        <v>514683</v>
      </c>
      <c r="E15" s="21" t="n">
        <f aca="false">C15/D15*100-100</f>
        <v>-90.8660282154258</v>
      </c>
      <c r="F15" s="84"/>
    </row>
    <row r="16" customFormat="false" ht="25.5" hidden="false" customHeight="true" outlineLevel="0" collapsed="false">
      <c r="A16" s="655" t="s">
        <v>1374</v>
      </c>
      <c r="B16" s="50" t="s">
        <v>250</v>
      </c>
      <c r="C16" s="216" t="n">
        <v>1089410</v>
      </c>
      <c r="D16" s="216" t="n">
        <v>1252765</v>
      </c>
      <c r="E16" s="156" t="n">
        <f aca="false">C16/D16*100-100</f>
        <v>-13.0395565010197</v>
      </c>
      <c r="F16" s="84"/>
    </row>
    <row r="17" customFormat="false" ht="25.5" hidden="false" customHeight="true" outlineLevel="0" collapsed="false">
      <c r="A17" s="663" t="s">
        <v>1375</v>
      </c>
      <c r="B17" s="50" t="s">
        <v>250</v>
      </c>
      <c r="C17" s="67" t="n">
        <v>187649</v>
      </c>
      <c r="D17" s="67" t="n">
        <v>277979</v>
      </c>
      <c r="E17" s="21" t="n">
        <f aca="false">C17/D17*100-100</f>
        <v>-32.4952604333421</v>
      </c>
      <c r="F17" s="84"/>
    </row>
    <row r="18" customFormat="false" ht="25.5" hidden="false" customHeight="true" outlineLevel="0" collapsed="false">
      <c r="A18" s="655" t="s">
        <v>1376</v>
      </c>
      <c r="B18" s="50" t="s">
        <v>250</v>
      </c>
      <c r="C18" s="216" t="n">
        <v>290979</v>
      </c>
      <c r="D18" s="216" t="n">
        <v>283978</v>
      </c>
      <c r="E18" s="156" t="n">
        <f aca="false">C18/D18*100-100</f>
        <v>2.46533182147913</v>
      </c>
      <c r="F18" s="84"/>
    </row>
    <row r="19" customFormat="false" ht="25.5" hidden="false" customHeight="true" outlineLevel="0" collapsed="false">
      <c r="A19" s="663" t="s">
        <v>1377</v>
      </c>
      <c r="B19" s="50" t="s">
        <v>250</v>
      </c>
      <c r="C19" s="67" t="n">
        <v>35201</v>
      </c>
      <c r="D19" s="67" t="n">
        <v>6258</v>
      </c>
      <c r="E19" s="21" t="n">
        <f aca="false">C19/D19*100-100</f>
        <v>462.496005113455</v>
      </c>
      <c r="F19" s="84"/>
    </row>
    <row r="20" customFormat="false" ht="25.5" hidden="false" customHeight="true" outlineLevel="0" collapsed="false">
      <c r="A20" s="655" t="s">
        <v>1378</v>
      </c>
      <c r="B20" s="50" t="s">
        <v>250</v>
      </c>
      <c r="C20" s="216" t="n">
        <v>23152</v>
      </c>
      <c r="D20" s="216" t="n">
        <v>23256</v>
      </c>
      <c r="E20" s="156" t="n">
        <f aca="false">C20/D20*100-100</f>
        <v>-0.447196422428618</v>
      </c>
      <c r="F20" s="84"/>
    </row>
    <row r="21" customFormat="false" ht="25.5" hidden="false" customHeight="true" outlineLevel="0" collapsed="false">
      <c r="A21" s="655" t="s">
        <v>1379</v>
      </c>
      <c r="B21" s="50" t="s">
        <v>250</v>
      </c>
      <c r="C21" s="216" t="n">
        <v>223959</v>
      </c>
      <c r="D21" s="216" t="n">
        <v>134808</v>
      </c>
      <c r="E21" s="156" t="n">
        <f aca="false">C21/D21*100-100</f>
        <v>66.1318319387573</v>
      </c>
      <c r="F21" s="84"/>
    </row>
    <row r="22" customFormat="false" ht="25.5" hidden="false" customHeight="true" outlineLevel="0" collapsed="false">
      <c r="A22" s="655" t="s">
        <v>1380</v>
      </c>
      <c r="B22" s="50" t="s">
        <v>250</v>
      </c>
      <c r="C22" s="67" t="n">
        <v>191834</v>
      </c>
      <c r="D22" s="67" t="n">
        <v>50537</v>
      </c>
      <c r="E22" s="21" t="n">
        <f aca="false">C22/D22*100-100</f>
        <v>279.591190612818</v>
      </c>
      <c r="F22" s="84"/>
    </row>
    <row r="23" customFormat="false" ht="25.5" hidden="false" customHeight="true" outlineLevel="0" collapsed="false">
      <c r="A23" s="655" t="s">
        <v>1381</v>
      </c>
      <c r="B23" s="50" t="s">
        <v>250</v>
      </c>
      <c r="C23" s="67" t="n">
        <v>32125</v>
      </c>
      <c r="D23" s="67" t="n">
        <v>84271</v>
      </c>
      <c r="E23" s="21" t="n">
        <f aca="false">C23/D23*100-100</f>
        <v>-61.8789381875141</v>
      </c>
      <c r="F23" s="84"/>
    </row>
    <row r="24" customFormat="false" ht="25.5" hidden="false" customHeight="true" outlineLevel="0" collapsed="false">
      <c r="A24" s="655" t="s">
        <v>1382</v>
      </c>
      <c r="B24" s="50" t="s">
        <v>183</v>
      </c>
      <c r="C24" s="216" t="n">
        <v>213138</v>
      </c>
      <c r="D24" s="216" t="n">
        <v>163497</v>
      </c>
      <c r="E24" s="156" t="n">
        <f aca="false">C24/D24*100-100</f>
        <v>30.3620249912842</v>
      </c>
      <c r="F24" s="84"/>
    </row>
    <row r="25" customFormat="false" ht="25.5" hidden="false" customHeight="true" outlineLevel="0" collapsed="false">
      <c r="A25" s="655" t="s">
        <v>1383</v>
      </c>
      <c r="B25" s="50" t="s">
        <v>183</v>
      </c>
      <c r="C25" s="67" t="n">
        <v>171266</v>
      </c>
      <c r="D25" s="67" t="n">
        <v>85466</v>
      </c>
      <c r="E25" s="21" t="n">
        <f aca="false">C25/D25*100-100</f>
        <v>100.390798680177</v>
      </c>
      <c r="F25" s="84"/>
    </row>
    <row r="26" customFormat="false" ht="25.5" hidden="false" customHeight="true" outlineLevel="0" collapsed="false">
      <c r="A26" s="655" t="s">
        <v>1384</v>
      </c>
      <c r="B26" s="50" t="s">
        <v>183</v>
      </c>
      <c r="C26" s="67" t="n">
        <v>41872</v>
      </c>
      <c r="D26" s="67" t="n">
        <v>78031</v>
      </c>
      <c r="E26" s="21" t="n">
        <f aca="false">C26/D26*100-100</f>
        <v>-46.3392754161808</v>
      </c>
      <c r="F26" s="84"/>
    </row>
    <row r="27" customFormat="false" ht="25.5" hidden="false" customHeight="true" outlineLevel="0" collapsed="false">
      <c r="A27" s="77" t="s">
        <v>1385</v>
      </c>
      <c r="B27" s="78" t="s">
        <v>250</v>
      </c>
      <c r="C27" s="513" t="n">
        <v>599483</v>
      </c>
      <c r="D27" s="513" t="n">
        <v>576224</v>
      </c>
      <c r="E27" s="239" t="n">
        <f aca="false">C27/D27*100-100</f>
        <v>4.03645110234909</v>
      </c>
      <c r="F27" s="84"/>
    </row>
    <row r="28" customFormat="false" ht="12.75" hidden="false" customHeight="false" outlineLevel="0" collapsed="false">
      <c r="A28" s="368"/>
      <c r="B28" s="368"/>
      <c r="C28" s="368"/>
      <c r="D28" s="368"/>
      <c r="E28" s="368"/>
    </row>
    <row r="29" customFormat="false" ht="12.75" hidden="false" customHeight="false" outlineLevel="0" collapsed="false">
      <c r="A29" s="368"/>
      <c r="B29" s="368"/>
      <c r="C29" s="368"/>
      <c r="D29" s="368"/>
      <c r="E29" s="368"/>
    </row>
    <row r="30" customFormat="false" ht="12.75" hidden="false" customHeight="false" outlineLevel="0" collapsed="false">
      <c r="A30" s="368"/>
      <c r="B30" s="368"/>
      <c r="C30" s="368"/>
      <c r="D30" s="368"/>
      <c r="E30" s="368"/>
    </row>
    <row r="31" customFormat="false" ht="12.75" hidden="false" customHeight="false" outlineLevel="0" collapsed="false">
      <c r="A31" s="368"/>
      <c r="B31" s="368"/>
      <c r="C31" s="368"/>
      <c r="D31" s="368"/>
      <c r="E31" s="368"/>
    </row>
    <row r="32" customFormat="false" ht="12.75" hidden="false" customHeight="false" outlineLevel="0" collapsed="false">
      <c r="A32" s="368"/>
      <c r="B32" s="368"/>
      <c r="C32" s="368"/>
      <c r="D32" s="368"/>
      <c r="E32" s="368"/>
    </row>
    <row r="33" customFormat="false" ht="12.75" hidden="false" customHeight="false" outlineLevel="0" collapsed="false">
      <c r="A33" s="368"/>
      <c r="B33" s="368"/>
      <c r="C33" s="368"/>
      <c r="D33" s="368"/>
      <c r="E33" s="368"/>
    </row>
    <row r="34" customFormat="false" ht="12.75" hidden="false" customHeight="false" outlineLevel="0" collapsed="false">
      <c r="A34" s="368"/>
      <c r="B34" s="368"/>
      <c r="C34" s="368"/>
      <c r="D34" s="368"/>
      <c r="E34" s="368"/>
    </row>
    <row r="35" customFormat="false" ht="12.75" hidden="false" customHeight="false" outlineLevel="0" collapsed="false">
      <c r="A35" s="368"/>
      <c r="B35" s="368"/>
      <c r="C35" s="368"/>
      <c r="D35" s="368"/>
      <c r="E35" s="368"/>
    </row>
    <row r="36" customFormat="false" ht="12.75" hidden="false" customHeight="false" outlineLevel="0" collapsed="false">
      <c r="A36" s="368"/>
      <c r="B36" s="368"/>
      <c r="C36" s="368"/>
      <c r="D36" s="368"/>
      <c r="E36" s="368"/>
    </row>
    <row r="37" customFormat="false" ht="12.75" hidden="false" customHeight="false" outlineLevel="0" collapsed="false">
      <c r="A37" s="368"/>
      <c r="B37" s="368"/>
      <c r="C37" s="368"/>
      <c r="D37" s="368"/>
      <c r="E37" s="368"/>
    </row>
    <row r="38" customFormat="false" ht="12.75" hidden="false" customHeight="false" outlineLevel="0" collapsed="false">
      <c r="A38" s="368"/>
      <c r="B38" s="368"/>
      <c r="C38" s="368"/>
      <c r="D38" s="368"/>
      <c r="E38" s="368"/>
    </row>
    <row r="39" customFormat="false" ht="12.75" hidden="false" customHeight="false" outlineLevel="0" collapsed="false">
      <c r="A39" s="368"/>
      <c r="B39" s="368"/>
      <c r="C39" s="368"/>
      <c r="D39" s="368"/>
      <c r="E39" s="368"/>
    </row>
    <row r="40" customFormat="false" ht="12.75" hidden="false" customHeight="false" outlineLevel="0" collapsed="false">
      <c r="A40" s="368"/>
      <c r="B40" s="368"/>
      <c r="C40" s="368"/>
      <c r="D40" s="368"/>
      <c r="E40" s="368"/>
    </row>
    <row r="41" customFormat="false" ht="12.75" hidden="false" customHeight="false" outlineLevel="0" collapsed="false">
      <c r="A41" s="368"/>
      <c r="B41" s="368"/>
      <c r="C41" s="368"/>
      <c r="D41" s="368"/>
      <c r="E41" s="368"/>
    </row>
    <row r="42" customFormat="false" ht="12.75" hidden="false" customHeight="false" outlineLevel="0" collapsed="false">
      <c r="A42" s="368"/>
      <c r="B42" s="368"/>
      <c r="C42" s="368"/>
      <c r="D42" s="368"/>
      <c r="E42" s="368"/>
    </row>
    <row r="43" customFormat="false" ht="12.75" hidden="false" customHeight="false" outlineLevel="0" collapsed="false">
      <c r="A43" s="368"/>
      <c r="B43" s="368"/>
      <c r="C43" s="368"/>
      <c r="D43" s="368"/>
      <c r="E43" s="368"/>
    </row>
    <row r="44" customFormat="false" ht="12.75" hidden="false" customHeight="false" outlineLevel="0" collapsed="false">
      <c r="A44" s="368"/>
      <c r="B44" s="368"/>
      <c r="C44" s="368"/>
      <c r="D44" s="368"/>
      <c r="E44" s="368"/>
    </row>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2" zeroHeight="false" outlineLevelRow="0" outlineLevelCol="0"/>
  <cols>
    <col collapsed="false" customWidth="true" hidden="false" outlineLevel="0" max="1" min="1" style="664" width="25.37"/>
    <col collapsed="false" customWidth="true" hidden="false" outlineLevel="0" max="2" min="2" style="664" width="12.24"/>
    <col collapsed="false" customWidth="true" hidden="false" outlineLevel="0" max="3" min="3" style="664" width="11.74"/>
    <col collapsed="false" customWidth="true" hidden="false" outlineLevel="0" max="4" min="4" style="664" width="10.74"/>
    <col collapsed="false" customWidth="true" hidden="false" outlineLevel="0" max="5" min="5" style="664" width="11.36"/>
    <col collapsed="false" customWidth="true" hidden="false" outlineLevel="0" max="6" min="6" style="664" width="10.49"/>
    <col collapsed="false" customWidth="false" hidden="false" outlineLevel="0" max="257" min="7" style="664" width="8.99"/>
  </cols>
  <sheetData>
    <row r="1" customFormat="false" ht="41.25" hidden="false" customHeight="true" outlineLevel="0" collapsed="false">
      <c r="A1" s="231" t="s">
        <v>1386</v>
      </c>
      <c r="B1" s="231"/>
      <c r="C1" s="231"/>
      <c r="D1" s="231"/>
      <c r="E1" s="231"/>
      <c r="F1" s="231"/>
    </row>
    <row r="2" customFormat="false" ht="19.5" hidden="false" customHeight="true" outlineLevel="0" collapsed="false">
      <c r="A2" s="171"/>
      <c r="B2" s="171"/>
      <c r="C2" s="665"/>
      <c r="D2" s="665"/>
    </row>
    <row r="3" customFormat="false" ht="36.75" hidden="false" customHeight="true" outlineLevel="0" collapsed="false">
      <c r="A3" s="86" t="s">
        <v>1387</v>
      </c>
      <c r="B3" s="164" t="s">
        <v>1388</v>
      </c>
      <c r="C3" s="164" t="s">
        <v>1389</v>
      </c>
      <c r="D3" s="164" t="s">
        <v>1390</v>
      </c>
      <c r="E3" s="164" t="s">
        <v>1352</v>
      </c>
      <c r="F3" s="44" t="s">
        <v>1391</v>
      </c>
    </row>
    <row r="4" customFormat="false" ht="20.1" hidden="false" customHeight="true" outlineLevel="0" collapsed="false">
      <c r="A4" s="638" t="s">
        <v>1233</v>
      </c>
      <c r="B4" s="666" t="n">
        <v>70</v>
      </c>
      <c r="C4" s="640" t="n">
        <v>595277</v>
      </c>
      <c r="D4" s="640" t="n">
        <v>4135739.3</v>
      </c>
      <c r="E4" s="640" t="n">
        <v>172663.4</v>
      </c>
      <c r="F4" s="667" t="n">
        <v>-95366.7</v>
      </c>
    </row>
    <row r="5" customFormat="false" ht="20.1" hidden="false" customHeight="true" outlineLevel="0" collapsed="false">
      <c r="A5" s="638" t="s">
        <v>1357</v>
      </c>
      <c r="B5" s="452"/>
      <c r="C5" s="644"/>
      <c r="D5" s="452"/>
      <c r="E5" s="644"/>
      <c r="F5" s="668"/>
    </row>
    <row r="6" customFormat="false" ht="20.1" hidden="false" customHeight="true" outlineLevel="0" collapsed="false">
      <c r="A6" s="638" t="s">
        <v>328</v>
      </c>
      <c r="B6" s="452" t="n">
        <v>69</v>
      </c>
      <c r="C6" s="644" t="n">
        <v>592279</v>
      </c>
      <c r="D6" s="452" t="n">
        <v>4121262.3</v>
      </c>
      <c r="E6" s="644" t="n">
        <v>172221.7</v>
      </c>
      <c r="F6" s="668" t="n">
        <v>-95135.3</v>
      </c>
    </row>
    <row r="7" customFormat="false" ht="20.1" hidden="false" customHeight="true" outlineLevel="0" collapsed="false">
      <c r="A7" s="669" t="s">
        <v>1392</v>
      </c>
      <c r="B7" s="452" t="n">
        <v>3</v>
      </c>
      <c r="C7" s="67" t="s">
        <v>1147</v>
      </c>
      <c r="D7" s="67" t="s">
        <v>1147</v>
      </c>
      <c r="E7" s="67" t="s">
        <v>1147</v>
      </c>
      <c r="F7" s="316" t="s">
        <v>1147</v>
      </c>
      <c r="G7" s="670"/>
    </row>
    <row r="8" customFormat="false" ht="20.1" hidden="false" customHeight="true" outlineLevel="0" collapsed="false">
      <c r="A8" s="638" t="s">
        <v>330</v>
      </c>
      <c r="B8" s="452"/>
      <c r="C8" s="644"/>
      <c r="D8" s="452"/>
      <c r="E8" s="644"/>
      <c r="F8" s="668"/>
    </row>
    <row r="9" customFormat="false" ht="20.1" hidden="false" customHeight="true" outlineLevel="0" collapsed="false">
      <c r="A9" s="638" t="s">
        <v>331</v>
      </c>
      <c r="B9" s="452"/>
      <c r="C9" s="644"/>
      <c r="D9" s="452"/>
      <c r="E9" s="644"/>
      <c r="F9" s="668"/>
    </row>
    <row r="10" customFormat="false" ht="20.1" hidden="false" customHeight="true" outlineLevel="0" collapsed="false">
      <c r="A10" s="638" t="s">
        <v>334</v>
      </c>
      <c r="B10" s="452"/>
      <c r="C10" s="644"/>
      <c r="D10" s="452"/>
      <c r="E10" s="644"/>
      <c r="F10" s="668"/>
    </row>
    <row r="11" customFormat="false" ht="20.1" hidden="false" customHeight="true" outlineLevel="0" collapsed="false">
      <c r="A11" s="638" t="s">
        <v>333</v>
      </c>
      <c r="B11" s="452" t="n">
        <v>66</v>
      </c>
      <c r="C11" s="644" t="n">
        <v>552479</v>
      </c>
      <c r="D11" s="452" t="n">
        <v>3536465.8</v>
      </c>
      <c r="E11" s="644" t="n">
        <v>174708.5</v>
      </c>
      <c r="F11" s="668" t="n">
        <v>-99254</v>
      </c>
    </row>
    <row r="12" customFormat="false" ht="20.1" hidden="false" customHeight="true" outlineLevel="0" collapsed="false">
      <c r="A12" s="638" t="s">
        <v>336</v>
      </c>
      <c r="B12" s="452"/>
      <c r="C12" s="644"/>
      <c r="D12" s="452"/>
      <c r="E12" s="644"/>
      <c r="F12" s="668"/>
    </row>
    <row r="13" customFormat="false" ht="20.1" hidden="false" customHeight="true" outlineLevel="0" collapsed="false">
      <c r="A13" s="638" t="s">
        <v>337</v>
      </c>
      <c r="B13" s="452"/>
      <c r="C13" s="452"/>
      <c r="D13" s="452"/>
      <c r="E13" s="452"/>
      <c r="F13" s="453"/>
    </row>
    <row r="14" customFormat="false" ht="20.1" hidden="false" customHeight="true" outlineLevel="0" collapsed="false">
      <c r="A14" s="638" t="s">
        <v>343</v>
      </c>
      <c r="B14" s="452" t="n">
        <v>1</v>
      </c>
      <c r="C14" s="67" t="s">
        <v>1147</v>
      </c>
      <c r="D14" s="67" t="s">
        <v>1147</v>
      </c>
      <c r="E14" s="67" t="s">
        <v>1147</v>
      </c>
      <c r="F14" s="316" t="s">
        <v>1147</v>
      </c>
      <c r="G14" s="670"/>
    </row>
    <row r="15" customFormat="false" ht="20.1" hidden="false" customHeight="true" outlineLevel="0" collapsed="false">
      <c r="A15" s="638" t="s">
        <v>1358</v>
      </c>
      <c r="B15" s="452"/>
      <c r="C15" s="644"/>
      <c r="D15" s="452"/>
      <c r="E15" s="644"/>
      <c r="F15" s="668"/>
    </row>
    <row r="16" customFormat="false" ht="20.1" hidden="false" customHeight="true" outlineLevel="0" collapsed="false">
      <c r="A16" s="638" t="s">
        <v>1359</v>
      </c>
      <c r="B16" s="452"/>
      <c r="C16" s="644"/>
      <c r="D16" s="644"/>
      <c r="E16" s="644"/>
      <c r="F16" s="668"/>
    </row>
    <row r="17" customFormat="false" ht="20.1" hidden="false" customHeight="true" outlineLevel="0" collapsed="false">
      <c r="A17" s="638" t="s">
        <v>1360</v>
      </c>
      <c r="B17" s="452" t="n">
        <v>70</v>
      </c>
      <c r="C17" s="644" t="n">
        <v>595277</v>
      </c>
      <c r="D17" s="644" t="n">
        <v>4135739.3</v>
      </c>
      <c r="E17" s="644" t="n">
        <v>172663.4</v>
      </c>
      <c r="F17" s="668" t="n">
        <v>-95366.7</v>
      </c>
    </row>
    <row r="18" customFormat="false" ht="20.1" hidden="false" customHeight="true" outlineLevel="0" collapsed="false">
      <c r="A18" s="638" t="s">
        <v>1393</v>
      </c>
      <c r="B18" s="452"/>
      <c r="C18" s="644"/>
      <c r="D18" s="644"/>
      <c r="E18" s="644"/>
      <c r="F18" s="668"/>
    </row>
    <row r="19" customFormat="false" ht="20.1" hidden="false" customHeight="true" outlineLevel="0" collapsed="false">
      <c r="A19" s="638" t="s">
        <v>1394</v>
      </c>
      <c r="B19" s="452"/>
      <c r="C19" s="644"/>
      <c r="D19" s="644"/>
      <c r="E19" s="644"/>
      <c r="F19" s="668"/>
    </row>
    <row r="20" customFormat="false" ht="20.1" hidden="false" customHeight="true" outlineLevel="0" collapsed="false">
      <c r="A20" s="638" t="s">
        <v>1395</v>
      </c>
      <c r="B20" s="452" t="n">
        <v>2</v>
      </c>
      <c r="C20" s="67" t="s">
        <v>1147</v>
      </c>
      <c r="D20" s="67" t="s">
        <v>1147</v>
      </c>
      <c r="E20" s="67" t="s">
        <v>1147</v>
      </c>
      <c r="F20" s="316" t="s">
        <v>1147</v>
      </c>
    </row>
    <row r="21" customFormat="false" ht="20.1" hidden="false" customHeight="true" outlineLevel="0" collapsed="false">
      <c r="A21" s="638" t="s">
        <v>1396</v>
      </c>
      <c r="B21" s="452" t="n">
        <v>4</v>
      </c>
      <c r="C21" s="644" t="n">
        <v>11060</v>
      </c>
      <c r="D21" s="644" t="n">
        <v>38678.9</v>
      </c>
      <c r="E21" s="644" t="n">
        <v>3056.2</v>
      </c>
      <c r="F21" s="668" t="n">
        <v>769.8</v>
      </c>
    </row>
    <row r="22" customFormat="false" ht="20.1" hidden="false" customHeight="true" outlineLevel="0" collapsed="false">
      <c r="A22" s="638" t="s">
        <v>1397</v>
      </c>
      <c r="B22" s="452" t="n">
        <v>38</v>
      </c>
      <c r="C22" s="644" t="n">
        <v>391461</v>
      </c>
      <c r="D22" s="644" t="n">
        <v>2352930.3</v>
      </c>
      <c r="E22" s="644" t="n">
        <v>130522.1</v>
      </c>
      <c r="F22" s="668" t="n">
        <v>-49163.9</v>
      </c>
    </row>
    <row r="23" customFormat="false" ht="20.1" hidden="false" customHeight="true" outlineLevel="0" collapsed="false">
      <c r="A23" s="638" t="s">
        <v>1398</v>
      </c>
      <c r="B23" s="452" t="n">
        <v>18</v>
      </c>
      <c r="C23" s="644" t="n">
        <v>127056</v>
      </c>
      <c r="D23" s="644" t="n">
        <v>1013681.8</v>
      </c>
      <c r="E23" s="644" t="n">
        <v>11463.9</v>
      </c>
      <c r="F23" s="668" t="n">
        <v>-54662.6</v>
      </c>
    </row>
    <row r="24" customFormat="false" ht="20.1" hidden="false" customHeight="true" outlineLevel="0" collapsed="false">
      <c r="A24" s="638" t="s">
        <v>1211</v>
      </c>
      <c r="B24" s="452" t="n">
        <v>8</v>
      </c>
      <c r="C24" s="644" t="n">
        <v>47700</v>
      </c>
      <c r="D24" s="644" t="n">
        <v>362838</v>
      </c>
      <c r="E24" s="644" t="n">
        <v>-2849.2</v>
      </c>
      <c r="F24" s="668" t="n">
        <v>5902.5</v>
      </c>
    </row>
    <row r="25" customFormat="false" ht="20.1" hidden="false" customHeight="true" outlineLevel="0" collapsed="false">
      <c r="A25" s="638" t="s">
        <v>1399</v>
      </c>
      <c r="B25" s="452"/>
      <c r="C25" s="644"/>
      <c r="D25" s="644"/>
      <c r="E25" s="644"/>
      <c r="F25" s="668"/>
    </row>
    <row r="26" customFormat="false" ht="20.1" hidden="false" customHeight="true" outlineLevel="0" collapsed="false">
      <c r="A26" s="638" t="s">
        <v>1400</v>
      </c>
      <c r="B26" s="452" t="n">
        <v>68</v>
      </c>
      <c r="C26" s="644" t="n">
        <v>589277</v>
      </c>
      <c r="D26" s="644" t="n">
        <v>4128291.3</v>
      </c>
      <c r="E26" s="644" t="n">
        <v>172663.4</v>
      </c>
      <c r="F26" s="668" t="n">
        <v>-95601.1</v>
      </c>
    </row>
    <row r="27" customFormat="false" ht="20.1" hidden="false" customHeight="true" outlineLevel="0" collapsed="false">
      <c r="A27" s="638" t="s">
        <v>1401</v>
      </c>
      <c r="B27" s="452" t="n">
        <v>1</v>
      </c>
      <c r="C27" s="67" t="s">
        <v>1147</v>
      </c>
      <c r="D27" s="67" t="s">
        <v>1147</v>
      </c>
      <c r="E27" s="67" t="s">
        <v>1147</v>
      </c>
      <c r="F27" s="316" t="s">
        <v>1147</v>
      </c>
      <c r="G27" s="670"/>
    </row>
    <row r="28" customFormat="false" ht="20.1" hidden="false" customHeight="true" outlineLevel="0" collapsed="false">
      <c r="A28" s="638" t="s">
        <v>1402</v>
      </c>
      <c r="B28" s="452"/>
      <c r="C28" s="644"/>
      <c r="D28" s="644"/>
      <c r="E28" s="644"/>
      <c r="F28" s="668"/>
    </row>
    <row r="29" customFormat="false" ht="20.1" hidden="false" customHeight="true" outlineLevel="0" collapsed="false">
      <c r="A29" s="638" t="s">
        <v>1403</v>
      </c>
      <c r="B29" s="452" t="n">
        <v>1</v>
      </c>
      <c r="C29" s="67" t="s">
        <v>1147</v>
      </c>
      <c r="D29" s="67" t="s">
        <v>1147</v>
      </c>
      <c r="E29" s="67" t="s">
        <v>1147</v>
      </c>
      <c r="F29" s="316" t="s">
        <v>1147</v>
      </c>
    </row>
    <row r="30" customFormat="false" ht="20.1" hidden="false" customHeight="true" outlineLevel="0" collapsed="false">
      <c r="A30" s="638" t="s">
        <v>1404</v>
      </c>
      <c r="B30" s="452"/>
      <c r="C30" s="644"/>
      <c r="D30" s="644"/>
      <c r="E30" s="644"/>
      <c r="F30" s="668"/>
    </row>
    <row r="31" customFormat="false" ht="20.1" hidden="false" customHeight="true" outlineLevel="0" collapsed="false">
      <c r="A31" s="651" t="s">
        <v>1211</v>
      </c>
      <c r="B31" s="455"/>
      <c r="C31" s="671"/>
      <c r="D31" s="671"/>
      <c r="E31" s="671"/>
      <c r="F31" s="672"/>
    </row>
    <row r="32" customFormat="false" ht="12" hidden="false" customHeight="false" outlineLevel="0" collapsed="false">
      <c r="B32" s="673"/>
    </row>
    <row r="33" customFormat="false" ht="12" hidden="false" customHeight="false" outlineLevel="0" collapsed="false">
      <c r="B33" s="673"/>
    </row>
    <row r="34" customFormat="false" ht="12" hidden="false" customHeight="false" outlineLevel="0" collapsed="false">
      <c r="B34" s="673"/>
    </row>
    <row r="35" customFormat="false" ht="12" hidden="false" customHeight="false" outlineLevel="0" collapsed="false">
      <c r="B35" s="673"/>
    </row>
    <row r="36" customFormat="false" ht="12" hidden="false" customHeight="false" outlineLevel="0" collapsed="false">
      <c r="B36" s="673"/>
    </row>
    <row r="37" customFormat="false" ht="12" hidden="false" customHeight="false" outlineLevel="0" collapsed="false">
      <c r="B37" s="673"/>
    </row>
    <row r="38" customFormat="false" ht="12" hidden="false" customHeight="false" outlineLevel="0" collapsed="false">
      <c r="B38" s="673"/>
    </row>
    <row r="39" customFormat="false" ht="12" hidden="false" customHeight="false" outlineLevel="0" collapsed="false">
      <c r="B39" s="673"/>
    </row>
    <row r="40" customFormat="false" ht="12" hidden="false" customHeight="false" outlineLevel="0" collapsed="false">
      <c r="B40" s="673"/>
    </row>
    <row r="41" customFormat="false" ht="12" hidden="false" customHeight="false" outlineLevel="0" collapsed="false">
      <c r="B41" s="673"/>
    </row>
    <row r="42" customFormat="false" ht="12" hidden="false" customHeight="false" outlineLevel="0" collapsed="false">
      <c r="B42" s="673"/>
    </row>
    <row r="43" customFormat="false" ht="12" hidden="false" customHeight="false" outlineLevel="0" collapsed="false">
      <c r="B43" s="673"/>
    </row>
    <row r="44" customFormat="false" ht="12" hidden="false" customHeight="false" outlineLevel="0" collapsed="false">
      <c r="B44" s="673"/>
    </row>
    <row r="45" customFormat="false" ht="12" hidden="false" customHeight="false" outlineLevel="0" collapsed="false">
      <c r="B45" s="673"/>
    </row>
    <row r="46" customFormat="false" ht="12" hidden="false" customHeight="false" outlineLevel="0" collapsed="false">
      <c r="B46" s="673"/>
    </row>
    <row r="47" customFormat="false" ht="12" hidden="false" customHeight="false" outlineLevel="0" collapsed="false">
      <c r="B47" s="673"/>
    </row>
    <row r="48" customFormat="false" ht="12" hidden="false" customHeight="false" outlineLevel="0" collapsed="false">
      <c r="B48" s="673"/>
    </row>
    <row r="49" customFormat="false" ht="12" hidden="false" customHeight="false" outlineLevel="0" collapsed="false">
      <c r="B49" s="673"/>
    </row>
    <row r="50" customFormat="false" ht="12" hidden="false" customHeight="false" outlineLevel="0" collapsed="false">
      <c r="B50" s="673"/>
    </row>
    <row r="51" customFormat="false" ht="12" hidden="false" customHeight="false" outlineLevel="0" collapsed="false">
      <c r="B51" s="673"/>
    </row>
    <row r="52" customFormat="false" ht="12" hidden="false" customHeight="false" outlineLevel="0" collapsed="false">
      <c r="B52" s="673"/>
    </row>
    <row r="53" customFormat="false" ht="12" hidden="false" customHeight="false" outlineLevel="0" collapsed="false">
      <c r="B53" s="673"/>
    </row>
    <row r="54" customFormat="false" ht="12" hidden="false" customHeight="false" outlineLevel="0" collapsed="false">
      <c r="B54" s="673"/>
    </row>
    <row r="55" customFormat="false" ht="12" hidden="false" customHeight="false" outlineLevel="0" collapsed="false">
      <c r="B55" s="673"/>
    </row>
    <row r="56" customFormat="false" ht="12" hidden="false" customHeight="false" outlineLevel="0" collapsed="false">
      <c r="B56" s="673"/>
    </row>
    <row r="57" customFormat="false" ht="12" hidden="false" customHeight="false" outlineLevel="0" collapsed="false">
      <c r="B57" s="673"/>
    </row>
    <row r="58" customFormat="false" ht="12" hidden="false" customHeight="false" outlineLevel="0" collapsed="false">
      <c r="B58" s="673"/>
    </row>
    <row r="59" customFormat="false" ht="12" hidden="false" customHeight="false" outlineLevel="0" collapsed="false">
      <c r="B59" s="673"/>
    </row>
    <row r="60" customFormat="false" ht="12" hidden="false" customHeight="false" outlineLevel="0" collapsed="false">
      <c r="B60" s="673"/>
    </row>
    <row r="61" customFormat="false" ht="12" hidden="false" customHeight="false" outlineLevel="0" collapsed="false">
      <c r="B61" s="673"/>
    </row>
    <row r="62" customFormat="false" ht="12" hidden="false" customHeight="false" outlineLevel="0" collapsed="false">
      <c r="B62" s="673"/>
    </row>
    <row r="63" customFormat="false" ht="12" hidden="false" customHeight="false" outlineLevel="0" collapsed="false">
      <c r="B63" s="673"/>
    </row>
    <row r="64" customFormat="false" ht="12" hidden="false" customHeight="false" outlineLevel="0" collapsed="false">
      <c r="B64" s="673"/>
    </row>
    <row r="65" customFormat="false" ht="12" hidden="false" customHeight="false" outlineLevel="0" collapsed="false">
      <c r="B65" s="673"/>
    </row>
    <row r="66" customFormat="false" ht="12" hidden="false" customHeight="false" outlineLevel="0" collapsed="false">
      <c r="B66" s="673"/>
    </row>
    <row r="67" customFormat="false" ht="12" hidden="false" customHeight="false" outlineLevel="0" collapsed="false">
      <c r="B67" s="673"/>
    </row>
    <row r="68" customFormat="false" ht="12" hidden="false" customHeight="false" outlineLevel="0" collapsed="false">
      <c r="B68" s="673"/>
    </row>
    <row r="69" customFormat="false" ht="12" hidden="false" customHeight="false" outlineLevel="0" collapsed="false">
      <c r="B69" s="673"/>
    </row>
    <row r="70" customFormat="false" ht="12" hidden="false" customHeight="false" outlineLevel="0" collapsed="false">
      <c r="B70" s="673"/>
    </row>
    <row r="71" customFormat="false" ht="12" hidden="false" customHeight="false" outlineLevel="0" collapsed="false">
      <c r="B71" s="673"/>
    </row>
    <row r="72" customFormat="false" ht="12" hidden="false" customHeight="false" outlineLevel="0" collapsed="false">
      <c r="B72" s="673"/>
    </row>
    <row r="73" customFormat="false" ht="12" hidden="false" customHeight="false" outlineLevel="0" collapsed="false">
      <c r="B73" s="673"/>
    </row>
    <row r="74" customFormat="false" ht="12" hidden="false" customHeight="false" outlineLevel="0" collapsed="false">
      <c r="B74" s="673"/>
    </row>
    <row r="75" customFormat="false" ht="12" hidden="false" customHeight="false" outlineLevel="0" collapsed="false">
      <c r="B75" s="673"/>
    </row>
    <row r="76" customFormat="false" ht="12" hidden="false" customHeight="false" outlineLevel="0" collapsed="false">
      <c r="B76" s="673"/>
    </row>
    <row r="77" customFormat="false" ht="12" hidden="false" customHeight="false" outlineLevel="0" collapsed="false">
      <c r="B77" s="673"/>
    </row>
    <row r="78" customFormat="false" ht="12" hidden="false" customHeight="false" outlineLevel="0" collapsed="false">
      <c r="B78" s="673"/>
    </row>
    <row r="79" customFormat="false" ht="12" hidden="false" customHeight="false" outlineLevel="0" collapsed="false">
      <c r="B79" s="673"/>
    </row>
    <row r="80" customFormat="false" ht="12" hidden="false" customHeight="false" outlineLevel="0" collapsed="false">
      <c r="B80" s="673"/>
    </row>
    <row r="81" customFormat="false" ht="12" hidden="false" customHeight="false" outlineLevel="0" collapsed="false">
      <c r="B81" s="673"/>
    </row>
    <row r="82" customFormat="false" ht="12" hidden="false" customHeight="false" outlineLevel="0" collapsed="false">
      <c r="B82" s="673"/>
    </row>
    <row r="83" customFormat="false" ht="12" hidden="false" customHeight="false" outlineLevel="0" collapsed="false">
      <c r="B83" s="673"/>
    </row>
    <row r="84" customFormat="false" ht="12" hidden="false" customHeight="false" outlineLevel="0" collapsed="false">
      <c r="B84" s="673"/>
    </row>
    <row r="85" customFormat="false" ht="12" hidden="false" customHeight="false" outlineLevel="0" collapsed="false">
      <c r="B85" s="673"/>
    </row>
    <row r="86" customFormat="false" ht="12" hidden="false" customHeight="false" outlineLevel="0" collapsed="false">
      <c r="B86" s="673"/>
    </row>
    <row r="87" customFormat="false" ht="12" hidden="false" customHeight="false" outlineLevel="0" collapsed="false">
      <c r="B87" s="673"/>
    </row>
    <row r="88" customFormat="false" ht="12" hidden="false" customHeight="false" outlineLevel="0" collapsed="false">
      <c r="B88" s="673"/>
    </row>
    <row r="89" customFormat="false" ht="12" hidden="false" customHeight="false" outlineLevel="0" collapsed="false">
      <c r="B89" s="673"/>
    </row>
    <row r="90" customFormat="false" ht="12" hidden="false" customHeight="false" outlineLevel="0" collapsed="false">
      <c r="B90" s="673"/>
    </row>
    <row r="91" customFormat="false" ht="12" hidden="false" customHeight="false" outlineLevel="0" collapsed="false">
      <c r="B91" s="673"/>
    </row>
    <row r="92" customFormat="false" ht="12" hidden="false" customHeight="false" outlineLevel="0" collapsed="false">
      <c r="B92" s="673"/>
    </row>
    <row r="93" customFormat="false" ht="12" hidden="false" customHeight="false" outlineLevel="0" collapsed="false">
      <c r="B93" s="673"/>
    </row>
    <row r="94" customFormat="false" ht="12" hidden="false" customHeight="false" outlineLevel="0" collapsed="false">
      <c r="B94" s="673"/>
    </row>
    <row r="95" customFormat="false" ht="12" hidden="false" customHeight="false" outlineLevel="0" collapsed="false">
      <c r="B95" s="673"/>
    </row>
    <row r="96" customFormat="false" ht="12" hidden="false" customHeight="false" outlineLevel="0" collapsed="false">
      <c r="B96" s="673"/>
    </row>
    <row r="97" customFormat="false" ht="12" hidden="false" customHeight="false" outlineLevel="0" collapsed="false">
      <c r="B97" s="673"/>
    </row>
    <row r="98" customFormat="false" ht="12" hidden="false" customHeight="false" outlineLevel="0" collapsed="false">
      <c r="B98" s="673"/>
    </row>
    <row r="99" customFormat="false" ht="12" hidden="false" customHeight="false" outlineLevel="0" collapsed="false">
      <c r="B99" s="673"/>
    </row>
    <row r="100" customFormat="false" ht="12" hidden="false" customHeight="false" outlineLevel="0" collapsed="false">
      <c r="B100" s="673"/>
    </row>
    <row r="101" customFormat="false" ht="12" hidden="false" customHeight="false" outlineLevel="0" collapsed="false">
      <c r="B101" s="673"/>
    </row>
    <row r="102" customFormat="false" ht="12" hidden="false" customHeight="false" outlineLevel="0" collapsed="false">
      <c r="B102" s="673"/>
    </row>
    <row r="103" customFormat="false" ht="12" hidden="false" customHeight="false" outlineLevel="0" collapsed="false">
      <c r="B103" s="673"/>
    </row>
    <row r="104" customFormat="false" ht="12" hidden="false" customHeight="false" outlineLevel="0" collapsed="false">
      <c r="B104" s="673"/>
    </row>
    <row r="105" customFormat="false" ht="12" hidden="false" customHeight="false" outlineLevel="0" collapsed="false">
      <c r="B105" s="673"/>
    </row>
    <row r="106" customFormat="false" ht="12" hidden="false" customHeight="false" outlineLevel="0" collapsed="false">
      <c r="B106" s="673"/>
    </row>
    <row r="107" customFormat="false" ht="12" hidden="false" customHeight="false" outlineLevel="0" collapsed="false">
      <c r="B107" s="673"/>
    </row>
    <row r="108" customFormat="false" ht="12" hidden="false" customHeight="false" outlineLevel="0" collapsed="false">
      <c r="B108" s="673"/>
    </row>
    <row r="109" customFormat="false" ht="12" hidden="false" customHeight="false" outlineLevel="0" collapsed="false">
      <c r="B109" s="673"/>
    </row>
    <row r="110" customFormat="false" ht="12" hidden="false" customHeight="false" outlineLevel="0" collapsed="false">
      <c r="B110" s="673"/>
    </row>
    <row r="111" customFormat="false" ht="12" hidden="false" customHeight="false" outlineLevel="0" collapsed="false">
      <c r="B111" s="673"/>
    </row>
    <row r="112" customFormat="false" ht="12" hidden="false" customHeight="false" outlineLevel="0" collapsed="false">
      <c r="B112" s="673"/>
    </row>
  </sheetData>
  <mergeCells count="2">
    <mergeCell ref="A1:F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3" activeCellId="0" sqref="C23"/>
    </sheetView>
  </sheetViews>
  <sheetFormatPr defaultColWidth="8.99609375" defaultRowHeight="14.25" zeroHeight="false" outlineLevelRow="0" outlineLevelCol="0"/>
  <cols>
    <col collapsed="false" customWidth="true" hidden="false" outlineLevel="0" max="1" min="1" style="2" width="30.5"/>
    <col collapsed="false" customWidth="true" hidden="false" outlineLevel="0" max="2" min="2" style="2" width="6.5"/>
    <col collapsed="false" customWidth="true" hidden="false" outlineLevel="0" max="3" min="3" style="2" width="10.74"/>
    <col collapsed="false" customWidth="true" hidden="false" outlineLevel="0" max="5" min="4" style="2" width="9.99"/>
    <col collapsed="false" customWidth="true" hidden="false" outlineLevel="0" max="6" min="6" style="2" width="12.12"/>
    <col collapsed="false" customWidth="true" hidden="false" outlineLevel="0" max="7" min="7" style="2" width="9.87"/>
    <col collapsed="false" customWidth="true" hidden="false" outlineLevel="0" max="8" min="8" style="2" width="10.87"/>
    <col collapsed="false" customWidth="false" hidden="false" outlineLevel="0" max="257" min="9" style="2" width="8.99"/>
  </cols>
  <sheetData>
    <row r="1" customFormat="false" ht="28.5" hidden="false" customHeight="true" outlineLevel="0" collapsed="false">
      <c r="A1" s="163" t="s">
        <v>1405</v>
      </c>
      <c r="B1" s="163"/>
      <c r="C1" s="163"/>
      <c r="D1" s="163"/>
      <c r="E1" s="163"/>
      <c r="F1" s="163"/>
      <c r="G1" s="163"/>
      <c r="H1" s="163"/>
    </row>
    <row r="2" s="675" customFormat="true" ht="38.25" hidden="false" customHeight="true" outlineLevel="0" collapsed="false">
      <c r="A2" s="674" t="s">
        <v>122</v>
      </c>
      <c r="B2" s="458" t="s">
        <v>1406</v>
      </c>
      <c r="C2" s="44" t="s">
        <v>1407</v>
      </c>
      <c r="D2" s="44" t="s">
        <v>1408</v>
      </c>
      <c r="E2" s="44" t="s">
        <v>1409</v>
      </c>
      <c r="F2" s="44" t="s">
        <v>1410</v>
      </c>
      <c r="G2" s="44" t="s">
        <v>1411</v>
      </c>
      <c r="H2" s="44" t="s">
        <v>1412</v>
      </c>
    </row>
    <row r="3" s="679" customFormat="true" ht="14.25" hidden="false" customHeight="false" outlineLevel="0" collapsed="false">
      <c r="A3" s="62" t="s">
        <v>1413</v>
      </c>
      <c r="B3" s="666" t="n">
        <v>484</v>
      </c>
      <c r="C3" s="676" t="n">
        <v>3926979</v>
      </c>
      <c r="D3" s="676" t="n">
        <v>142905.2</v>
      </c>
      <c r="E3" s="677" t="n">
        <v>51343</v>
      </c>
      <c r="F3" s="676" t="n">
        <v>13310689.2</v>
      </c>
      <c r="G3" s="676" t="n">
        <v>190961.1</v>
      </c>
      <c r="H3" s="678" t="n">
        <v>143292.6</v>
      </c>
    </row>
    <row r="4" customFormat="false" ht="14.25" hidden="false" customHeight="false" outlineLevel="0" collapsed="false">
      <c r="A4" s="122" t="s">
        <v>1361</v>
      </c>
      <c r="B4" s="120"/>
      <c r="C4" s="680"/>
      <c r="D4" s="680"/>
      <c r="E4" s="120"/>
      <c r="F4" s="680"/>
      <c r="G4" s="680"/>
      <c r="H4" s="681"/>
    </row>
    <row r="5" customFormat="false" ht="14.25" hidden="false" customHeight="false" outlineLevel="0" collapsed="false">
      <c r="A5" s="122" t="s">
        <v>300</v>
      </c>
      <c r="B5" s="120" t="n">
        <v>60</v>
      </c>
      <c r="C5" s="680" t="n">
        <v>729523.3</v>
      </c>
      <c r="D5" s="680" t="n">
        <v>16316.1</v>
      </c>
      <c r="E5" s="120" t="n">
        <v>2654</v>
      </c>
      <c r="F5" s="680" t="n">
        <v>395492.9</v>
      </c>
      <c r="G5" s="680" t="n">
        <v>13686.3</v>
      </c>
      <c r="H5" s="681" t="n">
        <v>12011.6</v>
      </c>
    </row>
    <row r="6" customFormat="false" ht="14.25" hidden="false" customHeight="false" outlineLevel="0" collapsed="false">
      <c r="A6" s="122" t="s">
        <v>301</v>
      </c>
      <c r="B6" s="120" t="n">
        <v>15</v>
      </c>
      <c r="C6" s="680" t="n">
        <v>337766.5</v>
      </c>
      <c r="D6" s="680" t="n">
        <v>7370.8</v>
      </c>
      <c r="E6" s="120" t="n">
        <v>2760</v>
      </c>
      <c r="F6" s="680" t="n">
        <v>111564.6</v>
      </c>
      <c r="G6" s="680" t="n">
        <v>4120.2</v>
      </c>
      <c r="H6" s="681" t="n">
        <v>1354.1</v>
      </c>
    </row>
    <row r="7" customFormat="false" ht="14.25" hidden="false" customHeight="false" outlineLevel="0" collapsed="false">
      <c r="A7" s="122" t="s">
        <v>302</v>
      </c>
      <c r="B7" s="120" t="n">
        <v>49</v>
      </c>
      <c r="C7" s="680" t="n">
        <v>77771.3</v>
      </c>
      <c r="D7" s="680" t="n">
        <v>8401.8</v>
      </c>
      <c r="E7" s="120" t="n">
        <v>4740</v>
      </c>
      <c r="F7" s="680" t="n">
        <v>677068.9</v>
      </c>
      <c r="G7" s="680" t="n">
        <v>9466.5</v>
      </c>
      <c r="H7" s="681" t="n">
        <v>3995</v>
      </c>
    </row>
    <row r="8" customFormat="false" ht="14.25" hidden="false" customHeight="false" outlineLevel="0" collapsed="false">
      <c r="A8" s="122" t="s">
        <v>303</v>
      </c>
      <c r="B8" s="120" t="n">
        <v>7</v>
      </c>
      <c r="C8" s="682" t="n">
        <v>86919.1</v>
      </c>
      <c r="D8" s="682" t="n">
        <v>-4061.6</v>
      </c>
      <c r="E8" s="683" t="n">
        <v>781</v>
      </c>
      <c r="F8" s="682" t="n">
        <v>212262.5</v>
      </c>
      <c r="G8" s="682" t="n">
        <v>-4733.3</v>
      </c>
      <c r="H8" s="684" t="n">
        <v>-6002.5</v>
      </c>
    </row>
    <row r="9" customFormat="false" ht="14.25" hidden="false" customHeight="false" outlineLevel="0" collapsed="false">
      <c r="A9" s="122" t="s">
        <v>304</v>
      </c>
      <c r="B9" s="120" t="n">
        <v>42</v>
      </c>
      <c r="C9" s="680" t="n">
        <v>212485.6</v>
      </c>
      <c r="D9" s="680" t="n">
        <v>36259.8</v>
      </c>
      <c r="E9" s="120" t="n">
        <v>1097</v>
      </c>
      <c r="F9" s="680" t="n">
        <v>2514296.8</v>
      </c>
      <c r="G9" s="680" t="n">
        <v>223621.4</v>
      </c>
      <c r="H9" s="681" t="n">
        <v>215321.7</v>
      </c>
    </row>
    <row r="10" customFormat="false" ht="14.25" hidden="false" customHeight="false" outlineLevel="0" collapsed="false">
      <c r="A10" s="122" t="s">
        <v>305</v>
      </c>
      <c r="B10" s="120" t="n">
        <v>84</v>
      </c>
      <c r="C10" s="680" t="n">
        <v>300002.2</v>
      </c>
      <c r="D10" s="680" t="n">
        <v>30095.8</v>
      </c>
      <c r="E10" s="120" t="n">
        <v>8692</v>
      </c>
      <c r="F10" s="680" t="n">
        <v>4510909.7</v>
      </c>
      <c r="G10" s="680" t="n">
        <v>-84158</v>
      </c>
      <c r="H10" s="681" t="n">
        <v>-93215.6</v>
      </c>
    </row>
    <row r="11" customFormat="false" ht="14.25" hidden="false" customHeight="false" outlineLevel="0" collapsed="false">
      <c r="A11" s="122" t="s">
        <v>306</v>
      </c>
      <c r="B11" s="120" t="n">
        <v>49</v>
      </c>
      <c r="C11" s="680" t="n">
        <v>276035.4</v>
      </c>
      <c r="D11" s="680" t="n">
        <v>12695.2</v>
      </c>
      <c r="E11" s="120" t="n">
        <v>1966</v>
      </c>
      <c r="F11" s="680" t="n">
        <v>697124.3</v>
      </c>
      <c r="G11" s="680" t="n">
        <v>17236.8</v>
      </c>
      <c r="H11" s="681" t="n">
        <v>15831.1</v>
      </c>
    </row>
    <row r="12" customFormat="false" ht="14.25" hidden="false" customHeight="false" outlineLevel="0" collapsed="false">
      <c r="A12" s="122" t="s">
        <v>307</v>
      </c>
      <c r="B12" s="120" t="n">
        <v>15</v>
      </c>
      <c r="C12" s="680" t="n">
        <v>151299.3</v>
      </c>
      <c r="D12" s="680" t="n">
        <v>11800.2</v>
      </c>
      <c r="E12" s="120" t="n">
        <v>2127</v>
      </c>
      <c r="F12" s="680" t="n">
        <v>427520.6</v>
      </c>
      <c r="G12" s="680" t="n">
        <v>23852.3</v>
      </c>
      <c r="H12" s="681" t="n">
        <v>22835.1</v>
      </c>
    </row>
    <row r="13" customFormat="false" ht="14.25" hidden="false" customHeight="false" outlineLevel="0" collapsed="false">
      <c r="A13" s="122" t="s">
        <v>308</v>
      </c>
      <c r="B13" s="120" t="n">
        <v>23</v>
      </c>
      <c r="C13" s="680" t="n">
        <v>72578.1</v>
      </c>
      <c r="D13" s="680" t="n">
        <v>2291.6</v>
      </c>
      <c r="E13" s="120" t="n">
        <v>3258</v>
      </c>
      <c r="F13" s="680" t="n">
        <v>194316.3</v>
      </c>
      <c r="G13" s="680" t="n">
        <v>2181.1</v>
      </c>
      <c r="H13" s="681" t="n">
        <v>25.7</v>
      </c>
    </row>
    <row r="14" customFormat="false" ht="14.25" hidden="false" customHeight="false" outlineLevel="0" collapsed="false">
      <c r="A14" s="122" t="s">
        <v>309</v>
      </c>
      <c r="B14" s="120" t="n">
        <v>7</v>
      </c>
      <c r="C14" s="680" t="n">
        <v>18431.1</v>
      </c>
      <c r="D14" s="680" t="n">
        <v>619.2</v>
      </c>
      <c r="E14" s="120" t="n">
        <v>617</v>
      </c>
      <c r="F14" s="680" t="n">
        <v>26839</v>
      </c>
      <c r="G14" s="680" t="n">
        <v>39</v>
      </c>
      <c r="H14" s="681" t="n">
        <v>36.7</v>
      </c>
    </row>
    <row r="15" customFormat="false" ht="14.25" hidden="false" customHeight="false" outlineLevel="0" collapsed="false">
      <c r="A15" s="122" t="s">
        <v>1414</v>
      </c>
      <c r="B15" s="120" t="n">
        <v>40</v>
      </c>
      <c r="C15" s="680" t="n">
        <v>141301</v>
      </c>
      <c r="D15" s="680" t="n">
        <v>220.3</v>
      </c>
      <c r="E15" s="120" t="n">
        <v>5341</v>
      </c>
      <c r="F15" s="680" t="n">
        <v>227807.6</v>
      </c>
      <c r="G15" s="680" t="n">
        <v>-129.3</v>
      </c>
      <c r="H15" s="681" t="n">
        <v>-141.3</v>
      </c>
    </row>
    <row r="16" customFormat="false" ht="14.25" hidden="false" customHeight="false" outlineLevel="0" collapsed="false">
      <c r="A16" s="122" t="s">
        <v>311</v>
      </c>
      <c r="B16" s="120" t="n">
        <v>17</v>
      </c>
      <c r="C16" s="680" t="n">
        <v>161123.1</v>
      </c>
      <c r="D16" s="680" t="n">
        <v>1</v>
      </c>
      <c r="E16" s="120" t="n">
        <v>3407</v>
      </c>
      <c r="F16" s="680" t="n">
        <v>157347.1</v>
      </c>
      <c r="G16" s="680"/>
      <c r="H16" s="681"/>
    </row>
    <row r="17" customFormat="false" ht="14.25" hidden="false" customHeight="false" outlineLevel="0" collapsed="false">
      <c r="A17" s="122" t="s">
        <v>312</v>
      </c>
      <c r="B17" s="120" t="n">
        <v>16</v>
      </c>
      <c r="C17" s="680" t="n">
        <v>548294.5</v>
      </c>
      <c r="D17" s="680" t="n">
        <v>20880</v>
      </c>
      <c r="E17" s="120" t="n">
        <v>2026</v>
      </c>
      <c r="F17" s="680" t="n">
        <v>1222378.9</v>
      </c>
      <c r="G17" s="680" t="n">
        <v>-14221.9</v>
      </c>
      <c r="H17" s="681" t="n">
        <v>-28759</v>
      </c>
    </row>
    <row r="18" customFormat="false" ht="14.25" hidden="false" customHeight="false" outlineLevel="0" collapsed="false">
      <c r="A18" s="122" t="s">
        <v>313</v>
      </c>
      <c r="B18" s="120" t="n">
        <v>60</v>
      </c>
      <c r="C18" s="680" t="n">
        <v>813448.5</v>
      </c>
      <c r="D18" s="680" t="n">
        <v>15</v>
      </c>
      <c r="E18" s="120" t="n">
        <v>11877</v>
      </c>
      <c r="F18" s="680" t="n">
        <v>1935760</v>
      </c>
      <c r="G18" s="680"/>
      <c r="H18" s="681"/>
    </row>
    <row r="19" customFormat="false" ht="14.25" hidden="false" customHeight="false" outlineLevel="0" collapsed="false">
      <c r="A19" s="122" t="s">
        <v>327</v>
      </c>
      <c r="B19" s="120"/>
      <c r="C19" s="680"/>
      <c r="D19" s="680"/>
      <c r="E19" s="120"/>
      <c r="F19" s="680"/>
      <c r="G19" s="680"/>
      <c r="H19" s="681"/>
    </row>
    <row r="20" customFormat="false" ht="14.25" hidden="false" customHeight="false" outlineLevel="0" collapsed="false">
      <c r="A20" s="122" t="s">
        <v>1415</v>
      </c>
      <c r="B20" s="120" t="n">
        <v>466</v>
      </c>
      <c r="C20" s="680" t="n">
        <v>3752159.5</v>
      </c>
      <c r="D20" s="680" t="n">
        <v>135653.8</v>
      </c>
      <c r="E20" s="120" t="n">
        <v>47817</v>
      </c>
      <c r="F20" s="680" t="n">
        <v>12848946.3</v>
      </c>
      <c r="G20" s="680" t="n">
        <v>185423.5</v>
      </c>
      <c r="H20" s="681" t="n">
        <v>139822.2</v>
      </c>
    </row>
    <row r="21" customFormat="false" ht="14.25" hidden="false" customHeight="false" outlineLevel="0" collapsed="false">
      <c r="A21" s="122" t="s">
        <v>1416</v>
      </c>
      <c r="B21" s="120" t="n">
        <v>141</v>
      </c>
      <c r="C21" s="680" t="n">
        <v>1233546.3</v>
      </c>
      <c r="D21" s="680" t="n">
        <v>13231.4</v>
      </c>
      <c r="E21" s="120" t="n">
        <v>24735</v>
      </c>
      <c r="F21" s="680" t="n">
        <v>3612964.5</v>
      </c>
      <c r="G21" s="680" t="n">
        <v>21825.9</v>
      </c>
      <c r="H21" s="681" t="n">
        <v>14800.8</v>
      </c>
    </row>
    <row r="22" customFormat="false" ht="14.25" hidden="false" customHeight="false" outlineLevel="0" collapsed="false">
      <c r="A22" s="122" t="s">
        <v>1417</v>
      </c>
      <c r="B22" s="120" t="n">
        <v>12</v>
      </c>
      <c r="C22" s="680" t="n">
        <v>17286.8</v>
      </c>
      <c r="D22" s="680" t="n">
        <v>71.3</v>
      </c>
      <c r="E22" s="120" t="n">
        <v>532</v>
      </c>
      <c r="F22" s="680" t="n">
        <v>23369.5</v>
      </c>
      <c r="G22" s="680" t="n">
        <v>-165.5</v>
      </c>
      <c r="H22" s="681" t="n">
        <v>-167.2</v>
      </c>
    </row>
    <row r="23" customFormat="false" ht="14.25" hidden="false" customHeight="false" outlineLevel="0" collapsed="false">
      <c r="A23" s="122" t="s">
        <v>333</v>
      </c>
      <c r="B23" s="120" t="n">
        <v>114</v>
      </c>
      <c r="C23" s="680" t="n">
        <v>766816.2</v>
      </c>
      <c r="D23" s="680" t="n">
        <v>68342.2</v>
      </c>
      <c r="E23" s="120" t="n">
        <v>13062</v>
      </c>
      <c r="F23" s="680" t="n">
        <v>5632854</v>
      </c>
      <c r="G23" s="680" t="n">
        <v>179220.5</v>
      </c>
      <c r="H23" s="681" t="n">
        <v>154190.3</v>
      </c>
    </row>
    <row r="24" customFormat="false" ht="14.25" hidden="false" customHeight="false" outlineLevel="0" collapsed="false">
      <c r="A24" s="122" t="s">
        <v>334</v>
      </c>
      <c r="B24" s="120" t="n">
        <v>4</v>
      </c>
      <c r="C24" s="682" t="n">
        <v>491025.8</v>
      </c>
      <c r="D24" s="682" t="n">
        <v>25740.7</v>
      </c>
      <c r="E24" s="683" t="n">
        <v>880</v>
      </c>
      <c r="F24" s="682" t="n">
        <v>907808.4</v>
      </c>
      <c r="G24" s="682" t="n">
        <v>104248.7</v>
      </c>
      <c r="H24" s="684" t="n">
        <v>97794.7</v>
      </c>
      <c r="I24" s="230"/>
    </row>
    <row r="25" customFormat="false" ht="14.25" hidden="false" customHeight="false" outlineLevel="0" collapsed="false">
      <c r="A25" s="122" t="s">
        <v>1418</v>
      </c>
      <c r="B25" s="120" t="n">
        <v>194</v>
      </c>
      <c r="C25" s="680" t="n">
        <v>1234410</v>
      </c>
      <c r="D25" s="680" t="n">
        <v>28268.2</v>
      </c>
      <c r="E25" s="120" t="n">
        <v>8391</v>
      </c>
      <c r="F25" s="680" t="n">
        <v>2667670.3</v>
      </c>
      <c r="G25" s="680" t="n">
        <v>-119706.1</v>
      </c>
      <c r="H25" s="681" t="n">
        <v>-126796.4</v>
      </c>
    </row>
    <row r="26" customFormat="false" ht="14.25" hidden="false" customHeight="false" outlineLevel="0" collapsed="false">
      <c r="A26" s="122" t="s">
        <v>1419</v>
      </c>
      <c r="B26" s="120" t="n">
        <v>11</v>
      </c>
      <c r="C26" s="680" t="n">
        <v>80189.2</v>
      </c>
      <c r="D26" s="680" t="n">
        <v>9731.5</v>
      </c>
      <c r="E26" s="120" t="n">
        <v>605</v>
      </c>
      <c r="F26" s="680" t="n">
        <v>285771.5</v>
      </c>
      <c r="G26" s="680" t="n">
        <v>17135.5</v>
      </c>
      <c r="H26" s="681" t="n">
        <v>15163.3</v>
      </c>
    </row>
    <row r="27" customFormat="false" ht="15" hidden="false" customHeight="false" outlineLevel="0" collapsed="false">
      <c r="A27" s="124" t="s">
        <v>1420</v>
      </c>
      <c r="B27" s="125" t="n">
        <v>7</v>
      </c>
      <c r="C27" s="685" t="n">
        <v>94630.3</v>
      </c>
      <c r="D27" s="685" t="n">
        <v>-2480.1</v>
      </c>
      <c r="E27" s="125" t="n">
        <v>2921</v>
      </c>
      <c r="F27" s="685" t="n">
        <v>175971.4</v>
      </c>
      <c r="G27" s="685" t="n">
        <v>-11597.9</v>
      </c>
      <c r="H27" s="686" t="n">
        <v>-11692.9</v>
      </c>
    </row>
    <row r="28" customFormat="false" ht="14.25" hidden="false" customHeight="false" outlineLevel="0" collapsed="false">
      <c r="A28" s="145" t="s">
        <v>1421</v>
      </c>
      <c r="B28" s="145"/>
      <c r="C28" s="145"/>
      <c r="D28" s="145"/>
      <c r="E28" s="145"/>
      <c r="F28" s="145"/>
      <c r="G28" s="145"/>
      <c r="H28" s="145"/>
    </row>
  </sheetData>
  <mergeCells count="2">
    <mergeCell ref="A1:H1"/>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12" activeCellId="0" sqref="O12"/>
    </sheetView>
  </sheetViews>
  <sheetFormatPr defaultColWidth="8.99609375" defaultRowHeight="12.75" zeroHeight="false" outlineLevelRow="0" outlineLevelCol="0"/>
  <cols>
    <col collapsed="false" customWidth="true" hidden="false" outlineLevel="0" max="1" min="1" style="687" width="15.99"/>
    <col collapsed="false" customWidth="true" hidden="false" outlineLevel="0" max="7" min="2" style="688" width="12.36"/>
    <col collapsed="false" customWidth="true" hidden="false" outlineLevel="0" max="9" min="8" style="516" width="12.36"/>
    <col collapsed="false" customWidth="true" hidden="false" outlineLevel="0" max="10" min="10" style="516" width="10.49"/>
    <col collapsed="false" customWidth="true" hidden="false" outlineLevel="0" max="11" min="11" style="516" width="10.99"/>
    <col collapsed="false" customWidth="true" hidden="false" outlineLevel="0" max="12" min="12" style="516" width="12.62"/>
    <col collapsed="false" customWidth="false" hidden="false" outlineLevel="0" max="257" min="13" style="516" width="8.99"/>
  </cols>
  <sheetData>
    <row r="1" customFormat="false" ht="47.25" hidden="false" customHeight="true" outlineLevel="0" collapsed="false">
      <c r="A1" s="619" t="s">
        <v>1422</v>
      </c>
      <c r="B1" s="619"/>
      <c r="C1" s="619"/>
      <c r="D1" s="619"/>
      <c r="E1" s="619"/>
      <c r="F1" s="619"/>
      <c r="G1" s="619"/>
      <c r="H1" s="619"/>
      <c r="I1" s="619"/>
      <c r="J1" s="619"/>
      <c r="K1" s="619"/>
    </row>
    <row r="2" s="690" customFormat="true" ht="19.5" hidden="false" customHeight="true" outlineLevel="0" collapsed="false">
      <c r="A2" s="689"/>
      <c r="B2" s="689"/>
      <c r="C2" s="689"/>
      <c r="D2" s="689"/>
      <c r="E2" s="689"/>
      <c r="G2" s="691"/>
      <c r="L2" s="692" t="s">
        <v>284</v>
      </c>
    </row>
    <row r="3" s="696" customFormat="true" ht="30.75" hidden="false" customHeight="true" outlineLevel="0" collapsed="false">
      <c r="A3" s="693" t="s">
        <v>122</v>
      </c>
      <c r="B3" s="694" t="s">
        <v>124</v>
      </c>
      <c r="C3" s="694" t="s">
        <v>125</v>
      </c>
      <c r="D3" s="694" t="s">
        <v>126</v>
      </c>
      <c r="E3" s="694" t="s">
        <v>127</v>
      </c>
      <c r="F3" s="694" t="s">
        <v>128</v>
      </c>
      <c r="G3" s="694" t="s">
        <v>129</v>
      </c>
      <c r="H3" s="694" t="s">
        <v>130</v>
      </c>
      <c r="I3" s="695" t="s">
        <v>131</v>
      </c>
      <c r="J3" s="695" t="s">
        <v>132</v>
      </c>
      <c r="K3" s="695" t="s">
        <v>133</v>
      </c>
      <c r="L3" s="695" t="s">
        <v>134</v>
      </c>
    </row>
    <row r="4" customFormat="false" ht="24" hidden="false" customHeight="true" outlineLevel="0" collapsed="false">
      <c r="A4" s="697" t="s">
        <v>146</v>
      </c>
      <c r="B4" s="698" t="n">
        <v>328900</v>
      </c>
      <c r="C4" s="698" t="n">
        <v>326192</v>
      </c>
      <c r="D4" s="698" t="n">
        <v>351850</v>
      </c>
      <c r="E4" s="698" t="n">
        <v>427792</v>
      </c>
      <c r="F4" s="698" t="n">
        <v>483885</v>
      </c>
      <c r="G4" s="698" t="n">
        <v>559214</v>
      </c>
      <c r="H4" s="698" t="n">
        <v>653440</v>
      </c>
      <c r="I4" s="698" t="n">
        <v>741794</v>
      </c>
      <c r="J4" s="698" t="n">
        <v>839424</v>
      </c>
      <c r="K4" s="698" t="n">
        <v>941150</v>
      </c>
      <c r="L4" s="698" t="n">
        <v>1028700</v>
      </c>
    </row>
    <row r="5" customFormat="false" ht="24" hidden="false" customHeight="true" outlineLevel="0" collapsed="false">
      <c r="A5" s="699" t="s">
        <v>1320</v>
      </c>
      <c r="B5" s="700" t="n">
        <v>335749</v>
      </c>
      <c r="C5" s="700" t="n">
        <v>387437</v>
      </c>
      <c r="D5" s="700" t="n">
        <v>353658</v>
      </c>
      <c r="E5" s="700" t="n">
        <v>430522</v>
      </c>
      <c r="F5" s="700" t="n">
        <v>486489</v>
      </c>
      <c r="G5" s="700" t="n">
        <v>561618</v>
      </c>
      <c r="H5" s="700" t="n">
        <v>791918</v>
      </c>
      <c r="I5" s="700" t="n">
        <v>898438</v>
      </c>
      <c r="J5" s="700" t="n">
        <v>1016644</v>
      </c>
      <c r="K5" s="700" t="n">
        <v>941150</v>
      </c>
      <c r="L5" s="700" t="n">
        <v>1028700</v>
      </c>
    </row>
    <row r="6" customFormat="false" ht="24" hidden="false" customHeight="true" outlineLevel="0" collapsed="false">
      <c r="A6" s="699" t="s">
        <v>1361</v>
      </c>
      <c r="B6" s="701"/>
      <c r="C6" s="701"/>
      <c r="D6" s="701"/>
      <c r="E6" s="701"/>
      <c r="F6" s="701"/>
      <c r="G6" s="701"/>
      <c r="H6" s="702"/>
      <c r="I6" s="703"/>
      <c r="J6" s="703"/>
      <c r="K6" s="703"/>
      <c r="L6" s="703"/>
    </row>
    <row r="7" customFormat="false" ht="24" hidden="false" customHeight="true" outlineLevel="0" collapsed="false">
      <c r="A7" s="699" t="s">
        <v>1423</v>
      </c>
      <c r="B7" s="701" t="n">
        <v>277661</v>
      </c>
      <c r="C7" s="703" t="n">
        <v>318625</v>
      </c>
      <c r="D7" s="703" t="n">
        <v>292760</v>
      </c>
      <c r="E7" s="703" t="n">
        <v>362539</v>
      </c>
      <c r="F7" s="703" t="n">
        <v>407035</v>
      </c>
      <c r="G7" s="703" t="n">
        <v>468154</v>
      </c>
      <c r="H7" s="703" t="n">
        <v>660868</v>
      </c>
      <c r="I7" s="703" t="n">
        <v>747160</v>
      </c>
      <c r="J7" s="703" t="n">
        <v>842834</v>
      </c>
      <c r="K7" s="703" t="n">
        <v>800843</v>
      </c>
      <c r="L7" s="703" t="n">
        <v>898700</v>
      </c>
    </row>
    <row r="8" customFormat="false" ht="24" hidden="false" customHeight="true" outlineLevel="0" collapsed="false">
      <c r="A8" s="699" t="s">
        <v>1424</v>
      </c>
      <c r="B8" s="701" t="n">
        <v>39574</v>
      </c>
      <c r="C8" s="703" t="n">
        <v>39736</v>
      </c>
      <c r="D8" s="703" t="n">
        <v>41032</v>
      </c>
      <c r="E8" s="703" t="n">
        <v>47179</v>
      </c>
      <c r="F8" s="703" t="n">
        <v>57819</v>
      </c>
      <c r="G8" s="703" t="n">
        <v>72160</v>
      </c>
      <c r="H8" s="703" t="n">
        <v>107308</v>
      </c>
      <c r="I8" s="703" t="n">
        <v>126322</v>
      </c>
      <c r="J8" s="703" t="n">
        <v>147736</v>
      </c>
      <c r="K8" s="703" t="n">
        <v>104784</v>
      </c>
      <c r="L8" s="703" t="n">
        <v>95155</v>
      </c>
    </row>
    <row r="9" customFormat="false" ht="24" hidden="false" customHeight="true" outlineLevel="0" collapsed="false">
      <c r="A9" s="699" t="s">
        <v>1425</v>
      </c>
      <c r="B9" s="701"/>
      <c r="C9" s="703" t="n">
        <v>20386</v>
      </c>
      <c r="D9" s="703" t="n">
        <v>14967</v>
      </c>
      <c r="E9" s="703" t="n">
        <v>16561</v>
      </c>
      <c r="F9" s="703" t="n">
        <v>17224</v>
      </c>
      <c r="G9" s="703" t="n">
        <v>21304</v>
      </c>
      <c r="H9" s="703" t="n">
        <v>23742</v>
      </c>
      <c r="I9" s="703" t="n">
        <v>24956</v>
      </c>
      <c r="J9" s="703" t="n">
        <v>26074</v>
      </c>
      <c r="K9" s="703" t="n">
        <v>35523</v>
      </c>
      <c r="L9" s="703" t="n">
        <v>34845</v>
      </c>
    </row>
    <row r="10" customFormat="false" ht="24" hidden="false" customHeight="true" outlineLevel="0" collapsed="false">
      <c r="A10" s="704" t="s">
        <v>1426</v>
      </c>
      <c r="B10" s="705" t="n">
        <v>18514</v>
      </c>
      <c r="C10" s="706" t="n">
        <v>8690</v>
      </c>
      <c r="D10" s="706" t="n">
        <v>4899</v>
      </c>
      <c r="E10" s="706" t="n">
        <v>4243</v>
      </c>
      <c r="F10" s="706" t="n">
        <v>4411</v>
      </c>
      <c r="G10" s="705"/>
      <c r="H10" s="705"/>
      <c r="I10" s="706"/>
      <c r="J10" s="706"/>
      <c r="K10" s="706"/>
      <c r="L10" s="706"/>
    </row>
    <row r="11" customFormat="false" ht="12.75" hidden="false" customHeight="false" outlineLevel="0" collapsed="false">
      <c r="A11" s="707"/>
      <c r="B11" s="708"/>
      <c r="C11" s="708"/>
      <c r="D11" s="708"/>
      <c r="E11" s="708"/>
      <c r="F11" s="708"/>
      <c r="G11" s="708"/>
    </row>
    <row r="12" customFormat="false" ht="39.75" hidden="false" customHeight="true" outlineLevel="0" collapsed="false">
      <c r="A12" s="709" t="s">
        <v>1427</v>
      </c>
      <c r="B12" s="709"/>
      <c r="C12" s="709"/>
      <c r="D12" s="709"/>
      <c r="E12" s="709"/>
      <c r="F12" s="709"/>
      <c r="G12" s="709"/>
      <c r="H12" s="709"/>
      <c r="I12" s="709"/>
      <c r="J12" s="709"/>
      <c r="K12" s="709"/>
      <c r="L12" s="710"/>
      <c r="M12" s="710"/>
    </row>
    <row r="13" customFormat="false" ht="37.5" hidden="false" customHeight="true" outlineLevel="0" collapsed="false">
      <c r="A13" s="711" t="s">
        <v>1428</v>
      </c>
      <c r="B13" s="711"/>
      <c r="C13" s="711"/>
      <c r="D13" s="711"/>
      <c r="E13" s="711"/>
      <c r="F13" s="711"/>
      <c r="G13" s="711"/>
      <c r="H13" s="711"/>
      <c r="I13" s="711"/>
      <c r="J13" s="711"/>
      <c r="K13" s="711"/>
      <c r="L13" s="712"/>
      <c r="M13" s="712"/>
    </row>
    <row r="14" customFormat="false" ht="12.75" hidden="false" customHeight="false" outlineLevel="0" collapsed="false">
      <c r="B14" s="713"/>
      <c r="C14" s="689"/>
    </row>
  </sheetData>
  <mergeCells count="4">
    <mergeCell ref="A1:K1"/>
    <mergeCell ref="C2:D2"/>
    <mergeCell ref="A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2.75" zeroHeight="false" outlineLevelRow="0" outlineLevelCol="0"/>
  <cols>
    <col collapsed="false" customWidth="true" hidden="false" outlineLevel="0" max="1" min="1" style="687" width="15.99"/>
    <col collapsed="false" customWidth="true" hidden="false" outlineLevel="0" max="2" min="2" style="688" width="10.37"/>
    <col collapsed="false" customWidth="true" hidden="false" outlineLevel="0" max="7" min="3" style="688" width="10.74"/>
    <col collapsed="false" customWidth="false" hidden="false" outlineLevel="0" max="8" min="8" style="516" width="8.99"/>
    <col collapsed="false" customWidth="true" hidden="false" outlineLevel="0" max="9" min="9" style="516" width="11.5"/>
    <col collapsed="false" customWidth="true" hidden="false" outlineLevel="0" max="10" min="10" style="516" width="10.49"/>
    <col collapsed="false" customWidth="false" hidden="false" outlineLevel="0" max="257" min="11" style="516" width="8.99"/>
  </cols>
  <sheetData>
    <row r="1" customFormat="false" ht="47.25" hidden="false" customHeight="true" outlineLevel="0" collapsed="false">
      <c r="A1" s="619" t="s">
        <v>1429</v>
      </c>
      <c r="B1" s="619"/>
      <c r="C1" s="619"/>
      <c r="D1" s="619"/>
      <c r="E1" s="619"/>
      <c r="F1" s="619"/>
      <c r="G1" s="619"/>
    </row>
    <row r="2" s="690" customFormat="true" ht="19.5" hidden="false" customHeight="true" outlineLevel="0" collapsed="false">
      <c r="A2" s="689"/>
      <c r="B2" s="689"/>
      <c r="C2" s="689"/>
      <c r="D2" s="689"/>
      <c r="E2" s="689"/>
      <c r="F2" s="714" t="s">
        <v>284</v>
      </c>
      <c r="G2" s="714"/>
    </row>
    <row r="3" s="696" customFormat="true" ht="13.5" hidden="false" customHeight="true" outlineLevel="0" collapsed="false">
      <c r="A3" s="518" t="s">
        <v>122</v>
      </c>
      <c r="B3" s="519" t="s">
        <v>1430</v>
      </c>
      <c r="C3" s="567"/>
      <c r="D3" s="567"/>
      <c r="E3" s="567"/>
      <c r="F3" s="567"/>
      <c r="G3" s="567"/>
    </row>
    <row r="4" s="696" customFormat="true" ht="28.5" hidden="false" customHeight="true" outlineLevel="0" collapsed="false">
      <c r="A4" s="518"/>
      <c r="B4" s="519"/>
      <c r="C4" s="715" t="s">
        <v>1431</v>
      </c>
      <c r="D4" s="715" t="s">
        <v>1432</v>
      </c>
      <c r="E4" s="715" t="s">
        <v>1433</v>
      </c>
      <c r="F4" s="715" t="s">
        <v>1434</v>
      </c>
      <c r="G4" s="716" t="s">
        <v>1435</v>
      </c>
    </row>
    <row r="5" customFormat="false" ht="24" hidden="false" customHeight="true" outlineLevel="0" collapsed="false">
      <c r="A5" s="697" t="s">
        <v>146</v>
      </c>
      <c r="B5" s="717" t="n">
        <v>1028700</v>
      </c>
      <c r="C5" s="717" t="n">
        <v>454916</v>
      </c>
      <c r="D5" s="717" t="n">
        <v>74379</v>
      </c>
      <c r="E5" s="717" t="n">
        <v>343203</v>
      </c>
      <c r="F5" s="717" t="n">
        <v>156202</v>
      </c>
      <c r="G5" s="718"/>
      <c r="I5" s="719"/>
    </row>
    <row r="6" customFormat="false" ht="24" hidden="false" customHeight="true" outlineLevel="0" collapsed="false">
      <c r="A6" s="699" t="s">
        <v>1361</v>
      </c>
      <c r="B6" s="701"/>
      <c r="C6" s="701"/>
      <c r="D6" s="701"/>
      <c r="E6" s="701"/>
      <c r="F6" s="701"/>
      <c r="G6" s="703"/>
      <c r="I6" s="720"/>
      <c r="J6" s="720"/>
    </row>
    <row r="7" customFormat="false" ht="24" hidden="false" customHeight="true" outlineLevel="0" collapsed="false">
      <c r="A7" s="699" t="s">
        <v>1423</v>
      </c>
      <c r="B7" s="701" t="n">
        <v>898700</v>
      </c>
      <c r="C7" s="701" t="n">
        <v>395500</v>
      </c>
      <c r="D7" s="721" t="n">
        <v>55855</v>
      </c>
      <c r="E7" s="721" t="n">
        <v>270697</v>
      </c>
      <c r="F7" s="721" t="n">
        <v>156202</v>
      </c>
      <c r="G7" s="703"/>
      <c r="I7" s="720"/>
      <c r="J7" s="720"/>
    </row>
    <row r="8" customFormat="false" ht="24" hidden="false" customHeight="true" outlineLevel="0" collapsed="false">
      <c r="A8" s="699" t="s">
        <v>1424</v>
      </c>
      <c r="B8" s="701" t="n">
        <v>95155</v>
      </c>
      <c r="C8" s="721" t="n">
        <v>36995</v>
      </c>
      <c r="D8" s="721" t="n">
        <v>9792</v>
      </c>
      <c r="E8" s="721" t="n">
        <v>63013</v>
      </c>
      <c r="F8" s="701"/>
      <c r="G8" s="703"/>
      <c r="I8" s="720"/>
      <c r="J8" s="720"/>
    </row>
    <row r="9" customFormat="false" ht="24" hidden="false" customHeight="true" outlineLevel="0" collapsed="false">
      <c r="A9" s="699" t="s">
        <v>1425</v>
      </c>
      <c r="B9" s="701" t="n">
        <v>34845</v>
      </c>
      <c r="C9" s="721" t="n">
        <v>22421</v>
      </c>
      <c r="D9" s="721" t="n">
        <v>8733</v>
      </c>
      <c r="E9" s="701" t="n">
        <v>9494</v>
      </c>
      <c r="F9" s="701"/>
      <c r="G9" s="703"/>
      <c r="I9" s="720"/>
      <c r="J9" s="720"/>
    </row>
    <row r="10" customFormat="false" ht="24" hidden="false" customHeight="true" outlineLevel="0" collapsed="false">
      <c r="A10" s="704" t="s">
        <v>1426</v>
      </c>
      <c r="B10" s="705"/>
      <c r="C10" s="705"/>
      <c r="D10" s="705"/>
      <c r="E10" s="705"/>
      <c r="F10" s="705"/>
      <c r="G10" s="722"/>
      <c r="I10" s="720"/>
      <c r="J10" s="720"/>
    </row>
    <row r="11" customFormat="false" ht="12.75" hidden="false" customHeight="false" outlineLevel="0" collapsed="false">
      <c r="A11" s="707"/>
      <c r="B11" s="708"/>
      <c r="C11" s="708"/>
      <c r="D11" s="708"/>
      <c r="E11" s="708"/>
      <c r="F11" s="708"/>
      <c r="G11" s="708"/>
    </row>
    <row r="12" customFormat="false" ht="12.75" hidden="false" customHeight="false" outlineLevel="0" collapsed="false">
      <c r="B12" s="713"/>
      <c r="C12" s="689"/>
    </row>
    <row r="13" customFormat="false" ht="12.75" hidden="false" customHeight="false" outlineLevel="0" collapsed="false">
      <c r="B13" s="713"/>
      <c r="C13" s="689"/>
    </row>
    <row r="14" customFormat="false" ht="12.75" hidden="false" customHeight="false" outlineLevel="0" collapsed="false">
      <c r="B14" s="713"/>
      <c r="C14" s="689"/>
    </row>
    <row r="17" customFormat="false" ht="12.75" hidden="false" customHeight="false" outlineLevel="0" collapsed="false">
      <c r="G17" s="723"/>
    </row>
    <row r="18" customFormat="false" ht="12.75" hidden="false" customHeight="false" outlineLevel="0" collapsed="false">
      <c r="G18" s="723"/>
    </row>
    <row r="19" customFormat="false" ht="12.75" hidden="false" customHeight="false" outlineLevel="0" collapsed="false">
      <c r="G19" s="723"/>
    </row>
  </sheetData>
  <mergeCells count="6">
    <mergeCell ref="A1:G1"/>
    <mergeCell ref="C2:D2"/>
    <mergeCell ref="F2:G2"/>
    <mergeCell ref="A3:A4"/>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2.75" zeroHeight="false" outlineLevelRow="0" outlineLevelCol="0"/>
  <cols>
    <col collapsed="false" customWidth="true" hidden="false" outlineLevel="0" max="1" min="1" style="724" width="26.87"/>
    <col collapsed="false" customWidth="true" hidden="false" outlineLevel="0" max="2" min="2" style="724" width="15.12"/>
    <col collapsed="false" customWidth="true" hidden="false" outlineLevel="0" max="3" min="3" style="724" width="14.12"/>
    <col collapsed="false" customWidth="true" hidden="false" outlineLevel="0" max="4" min="4" style="724" width="14.62"/>
    <col collapsed="false" customWidth="true" hidden="false" outlineLevel="0" max="5" min="5" style="724" width="15.12"/>
    <col collapsed="false" customWidth="true" hidden="false" outlineLevel="0" max="8" min="6" style="724" width="8.62"/>
    <col collapsed="false" customWidth="false" hidden="false" outlineLevel="0" max="10" min="9" style="724" width="8.99"/>
    <col collapsed="false" customWidth="true" hidden="false" outlineLevel="0" max="11" min="11" style="724" width="8.11"/>
    <col collapsed="false" customWidth="false" hidden="false" outlineLevel="0" max="257" min="12" style="724" width="8.99"/>
  </cols>
  <sheetData>
    <row r="1" customFormat="false" ht="57" hidden="false" customHeight="true" outlineLevel="0" collapsed="false">
      <c r="A1" s="563" t="s">
        <v>1436</v>
      </c>
      <c r="B1" s="563"/>
      <c r="C1" s="563"/>
      <c r="D1" s="563"/>
      <c r="E1" s="725"/>
      <c r="F1" s="725"/>
      <c r="G1" s="725"/>
      <c r="H1" s="725"/>
      <c r="I1" s="725"/>
      <c r="J1" s="725"/>
      <c r="K1" s="725"/>
    </row>
    <row r="2" customFormat="false" ht="28.5" hidden="false" customHeight="true" outlineLevel="0" collapsed="false">
      <c r="A2" s="563"/>
      <c r="B2" s="563"/>
      <c r="C2" s="563"/>
      <c r="D2" s="624" t="s">
        <v>284</v>
      </c>
      <c r="E2" s="725"/>
      <c r="F2" s="725"/>
      <c r="G2" s="725"/>
      <c r="H2" s="725"/>
      <c r="I2" s="725"/>
      <c r="J2" s="725"/>
      <c r="K2" s="725"/>
    </row>
    <row r="3" s="728" customFormat="true" ht="27" hidden="false" customHeight="true" outlineLevel="0" collapsed="false">
      <c r="A3" s="726" t="s">
        <v>122</v>
      </c>
      <c r="B3" s="727" t="s">
        <v>134</v>
      </c>
      <c r="C3" s="727" t="s">
        <v>133</v>
      </c>
      <c r="D3" s="519" t="s">
        <v>772</v>
      </c>
    </row>
    <row r="4" s="728" customFormat="true" ht="27" hidden="false" customHeight="true" outlineLevel="0" collapsed="false">
      <c r="A4" s="729" t="s">
        <v>1406</v>
      </c>
      <c r="B4" s="730" t="n">
        <v>60</v>
      </c>
      <c r="C4" s="730" t="n">
        <v>59</v>
      </c>
      <c r="D4" s="731" t="n">
        <f aca="false">(B4-C4)/C4*100</f>
        <v>1.69491525423729</v>
      </c>
      <c r="E4" s="732"/>
    </row>
    <row r="5" s="728" customFormat="true" ht="22.5" hidden="false" customHeight="true" outlineLevel="0" collapsed="false">
      <c r="A5" s="729" t="s">
        <v>1437</v>
      </c>
      <c r="B5" s="730" t="n">
        <v>801304.2</v>
      </c>
      <c r="C5" s="730" t="n">
        <v>955203.7</v>
      </c>
      <c r="D5" s="731" t="n">
        <f aca="false">(B5-C5)/C5*100</f>
        <v>-16.1116942909664</v>
      </c>
      <c r="E5" s="732"/>
    </row>
    <row r="6" customFormat="false" ht="22.5" hidden="false" customHeight="true" outlineLevel="0" collapsed="false">
      <c r="A6" s="729" t="s">
        <v>1438</v>
      </c>
      <c r="B6" s="733" t="n">
        <v>10972.1</v>
      </c>
      <c r="C6" s="733" t="n">
        <v>5043.7</v>
      </c>
      <c r="D6" s="734" t="n">
        <f aca="false">(B6-C6)/C6*100</f>
        <v>117.540694331542</v>
      </c>
      <c r="E6" s="732"/>
    </row>
    <row r="7" customFormat="false" ht="22.5" hidden="false" customHeight="true" outlineLevel="0" collapsed="false">
      <c r="A7" s="729" t="s">
        <v>1439</v>
      </c>
      <c r="B7" s="733" t="n">
        <v>383407.8</v>
      </c>
      <c r="C7" s="733" t="n">
        <v>572807.4</v>
      </c>
      <c r="D7" s="734" t="n">
        <f aca="false">(B7-C7)/C7*100</f>
        <v>-33.0651454572689</v>
      </c>
      <c r="E7" s="732"/>
    </row>
    <row r="8" customFormat="false" ht="22.5" hidden="false" customHeight="true" outlineLevel="0" collapsed="false">
      <c r="A8" s="729" t="s">
        <v>1440</v>
      </c>
      <c r="B8" s="733" t="n">
        <v>406924.3</v>
      </c>
      <c r="C8" s="733" t="n">
        <v>377352.6</v>
      </c>
      <c r="D8" s="734" t="n">
        <f aca="false">(B8-C8)/C8*100</f>
        <v>7.83662282968238</v>
      </c>
      <c r="E8" s="732"/>
    </row>
    <row r="9" customFormat="false" ht="22.5" hidden="false" customHeight="true" outlineLevel="0" collapsed="false">
      <c r="A9" s="729" t="s">
        <v>1441</v>
      </c>
      <c r="B9" s="730" t="n">
        <v>846924.6</v>
      </c>
      <c r="C9" s="730" t="n">
        <v>1013363.3</v>
      </c>
      <c r="D9" s="731" t="n">
        <f aca="false">(B9-C9)/C9*100</f>
        <v>-16.4243860025324</v>
      </c>
      <c r="E9" s="732"/>
    </row>
    <row r="10" customFormat="false" ht="22.5" hidden="false" customHeight="true" outlineLevel="0" collapsed="false">
      <c r="A10" s="729" t="s">
        <v>1442</v>
      </c>
      <c r="B10" s="730" t="n">
        <v>663978.7</v>
      </c>
      <c r="C10" s="730" t="n">
        <v>805154.4</v>
      </c>
      <c r="D10" s="731" t="n">
        <f aca="false">(B10-C10)/C10*100</f>
        <v>-17.5339909960127</v>
      </c>
      <c r="E10" s="732"/>
    </row>
    <row r="11" customFormat="false" ht="22.5" hidden="false" customHeight="true" outlineLevel="0" collapsed="false">
      <c r="A11" s="729" t="s">
        <v>1443</v>
      </c>
      <c r="B11" s="733" t="n">
        <v>10814.2</v>
      </c>
      <c r="C11" s="733" t="n">
        <v>474.8</v>
      </c>
      <c r="D11" s="734" t="n">
        <f aca="false">(B11-C11)/C11*100</f>
        <v>2177.63268744735</v>
      </c>
      <c r="E11" s="732"/>
    </row>
    <row r="12" customFormat="false" ht="22.5" hidden="false" customHeight="true" outlineLevel="0" collapsed="false">
      <c r="A12" s="729" t="s">
        <v>1444</v>
      </c>
      <c r="B12" s="733" t="n">
        <v>350594.1</v>
      </c>
      <c r="C12" s="733" t="n">
        <v>346054.5</v>
      </c>
      <c r="D12" s="734" t="n">
        <f aca="false">(B12-C12)/C12*100</f>
        <v>1.31181649133301</v>
      </c>
      <c r="E12" s="732"/>
    </row>
    <row r="13" customFormat="false" ht="22.5" hidden="false" customHeight="true" outlineLevel="0" collapsed="false">
      <c r="A13" s="729" t="s">
        <v>1445</v>
      </c>
      <c r="B13" s="733" t="n">
        <v>302570.4</v>
      </c>
      <c r="C13" s="733" t="n">
        <v>458625.1</v>
      </c>
      <c r="D13" s="734" t="n">
        <f aca="false">(B13-C13)/C13*100</f>
        <v>-34.026637443088</v>
      </c>
      <c r="E13" s="732"/>
    </row>
    <row r="14" customFormat="false" ht="22.5" hidden="false" customHeight="true" outlineLevel="0" collapsed="false">
      <c r="A14" s="729" t="s">
        <v>1446</v>
      </c>
      <c r="B14" s="730" t="n">
        <v>182945.9</v>
      </c>
      <c r="C14" s="730" t="n">
        <v>208208.9</v>
      </c>
      <c r="D14" s="731" t="n">
        <f aca="false">(B14-C14)/C14*100</f>
        <v>-12.1334870891686</v>
      </c>
      <c r="E14" s="732"/>
    </row>
    <row r="15" customFormat="false" ht="22.5" hidden="false" customHeight="true" outlineLevel="0" collapsed="false">
      <c r="A15" s="735" t="s">
        <v>1447</v>
      </c>
      <c r="B15" s="733" t="n">
        <v>5824.1</v>
      </c>
      <c r="C15" s="736" t="n">
        <v>4596.6</v>
      </c>
      <c r="D15" s="734" t="n">
        <f aca="false">(B15-C15)/C15*100</f>
        <v>26.7045207327155</v>
      </c>
      <c r="E15" s="732"/>
      <c r="F15" s="737" t="s">
        <v>427</v>
      </c>
    </row>
    <row r="16" customFormat="false" ht="22.5" hidden="false" customHeight="true" outlineLevel="0" collapsed="false">
      <c r="A16" s="738" t="s">
        <v>1448</v>
      </c>
      <c r="B16" s="733"/>
      <c r="C16" s="733"/>
      <c r="D16" s="731"/>
      <c r="E16" s="732"/>
      <c r="F16" s="737"/>
    </row>
    <row r="17" customFormat="false" ht="22.5" hidden="false" customHeight="true" outlineLevel="0" collapsed="false">
      <c r="A17" s="729" t="s">
        <v>1449</v>
      </c>
      <c r="B17" s="733" t="n">
        <v>168944.1</v>
      </c>
      <c r="C17" s="733" t="n">
        <v>172180.5</v>
      </c>
      <c r="D17" s="734" t="n">
        <f aca="false">(B17-C17)/C17*100</f>
        <v>-1.87965536166987</v>
      </c>
      <c r="E17" s="732"/>
    </row>
    <row r="18" customFormat="false" ht="22.5" hidden="false" customHeight="true" outlineLevel="0" collapsed="false">
      <c r="A18" s="729" t="s">
        <v>1450</v>
      </c>
      <c r="B18" s="733" t="n">
        <v>14001.8</v>
      </c>
      <c r="C18" s="733" t="n">
        <v>36028.4</v>
      </c>
      <c r="D18" s="734" t="n">
        <f aca="false">(B18-C18)/C18*100</f>
        <v>-61.1367698815379</v>
      </c>
      <c r="E18" s="732"/>
    </row>
    <row r="19" customFormat="false" ht="27.75" hidden="false" customHeight="true" outlineLevel="0" collapsed="false">
      <c r="A19" s="735" t="s">
        <v>1451</v>
      </c>
      <c r="B19" s="733" t="n">
        <v>47967.8</v>
      </c>
      <c r="C19" s="733" t="n">
        <v>51344.1</v>
      </c>
      <c r="D19" s="734" t="n">
        <f aca="false">(B19-C19)/C19*100</f>
        <v>-6.5758285762142</v>
      </c>
      <c r="E19" s="732"/>
    </row>
    <row r="20" customFormat="false" ht="27" hidden="false" customHeight="true" outlineLevel="0" collapsed="false">
      <c r="A20" s="735" t="s">
        <v>1452</v>
      </c>
      <c r="B20" s="733" t="n">
        <v>129465.1</v>
      </c>
      <c r="C20" s="733" t="n">
        <v>162302.3</v>
      </c>
      <c r="D20" s="734" t="n">
        <f aca="false">(B20-C20)/C20*100</f>
        <v>-20.2321224036874</v>
      </c>
      <c r="E20" s="732"/>
    </row>
    <row r="21" customFormat="false" ht="22.5" hidden="false" customHeight="true" outlineLevel="0" collapsed="false">
      <c r="A21" s="739" t="s">
        <v>1453</v>
      </c>
      <c r="B21" s="740" t="n">
        <v>118180.5</v>
      </c>
      <c r="C21" s="741" t="n">
        <v>102751.4</v>
      </c>
      <c r="D21" s="742" t="n">
        <f aca="false">(B21-C21)/C21*100</f>
        <v>15.0159511208606</v>
      </c>
      <c r="E21" s="732"/>
    </row>
    <row r="22" customFormat="false" ht="12.75" hidden="false" customHeight="false" outlineLevel="0" collapsed="false">
      <c r="A22" s="74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2.75" zeroHeight="false" outlineLevelRow="0" outlineLevelCol="0"/>
  <cols>
    <col collapsed="false" customWidth="true" hidden="false" outlineLevel="0" max="1" min="1" style="744" width="26.87"/>
    <col collapsed="false" customWidth="true" hidden="false" outlineLevel="0" max="6" min="2" style="744" width="8.36"/>
    <col collapsed="false" customWidth="true" hidden="false" outlineLevel="0" max="7" min="7" style="744" width="8.62"/>
    <col collapsed="false" customWidth="true" hidden="false" outlineLevel="0" max="8" min="8" style="744" width="10.37"/>
    <col collapsed="false" customWidth="true" hidden="false" outlineLevel="0" max="9" min="9" style="744" width="9.24"/>
    <col collapsed="false" customWidth="false" hidden="false" outlineLevel="0" max="10" min="10" style="744" width="8.99"/>
    <col collapsed="false" customWidth="true" hidden="false" outlineLevel="0" max="11" min="11" style="744" width="8.11"/>
    <col collapsed="false" customWidth="false" hidden="false" outlineLevel="0" max="16" min="12" style="744" width="8.99"/>
    <col collapsed="false" customWidth="true" hidden="false" outlineLevel="0" max="17" min="17" style="744" width="12.12"/>
    <col collapsed="false" customWidth="false" hidden="false" outlineLevel="0" max="257" min="18" style="744" width="8.99"/>
  </cols>
  <sheetData>
    <row r="1" customFormat="false" ht="31.5" hidden="false" customHeight="true" outlineLevel="0" collapsed="false">
      <c r="A1" s="745" t="s">
        <v>1454</v>
      </c>
      <c r="B1" s="745"/>
      <c r="C1" s="745"/>
      <c r="D1" s="745"/>
      <c r="E1" s="745"/>
      <c r="F1" s="745"/>
      <c r="G1" s="745"/>
      <c r="H1" s="745"/>
      <c r="I1" s="745"/>
      <c r="J1" s="745"/>
      <c r="K1" s="745"/>
      <c r="L1" s="745"/>
      <c r="M1" s="745"/>
      <c r="N1" s="745"/>
      <c r="O1" s="745"/>
      <c r="P1" s="745"/>
      <c r="Q1" s="745"/>
      <c r="R1" s="745"/>
      <c r="S1" s="745"/>
      <c r="T1" s="745"/>
    </row>
    <row r="2" customFormat="false" ht="22.5" hidden="false" customHeight="true" outlineLevel="0" collapsed="false">
      <c r="A2" s="745"/>
      <c r="B2" s="745"/>
      <c r="C2" s="745"/>
      <c r="E2" s="746"/>
      <c r="F2" s="746"/>
      <c r="G2" s="746"/>
      <c r="H2" s="746"/>
      <c r="I2" s="746"/>
      <c r="K2" s="746"/>
      <c r="T2" s="747" t="s">
        <v>284</v>
      </c>
    </row>
    <row r="3" s="752" customFormat="true" ht="17.25" hidden="false" customHeight="true" outlineLevel="0" collapsed="false">
      <c r="A3" s="748" t="s">
        <v>418</v>
      </c>
      <c r="B3" s="749" t="s">
        <v>1455</v>
      </c>
      <c r="C3" s="750" t="s">
        <v>1456</v>
      </c>
      <c r="D3" s="751"/>
      <c r="E3" s="751"/>
      <c r="F3" s="751"/>
      <c r="G3" s="750" t="s">
        <v>1457</v>
      </c>
      <c r="H3" s="751"/>
      <c r="I3" s="751"/>
      <c r="J3" s="751"/>
      <c r="K3" s="751"/>
      <c r="L3" s="751"/>
      <c r="M3" s="751"/>
      <c r="N3" s="751"/>
      <c r="O3" s="751"/>
      <c r="P3" s="751"/>
      <c r="Q3" s="751"/>
      <c r="R3" s="751"/>
      <c r="S3" s="751"/>
      <c r="T3" s="750" t="s">
        <v>1458</v>
      </c>
    </row>
    <row r="4" s="752" customFormat="true" ht="17.25" hidden="false" customHeight="true" outlineLevel="0" collapsed="false">
      <c r="A4" s="748"/>
      <c r="B4" s="749"/>
      <c r="C4" s="750"/>
      <c r="D4" s="753" t="s">
        <v>1459</v>
      </c>
      <c r="E4" s="753" t="s">
        <v>1460</v>
      </c>
      <c r="F4" s="753" t="s">
        <v>1461</v>
      </c>
      <c r="G4" s="750"/>
      <c r="H4" s="754" t="s">
        <v>1462</v>
      </c>
      <c r="I4" s="755"/>
      <c r="J4" s="756" t="s">
        <v>1463</v>
      </c>
      <c r="K4" s="757" t="s">
        <v>1464</v>
      </c>
      <c r="L4" s="758"/>
      <c r="M4" s="758"/>
      <c r="N4" s="759"/>
      <c r="O4" s="760" t="s">
        <v>1465</v>
      </c>
      <c r="P4" s="761"/>
      <c r="Q4" s="762"/>
      <c r="R4" s="755"/>
      <c r="S4" s="755"/>
      <c r="T4" s="750"/>
    </row>
    <row r="5" s="752" customFormat="true" ht="26.25" hidden="false" customHeight="true" outlineLevel="0" collapsed="false">
      <c r="A5" s="748"/>
      <c r="B5" s="749"/>
      <c r="C5" s="750"/>
      <c r="D5" s="753"/>
      <c r="E5" s="753"/>
      <c r="F5" s="753"/>
      <c r="G5" s="750"/>
      <c r="H5" s="750"/>
      <c r="I5" s="754" t="s">
        <v>1466</v>
      </c>
      <c r="J5" s="756"/>
      <c r="K5" s="756"/>
      <c r="L5" s="753" t="s">
        <v>1467</v>
      </c>
      <c r="M5" s="753" t="s">
        <v>1468</v>
      </c>
      <c r="N5" s="753" t="s">
        <v>1469</v>
      </c>
      <c r="O5" s="760"/>
      <c r="P5" s="763" t="s">
        <v>1470</v>
      </c>
      <c r="Q5" s="764"/>
      <c r="R5" s="765" t="s">
        <v>1471</v>
      </c>
      <c r="S5" s="760" t="s">
        <v>1472</v>
      </c>
      <c r="T5" s="750"/>
    </row>
    <row r="6" s="752" customFormat="true" ht="26.25" hidden="false" customHeight="true" outlineLevel="0" collapsed="false">
      <c r="A6" s="748"/>
      <c r="B6" s="749"/>
      <c r="C6" s="750"/>
      <c r="D6" s="753"/>
      <c r="E6" s="753"/>
      <c r="F6" s="753"/>
      <c r="G6" s="750"/>
      <c r="H6" s="750"/>
      <c r="I6" s="750"/>
      <c r="J6" s="756"/>
      <c r="K6" s="756"/>
      <c r="L6" s="753"/>
      <c r="M6" s="753"/>
      <c r="N6" s="753"/>
      <c r="O6" s="760"/>
      <c r="P6" s="763"/>
      <c r="Q6" s="754" t="s">
        <v>1473</v>
      </c>
      <c r="R6" s="765"/>
      <c r="S6" s="760"/>
      <c r="T6" s="750"/>
    </row>
    <row r="7" s="752" customFormat="true" ht="21" hidden="false" customHeight="true" outlineLevel="0" collapsed="false">
      <c r="A7" s="766" t="s">
        <v>321</v>
      </c>
      <c r="B7" s="767" t="n">
        <v>17</v>
      </c>
      <c r="C7" s="768" t="n">
        <v>158177.8</v>
      </c>
      <c r="D7" s="769" t="n">
        <v>256</v>
      </c>
      <c r="E7" s="769" t="n">
        <v>111835</v>
      </c>
      <c r="F7" s="769" t="n">
        <v>46086.8</v>
      </c>
      <c r="G7" s="769" t="n">
        <v>172947.4</v>
      </c>
      <c r="H7" s="769" t="n">
        <v>474.8</v>
      </c>
      <c r="I7" s="770" t="n">
        <v>419.2</v>
      </c>
      <c r="J7" s="771" t="n">
        <v>89484.3</v>
      </c>
      <c r="K7" s="772" t="n">
        <v>1948.2</v>
      </c>
      <c r="L7" s="768"/>
      <c r="M7" s="768" t="n">
        <v>1912.7</v>
      </c>
      <c r="N7" s="768" t="n">
        <v>35.5</v>
      </c>
      <c r="O7" s="768" t="n">
        <v>170999.2</v>
      </c>
      <c r="P7" s="768" t="n">
        <v>474.8</v>
      </c>
      <c r="Q7" s="773" t="n">
        <v>419.2</v>
      </c>
      <c r="R7" s="774" t="n">
        <v>156997.4</v>
      </c>
      <c r="S7" s="768" t="n">
        <v>14001.8</v>
      </c>
      <c r="T7" s="768" t="n">
        <v>25159.1</v>
      </c>
    </row>
    <row r="8" s="752" customFormat="true" ht="21" hidden="false" customHeight="true" outlineLevel="0" collapsed="false">
      <c r="A8" s="766" t="s">
        <v>1474</v>
      </c>
      <c r="B8" s="775" t="n">
        <v>17</v>
      </c>
      <c r="C8" s="775" t="n">
        <v>158177.8</v>
      </c>
      <c r="D8" s="775" t="n">
        <v>256</v>
      </c>
      <c r="E8" s="775" t="n">
        <v>111835</v>
      </c>
      <c r="F8" s="775" t="n">
        <v>46086.8</v>
      </c>
      <c r="G8" s="775" t="n">
        <v>172947.4</v>
      </c>
      <c r="H8" s="775" t="n">
        <v>474.8</v>
      </c>
      <c r="I8" s="776" t="n">
        <v>419.2</v>
      </c>
      <c r="J8" s="777" t="n">
        <v>89484.3</v>
      </c>
      <c r="K8" s="778" t="n">
        <v>1948.2</v>
      </c>
      <c r="L8" s="775"/>
      <c r="M8" s="775" t="n">
        <v>1912.7</v>
      </c>
      <c r="N8" s="775" t="n">
        <v>35.5</v>
      </c>
      <c r="O8" s="775" t="n">
        <v>170999.2</v>
      </c>
      <c r="P8" s="775" t="n">
        <v>474.8</v>
      </c>
      <c r="Q8" s="779" t="n">
        <v>419.2</v>
      </c>
      <c r="R8" s="777" t="n">
        <v>156997.4</v>
      </c>
      <c r="S8" s="780" t="n">
        <v>14001.8</v>
      </c>
      <c r="T8" s="780" t="n">
        <v>25159.1</v>
      </c>
    </row>
    <row r="9" customFormat="false" ht="21" hidden="false" customHeight="true" outlineLevel="0" collapsed="false">
      <c r="A9" s="766" t="s">
        <v>1475</v>
      </c>
      <c r="B9" s="781"/>
      <c r="C9" s="781"/>
      <c r="D9" s="782"/>
      <c r="E9" s="783"/>
      <c r="F9" s="784"/>
      <c r="G9" s="784"/>
      <c r="H9" s="784"/>
      <c r="I9" s="785"/>
      <c r="J9" s="786"/>
      <c r="K9" s="787"/>
      <c r="L9" s="784"/>
      <c r="M9" s="784"/>
      <c r="N9" s="784"/>
      <c r="O9" s="788"/>
      <c r="P9" s="784"/>
      <c r="Q9" s="776"/>
      <c r="R9" s="789"/>
      <c r="S9" s="784"/>
      <c r="T9" s="785"/>
    </row>
    <row r="10" customFormat="false" ht="21" hidden="false" customHeight="true" outlineLevel="0" collapsed="false">
      <c r="A10" s="766" t="s">
        <v>1476</v>
      </c>
      <c r="B10" s="781"/>
      <c r="C10" s="781"/>
      <c r="D10" s="782"/>
      <c r="E10" s="783"/>
      <c r="F10" s="784"/>
      <c r="G10" s="784"/>
      <c r="H10" s="784"/>
      <c r="I10" s="785"/>
      <c r="J10" s="786"/>
      <c r="K10" s="787"/>
      <c r="L10" s="784"/>
      <c r="M10" s="784"/>
      <c r="N10" s="784"/>
      <c r="O10" s="788"/>
      <c r="P10" s="784"/>
      <c r="Q10" s="776"/>
      <c r="R10" s="789"/>
      <c r="S10" s="784"/>
      <c r="T10" s="785"/>
    </row>
    <row r="11" customFormat="false" ht="21" hidden="false" customHeight="true" outlineLevel="0" collapsed="false">
      <c r="A11" s="766" t="s">
        <v>1477</v>
      </c>
      <c r="B11" s="781"/>
      <c r="C11" s="781"/>
      <c r="D11" s="782"/>
      <c r="E11" s="783"/>
      <c r="F11" s="784"/>
      <c r="G11" s="784"/>
      <c r="H11" s="784"/>
      <c r="I11" s="785"/>
      <c r="J11" s="786"/>
      <c r="K11" s="787"/>
      <c r="L11" s="784"/>
      <c r="M11" s="784"/>
      <c r="N11" s="784"/>
      <c r="O11" s="784"/>
      <c r="P11" s="784"/>
      <c r="Q11" s="776"/>
      <c r="R11" s="789"/>
      <c r="S11" s="784"/>
      <c r="T11" s="785"/>
    </row>
    <row r="12" customFormat="false" ht="21" hidden="false" customHeight="true" outlineLevel="0" collapsed="false">
      <c r="A12" s="766" t="s">
        <v>1478</v>
      </c>
      <c r="B12" s="768"/>
      <c r="C12" s="768"/>
      <c r="D12" s="790"/>
      <c r="E12" s="783"/>
      <c r="F12" s="784"/>
      <c r="G12" s="784"/>
      <c r="H12" s="784"/>
      <c r="I12" s="785"/>
      <c r="J12" s="786"/>
      <c r="K12" s="787"/>
      <c r="L12" s="784"/>
      <c r="M12" s="784"/>
      <c r="N12" s="784"/>
      <c r="O12" s="784"/>
      <c r="P12" s="784"/>
      <c r="Q12" s="776"/>
      <c r="R12" s="789"/>
      <c r="S12" s="784"/>
      <c r="T12" s="785"/>
    </row>
    <row r="13" customFormat="false" ht="21" hidden="false" customHeight="true" outlineLevel="0" collapsed="false">
      <c r="A13" s="766" t="s">
        <v>1479</v>
      </c>
      <c r="B13" s="775" t="n">
        <v>1</v>
      </c>
      <c r="C13" s="775" t="s">
        <v>1147</v>
      </c>
      <c r="D13" s="775" t="s">
        <v>1147</v>
      </c>
      <c r="E13" s="775" t="s">
        <v>1147</v>
      </c>
      <c r="F13" s="775" t="s">
        <v>1147</v>
      </c>
      <c r="G13" s="775" t="s">
        <v>1147</v>
      </c>
      <c r="H13" s="775" t="s">
        <v>1147</v>
      </c>
      <c r="I13" s="775" t="s">
        <v>1147</v>
      </c>
      <c r="J13" s="791" t="s">
        <v>1147</v>
      </c>
      <c r="K13" s="792" t="s">
        <v>1147</v>
      </c>
      <c r="L13" s="775" t="s">
        <v>1147</v>
      </c>
      <c r="M13" s="775" t="s">
        <v>1147</v>
      </c>
      <c r="N13" s="775" t="s">
        <v>1147</v>
      </c>
      <c r="O13" s="775" t="s">
        <v>1147</v>
      </c>
      <c r="P13" s="775" t="s">
        <v>1147</v>
      </c>
      <c r="Q13" s="775" t="s">
        <v>1147</v>
      </c>
      <c r="R13" s="793" t="s">
        <v>1147</v>
      </c>
      <c r="S13" s="780" t="s">
        <v>1147</v>
      </c>
      <c r="T13" s="780" t="s">
        <v>1147</v>
      </c>
    </row>
    <row r="14" customFormat="false" ht="21" hidden="false" customHeight="true" outlineLevel="0" collapsed="false">
      <c r="A14" s="766" t="s">
        <v>1480</v>
      </c>
      <c r="B14" s="781"/>
      <c r="C14" s="781"/>
      <c r="D14" s="782"/>
      <c r="E14" s="781"/>
      <c r="F14" s="784"/>
      <c r="G14" s="784"/>
      <c r="H14" s="794"/>
      <c r="I14" s="795"/>
      <c r="J14" s="786"/>
      <c r="K14" s="796"/>
      <c r="L14" s="781"/>
      <c r="M14" s="781"/>
      <c r="N14" s="781"/>
      <c r="O14" s="781"/>
      <c r="P14" s="781"/>
      <c r="Q14" s="797"/>
      <c r="R14" s="798"/>
      <c r="S14" s="781"/>
      <c r="T14" s="781"/>
    </row>
    <row r="15" customFormat="false" ht="21" hidden="false" customHeight="true" outlineLevel="0" collapsed="false">
      <c r="A15" s="766" t="s">
        <v>1481</v>
      </c>
      <c r="B15" s="781" t="n">
        <v>1</v>
      </c>
      <c r="C15" s="775" t="s">
        <v>1147</v>
      </c>
      <c r="D15" s="775" t="s">
        <v>1147</v>
      </c>
      <c r="E15" s="775" t="s">
        <v>1147</v>
      </c>
      <c r="F15" s="775" t="s">
        <v>1147</v>
      </c>
      <c r="G15" s="775" t="s">
        <v>1147</v>
      </c>
      <c r="H15" s="775" t="s">
        <v>1147</v>
      </c>
      <c r="I15" s="775" t="s">
        <v>1147</v>
      </c>
      <c r="J15" s="791" t="s">
        <v>1147</v>
      </c>
      <c r="K15" s="792" t="s">
        <v>1147</v>
      </c>
      <c r="L15" s="775" t="s">
        <v>1147</v>
      </c>
      <c r="M15" s="775" t="s">
        <v>1147</v>
      </c>
      <c r="N15" s="775" t="s">
        <v>1147</v>
      </c>
      <c r="O15" s="775" t="s">
        <v>1147</v>
      </c>
      <c r="P15" s="775" t="s">
        <v>1147</v>
      </c>
      <c r="Q15" s="775" t="s">
        <v>1147</v>
      </c>
      <c r="R15" s="793" t="s">
        <v>1147</v>
      </c>
      <c r="S15" s="775" t="s">
        <v>1147</v>
      </c>
      <c r="T15" s="775" t="s">
        <v>1147</v>
      </c>
    </row>
    <row r="16" customFormat="false" ht="21" hidden="false" customHeight="true" outlineLevel="0" collapsed="false">
      <c r="A16" s="766" t="s">
        <v>1482</v>
      </c>
      <c r="B16" s="781" t="n">
        <v>9</v>
      </c>
      <c r="C16" s="781" t="n">
        <v>13060.6</v>
      </c>
      <c r="D16" s="782"/>
      <c r="E16" s="775" t="n">
        <v>12635.2</v>
      </c>
      <c r="F16" s="775" t="n">
        <v>425.4</v>
      </c>
      <c r="G16" s="775" t="n">
        <v>14655.7</v>
      </c>
      <c r="H16" s="775" t="n">
        <v>353.7</v>
      </c>
      <c r="I16" s="775" t="n">
        <v>299.2</v>
      </c>
      <c r="J16" s="799" t="n">
        <v>756.2</v>
      </c>
      <c r="K16" s="796" t="n">
        <v>837.1</v>
      </c>
      <c r="L16" s="781"/>
      <c r="M16" s="781" t="n">
        <v>837.1</v>
      </c>
      <c r="N16" s="781"/>
      <c r="O16" s="781" t="n">
        <v>13818.6</v>
      </c>
      <c r="P16" s="781" t="n">
        <v>353.7</v>
      </c>
      <c r="Q16" s="797" t="n">
        <v>299.2</v>
      </c>
      <c r="R16" s="800" t="n">
        <v>5478</v>
      </c>
      <c r="S16" s="780" t="n">
        <v>8340.6</v>
      </c>
      <c r="T16" s="780" t="n">
        <v>2302.8</v>
      </c>
    </row>
    <row r="17" customFormat="false" ht="21" hidden="false" customHeight="true" outlineLevel="0" collapsed="false">
      <c r="A17" s="766" t="s">
        <v>1483</v>
      </c>
      <c r="B17" s="781" t="n">
        <v>6</v>
      </c>
      <c r="C17" s="775" t="n">
        <v>45411.8</v>
      </c>
      <c r="D17" s="775" t="n">
        <v>256</v>
      </c>
      <c r="E17" s="781" t="n">
        <v>19481.8</v>
      </c>
      <c r="F17" s="781" t="n">
        <v>25674</v>
      </c>
      <c r="G17" s="781" t="n">
        <v>47612.4</v>
      </c>
      <c r="H17" s="781" t="n">
        <v>121.1</v>
      </c>
      <c r="I17" s="781" t="n">
        <v>120</v>
      </c>
      <c r="J17" s="799" t="n">
        <v>31863.9</v>
      </c>
      <c r="K17" s="796" t="n">
        <v>1111.1</v>
      </c>
      <c r="L17" s="781"/>
      <c r="M17" s="781" t="n">
        <v>1075.6</v>
      </c>
      <c r="N17" s="781" t="n">
        <v>35.5</v>
      </c>
      <c r="O17" s="781" t="n">
        <v>46501.3</v>
      </c>
      <c r="P17" s="781" t="n">
        <v>121.1</v>
      </c>
      <c r="Q17" s="797" t="n">
        <v>120</v>
      </c>
      <c r="R17" s="777" t="n">
        <v>43663.5</v>
      </c>
      <c r="S17" s="781" t="n">
        <v>2837.8</v>
      </c>
      <c r="T17" s="781" t="n">
        <v>6605.6</v>
      </c>
    </row>
    <row r="18" customFormat="false" ht="21" hidden="false" customHeight="true" outlineLevel="0" collapsed="false">
      <c r="A18" s="801" t="s">
        <v>1484</v>
      </c>
      <c r="B18" s="802"/>
      <c r="C18" s="802"/>
      <c r="D18" s="803"/>
      <c r="E18" s="804"/>
      <c r="F18" s="805" t="s">
        <v>427</v>
      </c>
      <c r="G18" s="806"/>
      <c r="H18" s="806"/>
      <c r="I18" s="795"/>
      <c r="J18" s="807" t="s">
        <v>427</v>
      </c>
      <c r="K18" s="808"/>
      <c r="L18" s="780"/>
      <c r="M18" s="780"/>
      <c r="N18" s="780"/>
      <c r="O18" s="780"/>
      <c r="P18" s="780"/>
      <c r="Q18" s="809"/>
      <c r="R18" s="810"/>
      <c r="S18" s="806"/>
      <c r="T18" s="795"/>
    </row>
    <row r="19" customFormat="false" ht="21" hidden="false" customHeight="true" outlineLevel="0" collapsed="false">
      <c r="A19" s="801" t="s">
        <v>1485</v>
      </c>
      <c r="B19" s="802"/>
      <c r="C19" s="802"/>
      <c r="D19" s="803"/>
      <c r="E19" s="804"/>
      <c r="F19" s="805"/>
      <c r="G19" s="806"/>
      <c r="H19" s="806"/>
      <c r="I19" s="795"/>
      <c r="J19" s="811"/>
      <c r="K19" s="812"/>
      <c r="L19" s="806"/>
      <c r="M19" s="806"/>
      <c r="N19" s="806"/>
      <c r="O19" s="806"/>
      <c r="P19" s="806"/>
      <c r="Q19" s="813"/>
      <c r="R19" s="810"/>
      <c r="S19" s="806"/>
      <c r="T19" s="795"/>
    </row>
    <row r="20" customFormat="false" ht="21" hidden="false" customHeight="true" outlineLevel="0" collapsed="false">
      <c r="A20" s="766" t="s">
        <v>1486</v>
      </c>
      <c r="B20" s="802"/>
      <c r="C20" s="802"/>
      <c r="D20" s="814"/>
      <c r="E20" s="804"/>
      <c r="F20" s="806"/>
      <c r="G20" s="806"/>
      <c r="H20" s="806"/>
      <c r="I20" s="795"/>
      <c r="J20" s="811"/>
      <c r="K20" s="812"/>
      <c r="L20" s="806"/>
      <c r="M20" s="806"/>
      <c r="N20" s="806"/>
      <c r="O20" s="806"/>
      <c r="P20" s="806"/>
      <c r="Q20" s="813"/>
      <c r="R20" s="810"/>
      <c r="S20" s="806"/>
      <c r="T20" s="795"/>
    </row>
    <row r="21" customFormat="false" ht="21" hidden="false" customHeight="true" outlineLevel="0" collapsed="false">
      <c r="A21" s="766" t="s">
        <v>1487</v>
      </c>
      <c r="B21" s="767"/>
      <c r="C21" s="767"/>
      <c r="D21" s="815"/>
      <c r="E21" s="816"/>
      <c r="F21" s="817"/>
      <c r="G21" s="817"/>
      <c r="H21" s="817"/>
      <c r="I21" s="818"/>
      <c r="J21" s="819"/>
      <c r="K21" s="812"/>
      <c r="L21" s="806"/>
      <c r="M21" s="806"/>
      <c r="N21" s="806"/>
      <c r="O21" s="806"/>
      <c r="P21" s="806"/>
      <c r="Q21" s="813"/>
      <c r="R21" s="810"/>
      <c r="S21" s="806"/>
      <c r="T21" s="795"/>
    </row>
    <row r="22" customFormat="false" ht="21" hidden="false" customHeight="true" outlineLevel="0" collapsed="false">
      <c r="A22" s="801" t="s">
        <v>1488</v>
      </c>
      <c r="B22" s="802"/>
      <c r="C22" s="767"/>
      <c r="D22" s="820"/>
      <c r="E22" s="804"/>
      <c r="F22" s="806"/>
      <c r="G22" s="806"/>
      <c r="H22" s="806"/>
      <c r="I22" s="795"/>
      <c r="J22" s="811"/>
      <c r="K22" s="812"/>
      <c r="L22" s="806"/>
      <c r="M22" s="806"/>
      <c r="N22" s="806"/>
      <c r="O22" s="806"/>
      <c r="P22" s="806"/>
      <c r="Q22" s="813"/>
      <c r="R22" s="810"/>
      <c r="S22" s="806"/>
      <c r="T22" s="795"/>
    </row>
    <row r="23" customFormat="false" ht="21" hidden="false" customHeight="true" outlineLevel="0" collapsed="false">
      <c r="A23" s="801" t="s">
        <v>1489</v>
      </c>
      <c r="B23" s="802"/>
      <c r="C23" s="767"/>
      <c r="D23" s="820"/>
      <c r="E23" s="804"/>
      <c r="F23" s="806"/>
      <c r="G23" s="806"/>
      <c r="H23" s="806"/>
      <c r="I23" s="795"/>
      <c r="J23" s="811"/>
      <c r="K23" s="812"/>
      <c r="L23" s="806"/>
      <c r="M23" s="806"/>
      <c r="N23" s="806"/>
      <c r="O23" s="806"/>
      <c r="P23" s="806"/>
      <c r="Q23" s="813"/>
      <c r="R23" s="810"/>
      <c r="S23" s="806"/>
      <c r="T23" s="795"/>
    </row>
    <row r="24" customFormat="false" ht="21" hidden="false" customHeight="true" outlineLevel="0" collapsed="false">
      <c r="A24" s="766" t="s">
        <v>1490</v>
      </c>
      <c r="B24" s="815"/>
      <c r="C24" s="821"/>
      <c r="D24" s="815"/>
      <c r="E24" s="804"/>
      <c r="F24" s="806"/>
      <c r="G24" s="806"/>
      <c r="H24" s="806"/>
      <c r="I24" s="795"/>
      <c r="J24" s="811"/>
      <c r="K24" s="812"/>
      <c r="L24" s="806"/>
      <c r="M24" s="806"/>
      <c r="N24" s="806"/>
      <c r="O24" s="806"/>
      <c r="P24" s="806"/>
      <c r="Q24" s="813"/>
      <c r="R24" s="810"/>
      <c r="S24" s="806"/>
      <c r="T24" s="795"/>
    </row>
    <row r="25" customFormat="false" ht="21" hidden="false" customHeight="true" outlineLevel="0" collapsed="false">
      <c r="A25" s="801" t="s">
        <v>1491</v>
      </c>
      <c r="B25" s="822"/>
      <c r="C25" s="823"/>
      <c r="D25" s="824"/>
      <c r="E25" s="806"/>
      <c r="F25" s="806"/>
      <c r="G25" s="806"/>
      <c r="H25" s="806"/>
      <c r="I25" s="795"/>
      <c r="J25" s="811"/>
      <c r="K25" s="812"/>
      <c r="L25" s="806"/>
      <c r="M25" s="806"/>
      <c r="N25" s="806"/>
      <c r="O25" s="806"/>
      <c r="P25" s="806"/>
      <c r="Q25" s="813"/>
      <c r="R25" s="810"/>
      <c r="S25" s="806"/>
      <c r="T25" s="795"/>
    </row>
    <row r="26" customFormat="false" ht="21" hidden="false" customHeight="true" outlineLevel="0" collapsed="false">
      <c r="A26" s="801" t="s">
        <v>1492</v>
      </c>
      <c r="B26" s="822"/>
      <c r="C26" s="823"/>
      <c r="D26" s="824"/>
      <c r="E26" s="806"/>
      <c r="F26" s="806"/>
      <c r="G26" s="806"/>
      <c r="H26" s="806"/>
      <c r="I26" s="795"/>
      <c r="J26" s="811"/>
      <c r="K26" s="812"/>
      <c r="L26" s="806"/>
      <c r="M26" s="806"/>
      <c r="N26" s="806"/>
      <c r="O26" s="806"/>
      <c r="P26" s="806"/>
      <c r="Q26" s="795"/>
      <c r="R26" s="812"/>
      <c r="S26" s="806"/>
      <c r="T26" s="795"/>
    </row>
    <row r="27" customFormat="false" ht="21" hidden="false" customHeight="true" outlineLevel="0" collapsed="false">
      <c r="A27" s="825" t="s">
        <v>1211</v>
      </c>
      <c r="B27" s="826"/>
      <c r="C27" s="827"/>
      <c r="D27" s="826"/>
      <c r="E27" s="828"/>
      <c r="F27" s="828"/>
      <c r="G27" s="828"/>
      <c r="H27" s="828"/>
      <c r="I27" s="829"/>
      <c r="J27" s="830"/>
      <c r="K27" s="831"/>
      <c r="L27" s="828"/>
      <c r="M27" s="828"/>
      <c r="N27" s="828"/>
      <c r="O27" s="828"/>
      <c r="P27" s="828"/>
      <c r="Q27" s="829"/>
      <c r="R27" s="831"/>
      <c r="S27" s="828"/>
      <c r="T27" s="829"/>
    </row>
  </sheetData>
  <mergeCells count="20">
    <mergeCell ref="A1:T1"/>
    <mergeCell ref="A3:A6"/>
    <mergeCell ref="B3:B6"/>
    <mergeCell ref="C3:C6"/>
    <mergeCell ref="G3:G6"/>
    <mergeCell ref="T3:T6"/>
    <mergeCell ref="D4:D6"/>
    <mergeCell ref="E4:E6"/>
    <mergeCell ref="F4:F6"/>
    <mergeCell ref="H4:H6"/>
    <mergeCell ref="J4:J6"/>
    <mergeCell ref="K4:K6"/>
    <mergeCell ref="O4:O6"/>
    <mergeCell ref="I5:I6"/>
    <mergeCell ref="L5:L6"/>
    <mergeCell ref="M5:M6"/>
    <mergeCell ref="N5:N6"/>
    <mergeCell ref="P5:P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 zeroHeight="false" outlineLevelRow="0" outlineLevelCol="0"/>
  <cols>
    <col collapsed="false" customWidth="true" hidden="false" outlineLevel="0" max="1" min="1" style="35" width="36.87"/>
    <col collapsed="false" customWidth="true" hidden="false" outlineLevel="0" max="2" min="2" style="35" width="15.62"/>
    <col collapsed="false" customWidth="true" hidden="false" outlineLevel="0" max="3" min="3" style="38" width="16.37"/>
    <col collapsed="false" customWidth="false" hidden="false" outlineLevel="0" max="257" min="4" style="35" width="8.99"/>
  </cols>
  <sheetData>
    <row r="1" customFormat="false" ht="34.5" hidden="false" customHeight="true" outlineLevel="0" collapsed="false">
      <c r="A1" s="39" t="s">
        <v>317</v>
      </c>
      <c r="B1" s="39"/>
      <c r="C1" s="39"/>
    </row>
    <row r="2" customFormat="false" ht="22.5" hidden="false" customHeight="true" outlineLevel="0" collapsed="false">
      <c r="A2" s="112"/>
      <c r="B2" s="113"/>
      <c r="C2" s="85" t="s">
        <v>318</v>
      </c>
    </row>
    <row r="3" customFormat="false" ht="27" hidden="false" customHeight="true" outlineLevel="0" collapsed="false">
      <c r="A3" s="40" t="s">
        <v>122</v>
      </c>
      <c r="B3" s="114" t="s">
        <v>319</v>
      </c>
      <c r="C3" s="115" t="s">
        <v>320</v>
      </c>
    </row>
    <row r="4" customFormat="false" ht="18" hidden="false" customHeight="true" outlineLevel="0" collapsed="false">
      <c r="A4" s="116" t="s">
        <v>321</v>
      </c>
      <c r="B4" s="117" t="n">
        <v>15308</v>
      </c>
      <c r="C4" s="118" t="n">
        <v>1546</v>
      </c>
    </row>
    <row r="5" customFormat="false" ht="18" hidden="false" customHeight="true" outlineLevel="0" collapsed="false">
      <c r="A5" s="119" t="s">
        <v>322</v>
      </c>
      <c r="B5" s="120"/>
      <c r="C5" s="121"/>
    </row>
    <row r="6" customFormat="false" ht="18" hidden="false" customHeight="true" outlineLevel="0" collapsed="false">
      <c r="A6" s="122" t="s">
        <v>323</v>
      </c>
      <c r="B6" s="120" t="n">
        <v>1000</v>
      </c>
      <c r="C6" s="123" t="n">
        <v>9</v>
      </c>
    </row>
    <row r="7" customFormat="false" ht="18" hidden="false" customHeight="true" outlineLevel="0" collapsed="false">
      <c r="A7" s="122" t="s">
        <v>324</v>
      </c>
      <c r="B7" s="120" t="n">
        <v>7</v>
      </c>
      <c r="C7" s="123"/>
    </row>
    <row r="8" customFormat="false" ht="18" hidden="false" customHeight="true" outlineLevel="0" collapsed="false">
      <c r="A8" s="122" t="s">
        <v>325</v>
      </c>
      <c r="B8" s="120" t="n">
        <v>1140</v>
      </c>
      <c r="C8" s="123" t="n">
        <v>57</v>
      </c>
    </row>
    <row r="9" customFormat="false" ht="18" hidden="false" customHeight="true" outlineLevel="0" collapsed="false">
      <c r="A9" s="122" t="s">
        <v>326</v>
      </c>
      <c r="B9" s="120" t="n">
        <v>44</v>
      </c>
      <c r="C9" s="123" t="n">
        <v>8</v>
      </c>
    </row>
    <row r="10" customFormat="false" ht="18" hidden="false" customHeight="true" outlineLevel="0" collapsed="false">
      <c r="A10" s="122" t="s">
        <v>299</v>
      </c>
      <c r="B10" s="120" t="n">
        <v>792</v>
      </c>
      <c r="C10" s="123" t="n">
        <v>137</v>
      </c>
    </row>
    <row r="11" customFormat="false" ht="18" hidden="false" customHeight="true" outlineLevel="0" collapsed="false">
      <c r="A11" s="122" t="s">
        <v>300</v>
      </c>
      <c r="B11" s="120" t="n">
        <v>4360</v>
      </c>
      <c r="C11" s="123" t="n">
        <v>355</v>
      </c>
    </row>
    <row r="12" customFormat="false" ht="18" hidden="false" customHeight="true" outlineLevel="0" collapsed="false">
      <c r="A12" s="122" t="s">
        <v>301</v>
      </c>
      <c r="B12" s="120" t="n">
        <v>485</v>
      </c>
      <c r="C12" s="123" t="n">
        <v>38</v>
      </c>
    </row>
    <row r="13" customFormat="false" ht="18" hidden="false" customHeight="true" outlineLevel="0" collapsed="false">
      <c r="A13" s="122" t="s">
        <v>302</v>
      </c>
      <c r="B13" s="120" t="n">
        <v>526</v>
      </c>
      <c r="C13" s="123" t="n">
        <v>63</v>
      </c>
    </row>
    <row r="14" customFormat="false" ht="18" hidden="false" customHeight="true" outlineLevel="0" collapsed="false">
      <c r="A14" s="122" t="s">
        <v>303</v>
      </c>
      <c r="B14" s="120" t="n">
        <v>412</v>
      </c>
      <c r="C14" s="123" t="n">
        <v>22</v>
      </c>
    </row>
    <row r="15" customFormat="false" ht="18" hidden="false" customHeight="true" outlineLevel="0" collapsed="false">
      <c r="A15" s="122" t="s">
        <v>304</v>
      </c>
      <c r="B15" s="120" t="n">
        <v>121</v>
      </c>
      <c r="C15" s="123" t="n">
        <v>68</v>
      </c>
    </row>
    <row r="16" customFormat="false" ht="18" hidden="false" customHeight="true" outlineLevel="0" collapsed="false">
      <c r="A16" s="122" t="s">
        <v>305</v>
      </c>
      <c r="B16" s="120" t="n">
        <v>347</v>
      </c>
      <c r="C16" s="123" t="n">
        <v>80</v>
      </c>
    </row>
    <row r="17" customFormat="false" ht="18" hidden="false" customHeight="true" outlineLevel="0" collapsed="false">
      <c r="A17" s="122" t="s">
        <v>306</v>
      </c>
      <c r="B17" s="120" t="n">
        <v>2979</v>
      </c>
      <c r="C17" s="123" t="n">
        <v>98</v>
      </c>
    </row>
    <row r="18" customFormat="false" ht="18" hidden="false" customHeight="true" outlineLevel="0" collapsed="false">
      <c r="A18" s="122" t="s">
        <v>307</v>
      </c>
      <c r="B18" s="120" t="n">
        <v>992</v>
      </c>
      <c r="C18" s="123" t="n">
        <v>48</v>
      </c>
    </row>
    <row r="19" customFormat="false" ht="18" hidden="false" customHeight="true" outlineLevel="0" collapsed="false">
      <c r="A19" s="122" t="s">
        <v>308</v>
      </c>
      <c r="B19" s="120" t="n">
        <v>212</v>
      </c>
      <c r="C19" s="123" t="n">
        <v>9</v>
      </c>
    </row>
    <row r="20" customFormat="false" ht="18" hidden="false" customHeight="true" outlineLevel="0" collapsed="false">
      <c r="A20" s="122" t="s">
        <v>309</v>
      </c>
      <c r="B20" s="120" t="n">
        <v>352</v>
      </c>
      <c r="C20" s="123" t="n">
        <v>28</v>
      </c>
    </row>
    <row r="21" customFormat="false" ht="18" hidden="false" customHeight="true" outlineLevel="0" collapsed="false">
      <c r="A21" s="122" t="s">
        <v>310</v>
      </c>
      <c r="B21" s="120" t="n">
        <v>249</v>
      </c>
      <c r="C21" s="123" t="n">
        <v>15</v>
      </c>
    </row>
    <row r="22" customFormat="false" ht="18" hidden="false" customHeight="true" outlineLevel="0" collapsed="false">
      <c r="A22" s="122" t="s">
        <v>311</v>
      </c>
      <c r="B22" s="120" t="n">
        <v>188</v>
      </c>
      <c r="C22" s="123" t="n">
        <v>188</v>
      </c>
    </row>
    <row r="23" customFormat="false" ht="18" hidden="false" customHeight="true" outlineLevel="0" collapsed="false">
      <c r="A23" s="122" t="s">
        <v>312</v>
      </c>
      <c r="B23" s="120" t="n">
        <v>349</v>
      </c>
      <c r="C23" s="123" t="n">
        <v>17</v>
      </c>
    </row>
    <row r="24" customFormat="false" ht="18" hidden="false" customHeight="true" outlineLevel="0" collapsed="false">
      <c r="A24" s="122" t="s">
        <v>313</v>
      </c>
      <c r="B24" s="120" t="n">
        <v>753</v>
      </c>
      <c r="C24" s="123" t="n">
        <v>306</v>
      </c>
    </row>
    <row r="25" customFormat="false" ht="18" hidden="false" customHeight="true" outlineLevel="0" collapsed="false">
      <c r="A25" s="119" t="s">
        <v>327</v>
      </c>
      <c r="B25" s="120"/>
      <c r="C25" s="123"/>
    </row>
    <row r="26" customFormat="false" ht="18" hidden="false" customHeight="true" outlineLevel="0" collapsed="false">
      <c r="A26" s="122" t="s">
        <v>328</v>
      </c>
      <c r="B26" s="120" t="n">
        <v>15136</v>
      </c>
      <c r="C26" s="123" t="n">
        <v>1493</v>
      </c>
      <c r="D26" s="38"/>
    </row>
    <row r="27" customFormat="false" ht="18" hidden="false" customHeight="true" outlineLevel="0" collapsed="false">
      <c r="A27" s="122" t="s">
        <v>329</v>
      </c>
      <c r="B27" s="120" t="n">
        <v>557</v>
      </c>
      <c r="C27" s="123" t="n">
        <v>392</v>
      </c>
    </row>
    <row r="28" customFormat="false" ht="18" hidden="false" customHeight="true" outlineLevel="0" collapsed="false">
      <c r="A28" s="122" t="s">
        <v>330</v>
      </c>
      <c r="B28" s="120" t="n">
        <v>413</v>
      </c>
      <c r="C28" s="123" t="n">
        <v>53</v>
      </c>
    </row>
    <row r="29" customFormat="false" ht="18" hidden="false" customHeight="true" outlineLevel="0" collapsed="false">
      <c r="A29" s="122" t="s">
        <v>331</v>
      </c>
      <c r="B29" s="120" t="n">
        <v>30</v>
      </c>
      <c r="C29" s="123" t="n">
        <v>7</v>
      </c>
    </row>
    <row r="30" customFormat="false" ht="18" hidden="false" customHeight="true" outlineLevel="0" collapsed="false">
      <c r="A30" s="122" t="s">
        <v>332</v>
      </c>
      <c r="B30" s="120" t="n">
        <v>5</v>
      </c>
      <c r="C30" s="123" t="n">
        <v>5</v>
      </c>
    </row>
    <row r="31" customFormat="false" ht="18" hidden="false" customHeight="true" outlineLevel="0" collapsed="false">
      <c r="A31" s="122" t="s">
        <v>333</v>
      </c>
      <c r="B31" s="120" t="n">
        <v>3134</v>
      </c>
      <c r="C31" s="123" t="n">
        <v>416</v>
      </c>
    </row>
    <row r="32" customFormat="false" ht="18" hidden="false" customHeight="true" outlineLevel="0" collapsed="false">
      <c r="A32" s="122" t="s">
        <v>334</v>
      </c>
      <c r="B32" s="120" t="n">
        <v>13</v>
      </c>
      <c r="C32" s="123" t="n">
        <v>74</v>
      </c>
    </row>
    <row r="33" customFormat="false" ht="18" hidden="false" customHeight="true" outlineLevel="0" collapsed="false">
      <c r="A33" s="122" t="s">
        <v>335</v>
      </c>
      <c r="B33" s="120" t="n">
        <v>9167</v>
      </c>
      <c r="C33" s="123" t="n">
        <v>405</v>
      </c>
    </row>
    <row r="34" customFormat="false" ht="18" hidden="false" customHeight="true" outlineLevel="0" collapsed="false">
      <c r="A34" s="122" t="s">
        <v>336</v>
      </c>
      <c r="B34" s="120" t="n">
        <v>1817</v>
      </c>
      <c r="C34" s="123" t="n">
        <v>141</v>
      </c>
    </row>
    <row r="35" customFormat="false" ht="18" hidden="false" customHeight="true" outlineLevel="0" collapsed="false">
      <c r="A35" s="122" t="s">
        <v>337</v>
      </c>
      <c r="B35" s="120" t="n">
        <v>66</v>
      </c>
      <c r="C35" s="123" t="n">
        <v>14</v>
      </c>
      <c r="D35" s="38"/>
    </row>
    <row r="36" customFormat="false" ht="18" hidden="false" customHeight="true" outlineLevel="0" collapsed="false">
      <c r="A36" s="122" t="s">
        <v>338</v>
      </c>
      <c r="B36" s="120" t="n">
        <v>25</v>
      </c>
      <c r="C36" s="123" t="n">
        <v>3</v>
      </c>
    </row>
    <row r="37" customFormat="false" ht="18" hidden="false" customHeight="true" outlineLevel="0" collapsed="false">
      <c r="A37" s="122" t="s">
        <v>339</v>
      </c>
      <c r="B37" s="120" t="n">
        <v>5</v>
      </c>
      <c r="C37" s="123"/>
    </row>
    <row r="38" customFormat="false" ht="18" hidden="false" customHeight="true" outlineLevel="0" collapsed="false">
      <c r="A38" s="122" t="s">
        <v>340</v>
      </c>
      <c r="B38" s="120" t="n">
        <v>36</v>
      </c>
      <c r="C38" s="123" t="n">
        <v>11</v>
      </c>
    </row>
    <row r="39" customFormat="false" ht="18" hidden="false" customHeight="true" outlineLevel="0" collapsed="false">
      <c r="A39" s="122" t="s">
        <v>341</v>
      </c>
      <c r="B39" s="120"/>
      <c r="C39" s="123"/>
    </row>
    <row r="40" customFormat="false" ht="18" hidden="false" customHeight="true" outlineLevel="0" collapsed="false">
      <c r="A40" s="122" t="s">
        <v>342</v>
      </c>
      <c r="B40" s="120"/>
      <c r="C40" s="123"/>
    </row>
    <row r="41" customFormat="false" ht="18" hidden="false" customHeight="true" outlineLevel="0" collapsed="false">
      <c r="A41" s="122" t="s">
        <v>343</v>
      </c>
      <c r="B41" s="120" t="n">
        <v>106</v>
      </c>
      <c r="C41" s="123" t="n">
        <v>39</v>
      </c>
      <c r="D41" s="38"/>
    </row>
    <row r="42" customFormat="false" ht="18" hidden="false" customHeight="true" outlineLevel="0" collapsed="false">
      <c r="A42" s="122" t="s">
        <v>344</v>
      </c>
      <c r="B42" s="120" t="n">
        <v>35</v>
      </c>
      <c r="C42" s="123" t="n">
        <v>12</v>
      </c>
    </row>
    <row r="43" customFormat="false" ht="18" hidden="false" customHeight="true" outlineLevel="0" collapsed="false">
      <c r="A43" s="122" t="s">
        <v>345</v>
      </c>
      <c r="B43" s="120" t="n">
        <v>2</v>
      </c>
      <c r="C43" s="123"/>
    </row>
    <row r="44" customFormat="false" ht="18" hidden="false" customHeight="true" outlineLevel="0" collapsed="false">
      <c r="A44" s="122" t="s">
        <v>346</v>
      </c>
      <c r="B44" s="120" t="n">
        <v>66</v>
      </c>
      <c r="C44" s="123" t="n">
        <v>21</v>
      </c>
    </row>
    <row r="45" customFormat="false" ht="18" hidden="false" customHeight="true" outlineLevel="0" collapsed="false">
      <c r="A45" s="122" t="s">
        <v>347</v>
      </c>
      <c r="B45" s="120" t="n">
        <v>1</v>
      </c>
      <c r="C45" s="123" t="n">
        <v>4</v>
      </c>
    </row>
    <row r="46" customFormat="false" ht="18" hidden="false" customHeight="true" outlineLevel="0" collapsed="false">
      <c r="A46" s="122" t="s">
        <v>348</v>
      </c>
      <c r="B46" s="120" t="n">
        <v>2</v>
      </c>
      <c r="C46" s="123" t="n">
        <v>2</v>
      </c>
    </row>
    <row r="47" customFormat="false" ht="18" hidden="false" customHeight="true" outlineLevel="0" collapsed="false">
      <c r="A47" s="119" t="s">
        <v>349</v>
      </c>
      <c r="B47" s="120"/>
      <c r="C47" s="123"/>
    </row>
    <row r="48" customFormat="false" ht="18" hidden="false" customHeight="true" outlineLevel="0" collapsed="false">
      <c r="A48" s="122" t="s">
        <v>350</v>
      </c>
      <c r="B48" s="120" t="n">
        <v>1345</v>
      </c>
      <c r="C48" s="123" t="n">
        <v>229</v>
      </c>
    </row>
    <row r="49" customFormat="false" ht="18" hidden="false" customHeight="true" outlineLevel="0" collapsed="false">
      <c r="A49" s="122" t="s">
        <v>351</v>
      </c>
      <c r="B49" s="120" t="n">
        <v>1208</v>
      </c>
      <c r="C49" s="123" t="n">
        <v>296</v>
      </c>
    </row>
    <row r="50" customFormat="false" ht="18" hidden="false" customHeight="true" outlineLevel="0" collapsed="false">
      <c r="A50" s="122" t="s">
        <v>352</v>
      </c>
      <c r="B50" s="120" t="n">
        <v>3232</v>
      </c>
      <c r="C50" s="123" t="n">
        <v>207</v>
      </c>
    </row>
    <row r="51" customFormat="false" ht="18" hidden="false" customHeight="true" outlineLevel="0" collapsed="false">
      <c r="A51" s="122" t="s">
        <v>353</v>
      </c>
      <c r="B51" s="120" t="n">
        <v>752</v>
      </c>
      <c r="C51" s="123" t="n">
        <v>65</v>
      </c>
    </row>
    <row r="52" customFormat="false" ht="18" hidden="false" customHeight="true" outlineLevel="0" collapsed="false">
      <c r="A52" s="122" t="s">
        <v>354</v>
      </c>
      <c r="B52" s="120" t="n">
        <v>989</v>
      </c>
      <c r="C52" s="123" t="n">
        <v>95</v>
      </c>
    </row>
    <row r="53" customFormat="false" ht="18" hidden="false" customHeight="true" outlineLevel="0" collapsed="false">
      <c r="A53" s="122" t="s">
        <v>355</v>
      </c>
      <c r="B53" s="120" t="n">
        <v>1151</v>
      </c>
      <c r="C53" s="123" t="n">
        <v>68</v>
      </c>
    </row>
    <row r="54" customFormat="false" ht="18" hidden="false" customHeight="true" outlineLevel="0" collapsed="false">
      <c r="A54" s="122" t="s">
        <v>356</v>
      </c>
      <c r="B54" s="120" t="n">
        <v>2153</v>
      </c>
      <c r="C54" s="123" t="n">
        <v>94</v>
      </c>
    </row>
    <row r="55" customFormat="false" ht="18" hidden="false" customHeight="true" outlineLevel="0" collapsed="false">
      <c r="A55" s="122" t="s">
        <v>357</v>
      </c>
      <c r="B55" s="120" t="n">
        <v>677</v>
      </c>
      <c r="C55" s="123" t="n">
        <v>59</v>
      </c>
    </row>
    <row r="56" customFormat="false" ht="18" hidden="false" customHeight="true" outlineLevel="0" collapsed="false">
      <c r="A56" s="122" t="s">
        <v>358</v>
      </c>
      <c r="B56" s="120" t="n">
        <v>475</v>
      </c>
      <c r="C56" s="123" t="n">
        <v>50</v>
      </c>
    </row>
    <row r="57" customFormat="false" ht="18" hidden="false" customHeight="true" outlineLevel="0" collapsed="false">
      <c r="A57" s="122" t="s">
        <v>359</v>
      </c>
      <c r="B57" s="120" t="n">
        <v>229</v>
      </c>
      <c r="C57" s="123" t="n">
        <v>41</v>
      </c>
    </row>
    <row r="58" customFormat="false" ht="18" hidden="false" customHeight="true" outlineLevel="0" collapsed="false">
      <c r="A58" s="122" t="s">
        <v>360</v>
      </c>
      <c r="B58" s="120" t="n">
        <v>593</v>
      </c>
      <c r="C58" s="123" t="n">
        <v>32</v>
      </c>
    </row>
    <row r="59" customFormat="false" ht="18" hidden="false" customHeight="true" outlineLevel="0" collapsed="false">
      <c r="A59" s="122" t="s">
        <v>361</v>
      </c>
      <c r="B59" s="120" t="n">
        <v>401</v>
      </c>
      <c r="C59" s="123" t="n">
        <v>34</v>
      </c>
    </row>
    <row r="60" customFormat="false" ht="18" hidden="false" customHeight="true" outlineLevel="0" collapsed="false">
      <c r="A60" s="122" t="s">
        <v>362</v>
      </c>
      <c r="B60" s="120" t="n">
        <v>187</v>
      </c>
      <c r="C60" s="123" t="n">
        <v>32</v>
      </c>
    </row>
    <row r="61" customFormat="false" ht="18" hidden="false" customHeight="true" outlineLevel="0" collapsed="false">
      <c r="A61" s="122" t="s">
        <v>363</v>
      </c>
      <c r="B61" s="120" t="n">
        <v>149</v>
      </c>
      <c r="C61" s="123" t="n">
        <v>39</v>
      </c>
    </row>
    <row r="62" customFormat="false" ht="18" hidden="false" customHeight="true" outlineLevel="0" collapsed="false">
      <c r="A62" s="122" t="s">
        <v>364</v>
      </c>
      <c r="B62" s="120" t="n">
        <v>177</v>
      </c>
      <c r="C62" s="123" t="n">
        <v>32</v>
      </c>
    </row>
    <row r="63" customFormat="false" ht="18" hidden="false" customHeight="true" outlineLevel="0" collapsed="false">
      <c r="A63" s="122" t="s">
        <v>365</v>
      </c>
      <c r="B63" s="120" t="n">
        <v>155</v>
      </c>
      <c r="C63" s="123" t="n">
        <v>19</v>
      </c>
    </row>
    <row r="64" customFormat="false" ht="18" hidden="false" customHeight="true" outlineLevel="0" collapsed="false">
      <c r="A64" s="122" t="s">
        <v>366</v>
      </c>
      <c r="B64" s="120" t="n">
        <v>1383</v>
      </c>
      <c r="C64" s="123" t="n">
        <v>56</v>
      </c>
    </row>
    <row r="65" customFormat="false" ht="16.5" hidden="false" customHeight="true" outlineLevel="0" collapsed="false">
      <c r="A65" s="124" t="s">
        <v>367</v>
      </c>
      <c r="B65" s="125" t="n">
        <v>52</v>
      </c>
      <c r="C65" s="126" t="n">
        <v>9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2.75" zeroHeight="false" outlineLevelRow="0" outlineLevelCol="0"/>
  <cols>
    <col collapsed="false" customWidth="true" hidden="false" outlineLevel="0" max="1" min="1" style="832" width="28.87"/>
    <col collapsed="false" customWidth="true" hidden="false" outlineLevel="0" max="2" min="2" style="724" width="14.99"/>
    <col collapsed="false" customWidth="true" hidden="false" outlineLevel="0" max="3" min="3" style="724" width="14.74"/>
    <col collapsed="false" customWidth="true" hidden="false" outlineLevel="0" max="4" min="4" style="724" width="13.62"/>
    <col collapsed="false" customWidth="false" hidden="false" outlineLevel="0" max="257" min="5" style="724" width="8.99"/>
  </cols>
  <sheetData>
    <row r="1" customFormat="false" ht="57" hidden="false" customHeight="true" outlineLevel="0" collapsed="false">
      <c r="A1" s="833" t="s">
        <v>1493</v>
      </c>
      <c r="B1" s="833"/>
      <c r="C1" s="833"/>
      <c r="D1" s="833"/>
    </row>
    <row r="2" s="834" customFormat="true" ht="18" hidden="false" customHeight="true" outlineLevel="0" collapsed="false">
      <c r="B2" s="835"/>
      <c r="D2" s="836" t="s">
        <v>284</v>
      </c>
    </row>
    <row r="3" s="834" customFormat="true" ht="18" hidden="false" customHeight="true" outlineLevel="0" collapsed="false">
      <c r="A3" s="726" t="s">
        <v>122</v>
      </c>
      <c r="B3" s="837"/>
      <c r="C3" s="838"/>
      <c r="D3" s="839"/>
    </row>
    <row r="4" s="843" customFormat="true" ht="23.25" hidden="false" customHeight="true" outlineLevel="0" collapsed="false">
      <c r="A4" s="726"/>
      <c r="B4" s="840" t="s">
        <v>1457</v>
      </c>
      <c r="C4" s="841" t="s">
        <v>1464</v>
      </c>
      <c r="D4" s="842" t="s">
        <v>1465</v>
      </c>
    </row>
    <row r="5" s="834" customFormat="true" ht="17.1" hidden="false" customHeight="true" outlineLevel="0" collapsed="false">
      <c r="A5" s="729" t="s">
        <v>321</v>
      </c>
      <c r="B5" s="844" t="n">
        <v>846924.6</v>
      </c>
      <c r="C5" s="844" t="n">
        <v>663978.7</v>
      </c>
      <c r="D5" s="844" t="n">
        <v>182945.9</v>
      </c>
    </row>
    <row r="6" s="834" customFormat="true" ht="17.1" hidden="false" customHeight="true" outlineLevel="0" collapsed="false">
      <c r="A6" s="729" t="s">
        <v>1494</v>
      </c>
      <c r="B6" s="845" t="n">
        <v>37391</v>
      </c>
      <c r="C6" s="845" t="n">
        <v>9137.8</v>
      </c>
      <c r="D6" s="845" t="n">
        <v>28253.2</v>
      </c>
    </row>
    <row r="7" s="834" customFormat="true" ht="17.1" hidden="false" customHeight="true" outlineLevel="0" collapsed="false">
      <c r="A7" s="58" t="s">
        <v>1495</v>
      </c>
      <c r="B7" s="845" t="n">
        <v>8963.1</v>
      </c>
      <c r="C7" s="845" t="n">
        <v>6088.9</v>
      </c>
      <c r="D7" s="845" t="n">
        <v>2874.2</v>
      </c>
    </row>
    <row r="8" s="834" customFormat="true" ht="17.1" hidden="false" customHeight="true" outlineLevel="0" collapsed="false">
      <c r="A8" s="49" t="s">
        <v>1496</v>
      </c>
      <c r="B8" s="845" t="n">
        <v>3014.7</v>
      </c>
      <c r="C8" s="845"/>
      <c r="D8" s="845" t="n">
        <v>3014.7</v>
      </c>
    </row>
    <row r="9" s="834" customFormat="true" ht="17.1" hidden="false" customHeight="true" outlineLevel="0" collapsed="false">
      <c r="A9" s="49" t="s">
        <v>1497</v>
      </c>
      <c r="B9" s="845" t="n">
        <v>534.2</v>
      </c>
      <c r="C9" s="845"/>
      <c r="D9" s="845" t="n">
        <v>534.2</v>
      </c>
    </row>
    <row r="10" s="834" customFormat="true" ht="17.1" hidden="false" customHeight="true" outlineLevel="0" collapsed="false">
      <c r="A10" s="49" t="s">
        <v>1498</v>
      </c>
      <c r="B10" s="845" t="n">
        <v>1777.6</v>
      </c>
      <c r="C10" s="845"/>
      <c r="D10" s="845" t="n">
        <v>1777.6</v>
      </c>
    </row>
    <row r="11" s="834" customFormat="true" ht="17.1" hidden="false" customHeight="true" outlineLevel="0" collapsed="false">
      <c r="A11" s="49" t="s">
        <v>1499</v>
      </c>
      <c r="B11" s="845" t="n">
        <v>2449.9</v>
      </c>
      <c r="C11" s="845"/>
      <c r="D11" s="845" t="n">
        <v>2449.9</v>
      </c>
    </row>
    <row r="12" s="834" customFormat="true" ht="17.1" hidden="false" customHeight="true" outlineLevel="0" collapsed="false">
      <c r="A12" s="729" t="s">
        <v>1500</v>
      </c>
      <c r="B12" s="845" t="n">
        <v>3036.3</v>
      </c>
      <c r="C12" s="845" t="n">
        <v>677.5</v>
      </c>
      <c r="D12" s="845" t="n">
        <v>2358.8</v>
      </c>
    </row>
    <row r="13" s="834" customFormat="true" ht="17.1" hidden="false" customHeight="true" outlineLevel="0" collapsed="false">
      <c r="A13" s="729" t="s">
        <v>1501</v>
      </c>
      <c r="B13" s="845" t="n">
        <v>57849.2</v>
      </c>
      <c r="C13" s="845" t="n">
        <v>52933.4</v>
      </c>
      <c r="D13" s="845" t="n">
        <v>4915.8</v>
      </c>
    </row>
    <row r="14" s="834" customFormat="true" ht="17.1" hidden="false" customHeight="true" outlineLevel="0" collapsed="false">
      <c r="A14" s="58" t="s">
        <v>1502</v>
      </c>
      <c r="B14" s="845" t="n">
        <v>6019.4</v>
      </c>
      <c r="C14" s="845" t="n">
        <v>3153.6</v>
      </c>
      <c r="D14" s="845" t="n">
        <v>2865.8</v>
      </c>
    </row>
    <row r="15" s="834" customFormat="true" ht="17.1" hidden="false" customHeight="true" outlineLevel="0" collapsed="false">
      <c r="A15" s="729" t="s">
        <v>1503</v>
      </c>
      <c r="B15" s="845" t="n">
        <v>35540.4</v>
      </c>
      <c r="C15" s="845" t="n">
        <v>3403.6</v>
      </c>
      <c r="D15" s="845" t="n">
        <v>32136.8</v>
      </c>
    </row>
    <row r="16" s="834" customFormat="true" ht="17.1" hidden="false" customHeight="true" outlineLevel="0" collapsed="false">
      <c r="A16" s="49" t="s">
        <v>1504</v>
      </c>
      <c r="B16" s="845" t="n">
        <v>27695.1</v>
      </c>
      <c r="C16" s="845" t="n">
        <v>3366.3</v>
      </c>
      <c r="D16" s="845" t="n">
        <v>24328.8</v>
      </c>
    </row>
    <row r="17" s="834" customFormat="true" ht="17.1" hidden="false" customHeight="true" outlineLevel="0" collapsed="false">
      <c r="A17" s="49" t="s">
        <v>1505</v>
      </c>
      <c r="B17" s="845" t="n">
        <v>6278.6</v>
      </c>
      <c r="C17" s="845" t="n">
        <v>37.3</v>
      </c>
      <c r="D17" s="845" t="n">
        <v>6241.3</v>
      </c>
    </row>
    <row r="18" s="834" customFormat="true" ht="17.1" hidden="false" customHeight="true" outlineLevel="0" collapsed="false">
      <c r="A18" s="49" t="s">
        <v>1506</v>
      </c>
      <c r="B18" s="845" t="n">
        <v>1566.7</v>
      </c>
      <c r="C18" s="845"/>
      <c r="D18" s="845" t="n">
        <v>1566.7</v>
      </c>
    </row>
    <row r="19" s="834" customFormat="true" ht="17.1" hidden="false" customHeight="true" outlineLevel="0" collapsed="false">
      <c r="A19" s="729" t="s">
        <v>1507</v>
      </c>
      <c r="B19" s="845" t="n">
        <v>32955.5</v>
      </c>
      <c r="C19" s="845" t="n">
        <v>21417.4</v>
      </c>
      <c r="D19" s="845" t="n">
        <v>11538.1</v>
      </c>
    </row>
    <row r="20" s="834" customFormat="true" ht="17.1" hidden="false" customHeight="true" outlineLevel="0" collapsed="false">
      <c r="A20" s="729" t="s">
        <v>1508</v>
      </c>
      <c r="B20" s="845" t="n">
        <v>11609.5</v>
      </c>
      <c r="C20" s="845" t="n">
        <v>2705.2</v>
      </c>
      <c r="D20" s="845" t="n">
        <v>8904.3</v>
      </c>
    </row>
    <row r="21" s="834" customFormat="true" ht="17.1" hidden="false" customHeight="true" outlineLevel="0" collapsed="false">
      <c r="A21" s="58" t="s">
        <v>1509</v>
      </c>
      <c r="B21" s="845" t="n">
        <v>8607.3</v>
      </c>
      <c r="C21" s="845" t="n">
        <v>2705.2</v>
      </c>
      <c r="D21" s="845" t="n">
        <v>5902.1</v>
      </c>
    </row>
    <row r="22" s="834" customFormat="true" ht="17.1" hidden="false" customHeight="true" outlineLevel="0" collapsed="false">
      <c r="A22" s="729" t="s">
        <v>1510</v>
      </c>
      <c r="B22" s="845" t="n">
        <v>7095.5</v>
      </c>
      <c r="C22" s="845"/>
      <c r="D22" s="845" t="n">
        <v>7095.5</v>
      </c>
    </row>
    <row r="23" s="834" customFormat="true" ht="17.1" hidden="false" customHeight="true" outlineLevel="0" collapsed="false">
      <c r="A23" s="58" t="s">
        <v>1511</v>
      </c>
      <c r="B23" s="845" t="n">
        <v>286.9</v>
      </c>
      <c r="C23" s="845"/>
      <c r="D23" s="845" t="n">
        <v>286.9</v>
      </c>
    </row>
    <row r="24" s="834" customFormat="true" ht="17.1" hidden="false" customHeight="true" outlineLevel="0" collapsed="false">
      <c r="A24" s="729" t="s">
        <v>1512</v>
      </c>
      <c r="B24" s="845" t="n">
        <v>4368.3</v>
      </c>
      <c r="C24" s="845" t="n">
        <v>4218.8</v>
      </c>
      <c r="D24" s="845" t="n">
        <v>149.5</v>
      </c>
    </row>
    <row r="25" s="834" customFormat="true" ht="17.1" hidden="false" customHeight="true" outlineLevel="0" collapsed="false">
      <c r="A25" s="729" t="s">
        <v>1513</v>
      </c>
      <c r="B25" s="845" t="n">
        <v>1154.2</v>
      </c>
      <c r="C25" s="845" t="n">
        <v>37.9</v>
      </c>
      <c r="D25" s="845" t="n">
        <v>1116.3</v>
      </c>
    </row>
    <row r="26" s="834" customFormat="true" ht="17.1" hidden="false" customHeight="true" outlineLevel="0" collapsed="false">
      <c r="A26" s="58" t="s">
        <v>1514</v>
      </c>
      <c r="B26" s="845" t="n">
        <v>430</v>
      </c>
      <c r="C26" s="845" t="n">
        <v>37.9</v>
      </c>
      <c r="D26" s="845" t="n">
        <v>392.1</v>
      </c>
    </row>
    <row r="27" s="834" customFormat="true" ht="17.1" hidden="false" customHeight="true" outlineLevel="0" collapsed="false">
      <c r="A27" s="729" t="s">
        <v>1515</v>
      </c>
      <c r="B27" s="845" t="n">
        <v>1144.3</v>
      </c>
      <c r="C27" s="846"/>
      <c r="D27" s="845" t="n">
        <v>1144.3</v>
      </c>
    </row>
    <row r="28" s="834" customFormat="true" ht="17.1" hidden="false" customHeight="true" outlineLevel="0" collapsed="false">
      <c r="A28" s="729" t="s">
        <v>1516</v>
      </c>
      <c r="B28" s="845" t="n">
        <v>28.8</v>
      </c>
      <c r="C28" s="846"/>
      <c r="D28" s="845" t="n">
        <v>28.8</v>
      </c>
    </row>
    <row r="29" s="834" customFormat="true" ht="17.1" hidden="false" customHeight="true" outlineLevel="0" collapsed="false">
      <c r="A29" s="729" t="s">
        <v>1517</v>
      </c>
      <c r="B29" s="845" t="n">
        <v>63200.8</v>
      </c>
      <c r="C29" s="846" t="n">
        <v>41690.5</v>
      </c>
      <c r="D29" s="845" t="n">
        <v>21510.3</v>
      </c>
    </row>
    <row r="30" s="834" customFormat="true" ht="17.1" hidden="false" customHeight="true" outlineLevel="0" collapsed="false">
      <c r="A30" s="847" t="s">
        <v>1518</v>
      </c>
      <c r="B30" s="845" t="n">
        <v>5388.3</v>
      </c>
      <c r="C30" s="846"/>
      <c r="D30" s="845" t="n">
        <v>5388.3</v>
      </c>
    </row>
    <row r="31" s="834" customFormat="true" ht="17.1" hidden="false" customHeight="true" outlineLevel="0" collapsed="false">
      <c r="A31" s="729" t="s">
        <v>1519</v>
      </c>
      <c r="B31" s="845" t="n">
        <v>26227.6</v>
      </c>
      <c r="C31" s="846" t="n">
        <v>26192.7</v>
      </c>
      <c r="D31" s="845" t="n">
        <v>34.9</v>
      </c>
    </row>
    <row r="32" s="834" customFormat="true" ht="17.1" hidden="false" customHeight="true" outlineLevel="0" collapsed="false">
      <c r="A32" s="58" t="s">
        <v>1520</v>
      </c>
      <c r="B32" s="845" t="n">
        <v>26192.7</v>
      </c>
      <c r="C32" s="846" t="n">
        <v>26192.7</v>
      </c>
      <c r="D32" s="848"/>
    </row>
    <row r="33" s="834" customFormat="true" ht="17.1" hidden="false" customHeight="true" outlineLevel="0" collapsed="false">
      <c r="A33" s="729" t="s">
        <v>1521</v>
      </c>
      <c r="B33" s="845"/>
      <c r="C33" s="846"/>
      <c r="D33" s="848"/>
    </row>
    <row r="34" s="834" customFormat="true" ht="17.1" hidden="false" customHeight="true" outlineLevel="0" collapsed="false">
      <c r="A34" s="729" t="s">
        <v>1522</v>
      </c>
      <c r="B34" s="845" t="n">
        <v>61135.8</v>
      </c>
      <c r="C34" s="846" t="n">
        <v>52865.5</v>
      </c>
      <c r="D34" s="845" t="n">
        <v>8270.3</v>
      </c>
    </row>
    <row r="35" s="834" customFormat="true" ht="17.1" hidden="false" customHeight="true" outlineLevel="0" collapsed="false">
      <c r="A35" s="849" t="s">
        <v>1523</v>
      </c>
      <c r="B35" s="845" t="n">
        <v>18262.1</v>
      </c>
      <c r="C35" s="846" t="n">
        <v>15122.8</v>
      </c>
      <c r="D35" s="845" t="n">
        <v>3139.3</v>
      </c>
    </row>
    <row r="36" s="834" customFormat="true" ht="17.1" hidden="false" customHeight="true" outlineLevel="0" collapsed="false">
      <c r="A36" s="729" t="s">
        <v>1524</v>
      </c>
      <c r="B36" s="845" t="n">
        <v>26.9</v>
      </c>
      <c r="C36" s="846"/>
      <c r="D36" s="845" t="n">
        <v>26.9</v>
      </c>
    </row>
    <row r="37" s="834" customFormat="true" ht="17.1" hidden="false" customHeight="true" outlineLevel="0" collapsed="false">
      <c r="A37" s="729" t="s">
        <v>1525</v>
      </c>
      <c r="B37" s="845" t="n">
        <v>67948</v>
      </c>
      <c r="C37" s="845" t="n">
        <v>59901.9</v>
      </c>
      <c r="D37" s="845" t="n">
        <v>8046.1</v>
      </c>
    </row>
    <row r="38" s="834" customFormat="true" ht="17.1" hidden="false" customHeight="true" outlineLevel="0" collapsed="false">
      <c r="A38" s="847" t="s">
        <v>1526</v>
      </c>
      <c r="B38" s="845" t="n">
        <v>66438.9</v>
      </c>
      <c r="C38" s="845" t="n">
        <v>59901.9</v>
      </c>
      <c r="D38" s="845" t="n">
        <v>6537</v>
      </c>
    </row>
    <row r="39" s="834" customFormat="true" ht="17.1" hidden="false" customHeight="true" outlineLevel="0" collapsed="false">
      <c r="A39" s="729" t="s">
        <v>1527</v>
      </c>
      <c r="B39" s="845"/>
      <c r="C39" s="845"/>
      <c r="D39" s="845"/>
    </row>
    <row r="40" s="834" customFormat="true" ht="17.1" hidden="false" customHeight="true" outlineLevel="0" collapsed="false">
      <c r="A40" s="729" t="s">
        <v>1528</v>
      </c>
      <c r="B40" s="845"/>
      <c r="C40" s="845"/>
      <c r="D40" s="845"/>
    </row>
    <row r="41" s="834" customFormat="true" ht="17.1" hidden="false" customHeight="true" outlineLevel="0" collapsed="false">
      <c r="A41" s="729" t="s">
        <v>1529</v>
      </c>
      <c r="B41" s="845" t="n">
        <v>182064.5</v>
      </c>
      <c r="C41" s="845" t="n">
        <v>179076.8</v>
      </c>
      <c r="D41" s="845" t="n">
        <v>2987.7</v>
      </c>
    </row>
    <row r="42" s="834" customFormat="true" ht="17.1" hidden="false" customHeight="true" outlineLevel="0" collapsed="false">
      <c r="A42" s="729" t="s">
        <v>1530</v>
      </c>
      <c r="B42" s="845" t="n">
        <v>36460.1</v>
      </c>
      <c r="C42" s="845" t="n">
        <v>36460.1</v>
      </c>
      <c r="D42" s="845"/>
    </row>
    <row r="43" s="834" customFormat="true" ht="17.1" hidden="false" customHeight="true" outlineLevel="0" collapsed="false">
      <c r="A43" s="58" t="s">
        <v>1531</v>
      </c>
      <c r="B43" s="845" t="n">
        <v>2409.3</v>
      </c>
      <c r="C43" s="845" t="n">
        <v>2409.3</v>
      </c>
      <c r="D43" s="845"/>
    </row>
    <row r="44" s="834" customFormat="true" ht="17.1" hidden="false" customHeight="true" outlineLevel="0" collapsed="false">
      <c r="A44" s="729" t="s">
        <v>1532</v>
      </c>
      <c r="B44" s="845" t="n">
        <v>8361.8</v>
      </c>
      <c r="C44" s="845" t="n">
        <v>8361.8</v>
      </c>
      <c r="D44" s="845"/>
    </row>
    <row r="45" s="834" customFormat="true" ht="17.1" hidden="false" customHeight="true" outlineLevel="0" collapsed="false">
      <c r="A45" s="729" t="s">
        <v>1533</v>
      </c>
      <c r="B45" s="845"/>
      <c r="C45" s="845"/>
      <c r="D45" s="845"/>
    </row>
    <row r="46" s="834" customFormat="true" ht="17.1" hidden="false" customHeight="true" outlineLevel="0" collapsed="false">
      <c r="A46" s="729" t="s">
        <v>1534</v>
      </c>
      <c r="B46" s="845" t="n">
        <v>31368.8</v>
      </c>
      <c r="C46" s="845" t="n">
        <v>30973.7</v>
      </c>
      <c r="D46" s="845" t="n">
        <v>395.1</v>
      </c>
    </row>
    <row r="47" s="834" customFormat="true" ht="17.1" hidden="false" customHeight="true" outlineLevel="0" collapsed="false">
      <c r="A47" s="58" t="s">
        <v>1535</v>
      </c>
      <c r="B47" s="845"/>
      <c r="C47" s="845"/>
      <c r="D47" s="845"/>
    </row>
    <row r="48" s="834" customFormat="true" ht="17.1" hidden="false" customHeight="true" outlineLevel="0" collapsed="false">
      <c r="A48" s="729" t="s">
        <v>1536</v>
      </c>
      <c r="B48" s="845" t="n">
        <v>130178.8</v>
      </c>
      <c r="C48" s="845" t="n">
        <v>86301.1</v>
      </c>
      <c r="D48" s="845" t="n">
        <v>43877.7</v>
      </c>
    </row>
    <row r="49" s="834" customFormat="true" ht="17.1" hidden="false" customHeight="true" outlineLevel="0" collapsed="false">
      <c r="A49" s="58" t="s">
        <v>1537</v>
      </c>
      <c r="B49" s="845" t="n">
        <v>23715.4</v>
      </c>
      <c r="C49" s="845" t="n">
        <v>19084.8</v>
      </c>
      <c r="D49" s="845" t="n">
        <v>4630.6</v>
      </c>
    </row>
    <row r="50" s="834" customFormat="true" ht="17.1" hidden="false" customHeight="true" outlineLevel="0" collapsed="false">
      <c r="A50" s="850" t="s">
        <v>1538</v>
      </c>
      <c r="B50" s="845"/>
      <c r="C50" s="845"/>
      <c r="D50" s="845"/>
    </row>
    <row r="51" s="834" customFormat="true" ht="17.1" hidden="false" customHeight="true" outlineLevel="0" collapsed="false">
      <c r="A51" s="729" t="s">
        <v>1539</v>
      </c>
      <c r="B51" s="845" t="n">
        <v>14101.8</v>
      </c>
      <c r="C51" s="845" t="n">
        <v>14101.8</v>
      </c>
      <c r="D51" s="845"/>
    </row>
    <row r="52" s="834" customFormat="true" ht="17.1" hidden="false" customHeight="true" outlineLevel="0" collapsed="false">
      <c r="A52" s="729" t="s">
        <v>1540</v>
      </c>
      <c r="B52" s="845"/>
      <c r="C52" s="845"/>
      <c r="D52" s="845"/>
    </row>
    <row r="53" s="834" customFormat="true" ht="17.1" hidden="false" customHeight="true" outlineLevel="0" collapsed="false">
      <c r="A53" s="739" t="s">
        <v>1541</v>
      </c>
      <c r="B53" s="851" t="n">
        <v>33676.7</v>
      </c>
      <c r="C53" s="851" t="n">
        <v>33521.2</v>
      </c>
      <c r="D53" s="851" t="n">
        <v>155.5</v>
      </c>
    </row>
    <row r="54" s="834" customFormat="true" ht="12" hidden="false" customHeight="true" outlineLevel="0" collapsed="false"/>
    <row r="55" s="834" customFormat="true" ht="12" hidden="false" customHeight="true" outlineLevel="0" collapsed="false">
      <c r="A55" s="713"/>
      <c r="B55" s="852"/>
      <c r="C55" s="852"/>
      <c r="D55" s="852"/>
    </row>
    <row r="56" s="834" customFormat="true" ht="12" hidden="false" customHeight="true" outlineLevel="0" collapsed="false">
      <c r="A56" s="713"/>
      <c r="B56" s="852"/>
      <c r="C56" s="852"/>
      <c r="D56" s="852"/>
    </row>
    <row r="57" s="834" customFormat="true" ht="12" hidden="false" customHeight="true" outlineLevel="0" collapsed="false">
      <c r="A57" s="713"/>
    </row>
    <row r="58" s="834" customFormat="true" ht="14.25" hidden="false" customHeight="true" outlineLevel="0" collapsed="false">
      <c r="A58" s="713"/>
    </row>
    <row r="59" customFormat="false" ht="14.25" hidden="false" customHeight="true" outlineLevel="0" collapsed="false"/>
    <row r="60" customFormat="false" ht="12.75" hidden="false" customHeight="true" outlineLevel="0" collapsed="false"/>
    <row r="61" customFormat="false" ht="14.25" hidden="false" customHeight="true" outlineLevel="0" collapsed="false"/>
    <row r="62" customFormat="false" ht="14.25" hidden="false" customHeight="true" outlineLevel="0" collapsed="false"/>
    <row r="64" customFormat="false" ht="12.75" hidden="false" customHeight="true" outlineLevel="0" collapsed="false"/>
    <row r="65" customFormat="false" ht="12.75" hidden="false" customHeight="true" outlineLevel="0" collapsed="false"/>
  </sheetData>
  <mergeCells count="2">
    <mergeCell ref="A1:D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2.75" zeroHeight="false" outlineLevelRow="0" outlineLevelCol="0"/>
  <cols>
    <col collapsed="false" customWidth="true" hidden="false" outlineLevel="0" max="1" min="1" style="7" width="37.87"/>
    <col collapsed="false" customWidth="false" hidden="false" outlineLevel="0" max="6" min="2" style="7" width="8.99"/>
    <col collapsed="false" customWidth="false" hidden="false" outlineLevel="0" max="7" min="7" style="84" width="8.99"/>
    <col collapsed="false" customWidth="false" hidden="false" outlineLevel="0" max="257" min="8" style="7" width="8.99"/>
  </cols>
  <sheetData>
    <row r="1" customFormat="false" ht="22.5" hidden="false" customHeight="true" outlineLevel="0" collapsed="false">
      <c r="A1" s="267" t="s">
        <v>1542</v>
      </c>
      <c r="B1" s="267"/>
      <c r="C1" s="267"/>
      <c r="D1" s="267"/>
      <c r="E1" s="267"/>
      <c r="F1" s="267"/>
    </row>
    <row r="2" customFormat="false" ht="13.5" hidden="false" customHeight="false" outlineLevel="0" collapsed="false"/>
    <row r="3" customFormat="false" ht="12.75" hidden="false" customHeight="false" outlineLevel="0" collapsed="false">
      <c r="A3" s="249" t="s">
        <v>793</v>
      </c>
      <c r="B3" s="362" t="s">
        <v>123</v>
      </c>
      <c r="C3" s="853" t="s">
        <v>321</v>
      </c>
      <c r="D3" s="853"/>
      <c r="E3" s="854"/>
      <c r="F3" s="854"/>
    </row>
    <row r="4" customFormat="false" ht="18" hidden="false" customHeight="true" outlineLevel="0" collapsed="false">
      <c r="A4" s="249"/>
      <c r="B4" s="362"/>
      <c r="C4" s="362"/>
      <c r="D4" s="853"/>
      <c r="E4" s="254" t="s">
        <v>1543</v>
      </c>
      <c r="F4" s="254"/>
    </row>
    <row r="5" customFormat="false" ht="18" hidden="false" customHeight="true" outlineLevel="0" collapsed="false">
      <c r="A5" s="249"/>
      <c r="B5" s="362"/>
      <c r="C5" s="855" t="s">
        <v>796</v>
      </c>
      <c r="D5" s="855" t="s">
        <v>850</v>
      </c>
      <c r="E5" s="855" t="s">
        <v>796</v>
      </c>
      <c r="F5" s="856" t="s">
        <v>850</v>
      </c>
    </row>
    <row r="6" customFormat="false" ht="24" hidden="false" customHeight="true" outlineLevel="0" collapsed="false">
      <c r="A6" s="857" t="s">
        <v>1544</v>
      </c>
      <c r="B6" s="858" t="s">
        <v>256</v>
      </c>
      <c r="C6" s="859" t="n">
        <v>64</v>
      </c>
      <c r="D6" s="859" t="n">
        <v>70</v>
      </c>
      <c r="E6" s="859" t="n">
        <v>64</v>
      </c>
      <c r="F6" s="860" t="n">
        <v>70</v>
      </c>
    </row>
    <row r="7" customFormat="false" ht="24" hidden="false" customHeight="true" outlineLevel="0" collapsed="false">
      <c r="A7" s="275" t="s">
        <v>1545</v>
      </c>
      <c r="B7" s="308" t="s">
        <v>181</v>
      </c>
      <c r="C7" s="210" t="n">
        <v>412</v>
      </c>
      <c r="D7" s="210" t="n">
        <v>379</v>
      </c>
      <c r="E7" s="210" t="n">
        <v>412</v>
      </c>
      <c r="F7" s="211" t="n">
        <v>379</v>
      </c>
    </row>
    <row r="8" customFormat="false" ht="24" hidden="false" customHeight="true" outlineLevel="0" collapsed="false">
      <c r="A8" s="275" t="s">
        <v>1546</v>
      </c>
      <c r="B8" s="308" t="s">
        <v>250</v>
      </c>
      <c r="C8" s="210" t="n">
        <v>23659</v>
      </c>
      <c r="D8" s="210" t="n">
        <v>22723</v>
      </c>
      <c r="E8" s="210" t="n">
        <v>23659</v>
      </c>
      <c r="F8" s="211" t="n">
        <v>22723</v>
      </c>
    </row>
    <row r="9" customFormat="false" ht="24" hidden="false" customHeight="true" outlineLevel="0" collapsed="false">
      <c r="A9" s="275" t="s">
        <v>1547</v>
      </c>
      <c r="B9" s="861" t="s">
        <v>183</v>
      </c>
      <c r="C9" s="210" t="n">
        <v>28502</v>
      </c>
      <c r="D9" s="210" t="n">
        <v>26152.5</v>
      </c>
      <c r="E9" s="210" t="n">
        <v>28502</v>
      </c>
      <c r="F9" s="211" t="n">
        <v>26152.5</v>
      </c>
    </row>
    <row r="10" customFormat="false" ht="24" hidden="false" customHeight="true" outlineLevel="0" collapsed="false">
      <c r="A10" s="140" t="s">
        <v>1548</v>
      </c>
      <c r="B10" s="308" t="s">
        <v>183</v>
      </c>
      <c r="C10" s="210" t="n">
        <v>24256</v>
      </c>
      <c r="D10" s="210" t="n">
        <v>21589.7</v>
      </c>
      <c r="E10" s="210" t="n">
        <v>24256</v>
      </c>
      <c r="F10" s="211" t="n">
        <v>21589.7</v>
      </c>
    </row>
    <row r="11" customFormat="false" ht="24" hidden="false" customHeight="true" outlineLevel="0" collapsed="false">
      <c r="A11" s="140" t="s">
        <v>1549</v>
      </c>
      <c r="B11" s="308" t="s">
        <v>183</v>
      </c>
      <c r="C11" s="210" t="n">
        <v>15108</v>
      </c>
      <c r="D11" s="210" t="n">
        <v>13537.7</v>
      </c>
      <c r="E11" s="210" t="n">
        <v>15108</v>
      </c>
      <c r="F11" s="211" t="n">
        <v>13537.7</v>
      </c>
    </row>
    <row r="12" customFormat="false" ht="24" hidden="false" customHeight="true" outlineLevel="0" collapsed="false">
      <c r="A12" s="140" t="s">
        <v>1550</v>
      </c>
      <c r="B12" s="308" t="s">
        <v>183</v>
      </c>
      <c r="C12" s="210" t="n">
        <v>9148</v>
      </c>
      <c r="D12" s="210" t="n">
        <v>8052</v>
      </c>
      <c r="E12" s="210" t="n">
        <v>9148</v>
      </c>
      <c r="F12" s="211" t="n">
        <v>8052</v>
      </c>
    </row>
    <row r="13" customFormat="false" ht="24" hidden="false" customHeight="true" outlineLevel="0" collapsed="false">
      <c r="A13" s="140" t="s">
        <v>1551</v>
      </c>
      <c r="B13" s="308" t="s">
        <v>183</v>
      </c>
      <c r="C13" s="210" t="n">
        <v>29942.5</v>
      </c>
      <c r="D13" s="210" t="n">
        <v>27495.4</v>
      </c>
      <c r="E13" s="210" t="n">
        <v>29942.5</v>
      </c>
      <c r="F13" s="211" t="n">
        <v>27495.4</v>
      </c>
    </row>
    <row r="14" customFormat="false" ht="24" hidden="false" customHeight="true" outlineLevel="0" collapsed="false">
      <c r="A14" s="862" t="s">
        <v>1552</v>
      </c>
      <c r="B14" s="863" t="s">
        <v>183</v>
      </c>
      <c r="C14" s="864" t="n">
        <v>15203.6</v>
      </c>
      <c r="D14" s="864" t="n">
        <v>16560.6</v>
      </c>
      <c r="E14" s="864" t="n">
        <v>15203.6</v>
      </c>
      <c r="F14" s="865" t="n">
        <v>16560.6</v>
      </c>
    </row>
  </sheetData>
  <mergeCells count="5">
    <mergeCell ref="A1:F1"/>
    <mergeCell ref="A3:A5"/>
    <mergeCell ref="B3:B5"/>
    <mergeCell ref="C3: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C65"/>
    </sheetView>
  </sheetViews>
  <sheetFormatPr defaultColWidth="8.99609375" defaultRowHeight="12.75" zeroHeight="false" outlineLevelRow="0" outlineLevelCol="0"/>
  <cols>
    <col collapsed="false" customWidth="true" hidden="false" outlineLevel="0" max="1" min="1" style="516" width="28.74"/>
    <col collapsed="false" customWidth="true" hidden="false" outlineLevel="0" max="2" min="2" style="728" width="15.37"/>
    <col collapsed="false" customWidth="true" hidden="false" outlineLevel="0" max="3" min="3" style="516" width="17.24"/>
    <col collapsed="false" customWidth="true" hidden="false" outlineLevel="0" max="4" min="4" style="516" width="14.62"/>
    <col collapsed="false" customWidth="true" hidden="false" outlineLevel="0" max="5" min="5" style="562" width="16.12"/>
    <col collapsed="false" customWidth="true" hidden="false" outlineLevel="0" max="6" min="6" style="516" width="5.99"/>
    <col collapsed="false" customWidth="true" hidden="false" outlineLevel="0" max="7" min="7" style="516" width="28.62"/>
    <col collapsed="false" customWidth="true" hidden="false" outlineLevel="0" max="8" min="8" style="516" width="36.99"/>
    <col collapsed="false" customWidth="true" hidden="false" outlineLevel="0" max="9" min="9" style="516" width="24.37"/>
    <col collapsed="false" customWidth="true" hidden="false" outlineLevel="0" max="10" min="10" style="562" width="17.36"/>
    <col collapsed="false" customWidth="false" hidden="false" outlineLevel="0" max="257" min="11" style="516" width="8.99"/>
  </cols>
  <sheetData>
    <row r="1" customFormat="false" ht="20.25" hidden="false" customHeight="true" outlineLevel="0" collapsed="false">
      <c r="A1" s="866" t="s">
        <v>1553</v>
      </c>
      <c r="B1" s="866"/>
      <c r="C1" s="866"/>
      <c r="D1" s="866"/>
      <c r="E1" s="867"/>
    </row>
    <row r="2" customFormat="false" ht="13.5" hidden="false" customHeight="false" outlineLevel="0" collapsed="false">
      <c r="A2" s="868"/>
      <c r="B2" s="869"/>
      <c r="C2" s="870"/>
      <c r="D2" s="871" t="s">
        <v>284</v>
      </c>
      <c r="I2" s="562"/>
      <c r="J2" s="516"/>
    </row>
    <row r="3" customFormat="false" ht="12.75" hidden="false" customHeight="false" outlineLevel="0" collapsed="false">
      <c r="A3" s="518" t="s">
        <v>122</v>
      </c>
      <c r="B3" s="727" t="s">
        <v>134</v>
      </c>
      <c r="C3" s="727" t="s">
        <v>133</v>
      </c>
      <c r="D3" s="519" t="s">
        <v>772</v>
      </c>
      <c r="I3" s="562"/>
      <c r="J3" s="516"/>
    </row>
    <row r="4" customFormat="false" ht="12.75" hidden="false" customHeight="false" outlineLevel="0" collapsed="false">
      <c r="A4" s="738" t="s">
        <v>1554</v>
      </c>
      <c r="B4" s="872" t="n">
        <v>84696.4</v>
      </c>
      <c r="C4" s="872" t="n">
        <v>103588.7</v>
      </c>
      <c r="D4" s="873" t="n">
        <f aca="false">B4/C4*100-100</f>
        <v>-18.2378000689264</v>
      </c>
      <c r="I4" s="562"/>
      <c r="J4" s="516"/>
    </row>
    <row r="5" customFormat="false" ht="12.75" hidden="false" customHeight="false" outlineLevel="0" collapsed="false">
      <c r="A5" s="738" t="s">
        <v>1555</v>
      </c>
      <c r="B5" s="874"/>
      <c r="C5" s="874"/>
      <c r="D5" s="734"/>
      <c r="I5" s="562"/>
      <c r="J5" s="516"/>
    </row>
    <row r="6" customFormat="false" ht="12.75" hidden="false" customHeight="false" outlineLevel="0" collapsed="false">
      <c r="A6" s="738" t="s">
        <v>1556</v>
      </c>
      <c r="B6" s="874" t="n">
        <v>349212</v>
      </c>
      <c r="C6" s="874" t="n">
        <v>273716</v>
      </c>
      <c r="D6" s="734" t="n">
        <f aca="false">B6/C6*100-100</f>
        <v>27.5818731824227</v>
      </c>
      <c r="I6" s="562"/>
      <c r="J6" s="516"/>
    </row>
    <row r="7" customFormat="false" ht="12.75" hidden="false" customHeight="false" outlineLevel="0" collapsed="false">
      <c r="A7" s="735" t="s">
        <v>1557</v>
      </c>
      <c r="B7" s="874" t="n">
        <v>69794.1</v>
      </c>
      <c r="C7" s="874" t="n">
        <v>56627.5</v>
      </c>
      <c r="D7" s="734" t="n">
        <f aca="false">B7/C7*100-100</f>
        <v>23.2512471855547</v>
      </c>
      <c r="I7" s="562"/>
      <c r="J7" s="516"/>
    </row>
    <row r="8" customFormat="false" ht="12.75" hidden="false" customHeight="false" outlineLevel="0" collapsed="false">
      <c r="A8" s="735" t="s">
        <v>1558</v>
      </c>
      <c r="B8" s="874" t="n">
        <v>749.3</v>
      </c>
      <c r="C8" s="874" t="n">
        <v>594.2</v>
      </c>
      <c r="D8" s="734" t="n">
        <f aca="false">B8/C8*100-100</f>
        <v>26.1023224503534</v>
      </c>
      <c r="E8" s="875"/>
    </row>
    <row r="9" customFormat="false" ht="12.75" hidden="false" customHeight="false" outlineLevel="0" collapsed="false">
      <c r="A9" s="738" t="s">
        <v>1559</v>
      </c>
      <c r="B9" s="874" t="n">
        <v>170</v>
      </c>
      <c r="C9" s="874" t="n">
        <v>208</v>
      </c>
      <c r="D9" s="734" t="n">
        <f aca="false">B9/C9*100-100</f>
        <v>-18.2692307692308</v>
      </c>
      <c r="E9" s="875"/>
    </row>
    <row r="10" customFormat="false" ht="12.75" hidden="false" customHeight="false" outlineLevel="0" collapsed="false">
      <c r="A10" s="738" t="s">
        <v>1560</v>
      </c>
      <c r="B10" s="874" t="n">
        <v>90389.9</v>
      </c>
      <c r="C10" s="874" t="n">
        <v>45749.3</v>
      </c>
      <c r="D10" s="734" t="n">
        <f aca="false">B10/C10*100-100</f>
        <v>97.5765749421302</v>
      </c>
      <c r="E10" s="875"/>
    </row>
    <row r="11" customFormat="false" ht="12.75" hidden="false" customHeight="false" outlineLevel="0" collapsed="false">
      <c r="A11" s="738" t="s">
        <v>1561</v>
      </c>
      <c r="B11" s="874" t="n">
        <v>103162</v>
      </c>
      <c r="C11" s="874" t="n">
        <v>96919</v>
      </c>
      <c r="D11" s="734" t="n">
        <f aca="false">B11/C11*100-100</f>
        <v>6.44146142655207</v>
      </c>
      <c r="E11" s="875"/>
    </row>
    <row r="12" customFormat="false" ht="12.75" hidden="false" customHeight="false" outlineLevel="0" collapsed="false">
      <c r="A12" s="738" t="s">
        <v>1562</v>
      </c>
      <c r="B12" s="874"/>
      <c r="C12" s="874"/>
      <c r="D12" s="734"/>
      <c r="E12" s="875"/>
    </row>
    <row r="13" customFormat="false" ht="12.75" hidden="false" customHeight="false" outlineLevel="0" collapsed="false">
      <c r="A13" s="738" t="s">
        <v>1563</v>
      </c>
      <c r="B13" s="874" t="n">
        <v>477</v>
      </c>
      <c r="C13" s="874" t="n">
        <v>477</v>
      </c>
      <c r="D13" s="734" t="n">
        <f aca="false">B13/C13*100-100</f>
        <v>0</v>
      </c>
      <c r="E13" s="875"/>
    </row>
    <row r="14" customFormat="false" ht="12.75" hidden="false" customHeight="false" outlineLevel="0" collapsed="false">
      <c r="A14" s="738" t="s">
        <v>1564</v>
      </c>
      <c r="B14" s="876" t="n">
        <v>5301.1</v>
      </c>
      <c r="C14" s="876" t="n">
        <v>11379</v>
      </c>
      <c r="D14" s="877" t="n">
        <f aca="false">B14/C14*100-100</f>
        <v>-53.4133052113542</v>
      </c>
      <c r="E14" s="875"/>
    </row>
    <row r="15" customFormat="false" ht="12.75" hidden="false" customHeight="false" outlineLevel="0" collapsed="false">
      <c r="A15" s="738" t="s">
        <v>1565</v>
      </c>
      <c r="B15" s="878"/>
      <c r="C15" s="878"/>
      <c r="D15" s="879"/>
      <c r="E15" s="875"/>
    </row>
    <row r="16" customFormat="false" ht="12.75" hidden="false" customHeight="false" outlineLevel="0" collapsed="false">
      <c r="A16" s="738" t="s">
        <v>1566</v>
      </c>
      <c r="B16" s="874" t="n">
        <v>29265.2</v>
      </c>
      <c r="C16" s="874" t="n">
        <v>31618.9</v>
      </c>
      <c r="D16" s="734" t="n">
        <f aca="false">B16/C16*100-100</f>
        <v>-7.44396547634484</v>
      </c>
      <c r="E16" s="875"/>
    </row>
    <row r="17" customFormat="false" ht="12.75" hidden="false" customHeight="false" outlineLevel="0" collapsed="false">
      <c r="A17" s="738" t="s">
        <v>1567</v>
      </c>
      <c r="B17" s="874" t="n">
        <v>45633.5</v>
      </c>
      <c r="C17" s="874" t="n">
        <v>46868.9</v>
      </c>
      <c r="D17" s="734" t="n">
        <f aca="false">B17/C17*100-100</f>
        <v>-2.63586301364018</v>
      </c>
      <c r="E17" s="875"/>
    </row>
    <row r="18" customFormat="false" ht="12.75" hidden="false" customHeight="false" outlineLevel="0" collapsed="false">
      <c r="A18" s="738" t="s">
        <v>1568</v>
      </c>
      <c r="B18" s="874" t="n">
        <v>16440.9</v>
      </c>
      <c r="C18" s="874" t="n">
        <v>15258.4</v>
      </c>
      <c r="D18" s="734" t="n">
        <f aca="false">B18/C18*100-100</f>
        <v>7.74982960205529</v>
      </c>
      <c r="E18" s="875"/>
    </row>
    <row r="19" customFormat="false" ht="12.75" hidden="false" customHeight="false" outlineLevel="0" collapsed="false">
      <c r="A19" s="735" t="s">
        <v>1569</v>
      </c>
      <c r="B19" s="874" t="n">
        <v>2667.2</v>
      </c>
      <c r="C19" s="874" t="n">
        <v>2532.5</v>
      </c>
      <c r="D19" s="734" t="n">
        <f aca="false">B19/C19*100-100</f>
        <v>5.31885488647581</v>
      </c>
      <c r="E19" s="875"/>
    </row>
    <row r="20" customFormat="false" ht="12.75" hidden="false" customHeight="false" outlineLevel="0" collapsed="false">
      <c r="A20" s="738" t="s">
        <v>1570</v>
      </c>
      <c r="B20" s="874" t="n">
        <v>72.3</v>
      </c>
      <c r="C20" s="874" t="n">
        <v>8.4</v>
      </c>
      <c r="D20" s="734" t="n">
        <f aca="false">B20/C20*100-100</f>
        <v>760.714285714286</v>
      </c>
      <c r="E20" s="875"/>
    </row>
    <row r="21" customFormat="false" ht="12.75" hidden="false" customHeight="false" outlineLevel="0" collapsed="false">
      <c r="A21" s="738" t="s">
        <v>1571</v>
      </c>
      <c r="B21" s="874" t="n">
        <v>6631.7</v>
      </c>
      <c r="C21" s="874" t="n">
        <v>6860</v>
      </c>
      <c r="D21" s="734" t="n">
        <f aca="false">B21/C21*100-100</f>
        <v>-3.32798833819243</v>
      </c>
      <c r="E21" s="875"/>
    </row>
    <row r="22" customFormat="false" ht="12.75" hidden="false" customHeight="false" outlineLevel="0" collapsed="false">
      <c r="A22" s="738" t="s">
        <v>1572</v>
      </c>
      <c r="B22" s="874" t="n">
        <v>395492.9</v>
      </c>
      <c r="C22" s="874" t="n">
        <v>329493.4</v>
      </c>
      <c r="D22" s="734" t="n">
        <f aca="false">B22/C22*100-100</f>
        <v>20.0305984884674</v>
      </c>
      <c r="E22" s="875"/>
    </row>
    <row r="23" customFormat="false" ht="12.75" hidden="false" customHeight="false" outlineLevel="0" collapsed="false">
      <c r="A23" s="738" t="s">
        <v>1573</v>
      </c>
      <c r="B23" s="874" t="n">
        <v>305978.5</v>
      </c>
      <c r="C23" s="874" t="n">
        <v>231386.2</v>
      </c>
      <c r="D23" s="734" t="n">
        <f aca="false">B23/C23*100-100</f>
        <v>32.2371429238217</v>
      </c>
      <c r="E23" s="875"/>
    </row>
    <row r="24" customFormat="false" ht="14.25" hidden="false" customHeight="false" outlineLevel="0" collapsed="false">
      <c r="A24" s="735" t="s">
        <v>1574</v>
      </c>
      <c r="B24" s="874" t="n">
        <v>101476.4</v>
      </c>
      <c r="C24" s="874" t="n">
        <v>105049</v>
      </c>
      <c r="D24" s="734" t="n">
        <f aca="false">B24/C24*100-100</f>
        <v>-3.40088910889205</v>
      </c>
      <c r="E24" s="875"/>
      <c r="F24" s="690"/>
      <c r="G24" s="690"/>
      <c r="H24" s="690"/>
      <c r="I24" s="690"/>
      <c r="J24" s="880"/>
    </row>
    <row r="25" customFormat="false" ht="14.25" hidden="false" customHeight="false" outlineLevel="0" collapsed="false">
      <c r="A25" s="738" t="s">
        <v>1575</v>
      </c>
      <c r="B25" s="874" t="n">
        <v>642.3</v>
      </c>
      <c r="C25" s="874" t="n">
        <v>1325.6</v>
      </c>
      <c r="D25" s="734" t="n">
        <f aca="false">B25/C25*100-100</f>
        <v>-51.5464695232348</v>
      </c>
      <c r="E25" s="875"/>
      <c r="F25" s="880"/>
      <c r="G25" s="690"/>
      <c r="H25" s="690"/>
      <c r="I25" s="690"/>
      <c r="J25" s="880"/>
    </row>
    <row r="26" customFormat="false" ht="14.25" hidden="false" customHeight="false" outlineLevel="0" collapsed="false">
      <c r="A26" s="735" t="s">
        <v>1576</v>
      </c>
      <c r="B26" s="874"/>
      <c r="C26" s="874"/>
      <c r="D26" s="734"/>
      <c r="E26" s="875"/>
      <c r="F26" s="880"/>
      <c r="G26" s="690"/>
      <c r="H26" s="690"/>
      <c r="I26" s="690"/>
      <c r="J26" s="880"/>
    </row>
    <row r="27" customFormat="false" ht="14.25" hidden="false" customHeight="false" outlineLevel="0" collapsed="false">
      <c r="A27" s="738" t="s">
        <v>1577</v>
      </c>
      <c r="B27" s="874" t="n">
        <v>306620.8</v>
      </c>
      <c r="C27" s="874" t="n">
        <v>232711.8</v>
      </c>
      <c r="D27" s="734" t="n">
        <f aca="false">B27/C27*100-100</f>
        <v>31.7598849736025</v>
      </c>
      <c r="E27" s="875"/>
      <c r="F27" s="880"/>
      <c r="G27" s="690"/>
      <c r="H27" s="690"/>
      <c r="I27" s="690"/>
      <c r="J27" s="880"/>
    </row>
    <row r="28" customFormat="false" ht="14.25" hidden="false" customHeight="false" outlineLevel="0" collapsed="false">
      <c r="A28" s="738" t="s">
        <v>1578</v>
      </c>
      <c r="B28" s="874" t="n">
        <v>88872.1</v>
      </c>
      <c r="C28" s="874" t="n">
        <v>96781.6</v>
      </c>
      <c r="D28" s="734" t="n">
        <f aca="false">B28/C28*100-100</f>
        <v>-8.17252452945601</v>
      </c>
      <c r="E28" s="875"/>
      <c r="F28" s="880"/>
      <c r="J28" s="516"/>
    </row>
    <row r="29" customFormat="false" ht="12.75" hidden="false" customHeight="false" outlineLevel="0" collapsed="false">
      <c r="A29" s="735" t="s">
        <v>1579</v>
      </c>
      <c r="B29" s="874" t="n">
        <v>36476.4</v>
      </c>
      <c r="C29" s="874" t="n">
        <v>50586.4</v>
      </c>
      <c r="D29" s="734" t="n">
        <f aca="false">B29/C29*100-100</f>
        <v>-27.8928723925798</v>
      </c>
      <c r="E29" s="875"/>
      <c r="J29" s="516"/>
    </row>
    <row r="30" customFormat="false" ht="12.75" hidden="false" customHeight="false" outlineLevel="0" collapsed="false">
      <c r="A30" s="738" t="s">
        <v>1580</v>
      </c>
      <c r="B30" s="874" t="n">
        <v>549.4</v>
      </c>
      <c r="C30" s="874" t="n">
        <v>141.4</v>
      </c>
      <c r="D30" s="734" t="n">
        <f aca="false">B30/C30*100-100</f>
        <v>288.543140028289</v>
      </c>
      <c r="E30" s="875"/>
      <c r="F30" s="562"/>
      <c r="J30" s="516"/>
    </row>
    <row r="31" customFormat="false" ht="12.75" hidden="false" customHeight="false" outlineLevel="0" collapsed="false">
      <c r="A31" s="738" t="s">
        <v>1581</v>
      </c>
      <c r="B31" s="874" t="n">
        <v>90</v>
      </c>
      <c r="C31" s="874" t="n">
        <v>90</v>
      </c>
      <c r="D31" s="734" t="n">
        <f aca="false">B31/C31*100-100</f>
        <v>0</v>
      </c>
      <c r="E31" s="875"/>
      <c r="F31" s="562"/>
      <c r="J31" s="516"/>
    </row>
    <row r="32" customFormat="false" ht="12.75" hidden="false" customHeight="false" outlineLevel="0" collapsed="false">
      <c r="A32" s="738" t="s">
        <v>1582</v>
      </c>
      <c r="B32" s="874" t="n">
        <v>14289.9</v>
      </c>
      <c r="C32" s="874" t="n">
        <v>9080.9</v>
      </c>
      <c r="D32" s="734" t="n">
        <f aca="false">B32/C32*100-100</f>
        <v>57.3621557334625</v>
      </c>
      <c r="E32" s="875"/>
      <c r="F32" s="562"/>
      <c r="J32" s="516"/>
    </row>
    <row r="33" customFormat="false" ht="12.75" hidden="false" customHeight="false" outlineLevel="0" collapsed="false">
      <c r="A33" s="738" t="s">
        <v>1583</v>
      </c>
      <c r="B33" s="874" t="n">
        <v>19381</v>
      </c>
      <c r="C33" s="874" t="n">
        <v>39140</v>
      </c>
      <c r="D33" s="734" t="n">
        <f aca="false">B33/C33*100-100</f>
        <v>-50.482881962187</v>
      </c>
      <c r="E33" s="875"/>
      <c r="F33" s="562"/>
      <c r="J33" s="516"/>
    </row>
    <row r="34" customFormat="false" ht="12.75" hidden="false" customHeight="false" outlineLevel="0" collapsed="false">
      <c r="A34" s="738" t="s">
        <v>1584</v>
      </c>
      <c r="B34" s="874" t="n">
        <v>2000</v>
      </c>
      <c r="C34" s="874" t="n">
        <v>2000</v>
      </c>
      <c r="D34" s="734" t="n">
        <f aca="false">B34/C34*100-100</f>
        <v>0</v>
      </c>
      <c r="E34" s="875"/>
      <c r="F34" s="562"/>
      <c r="J34" s="516"/>
    </row>
    <row r="35" customFormat="false" ht="12.75" hidden="false" customHeight="false" outlineLevel="0" collapsed="false">
      <c r="A35" s="738" t="s">
        <v>1585</v>
      </c>
      <c r="B35" s="874" t="n">
        <v>166.1</v>
      </c>
      <c r="C35" s="874" t="n">
        <v>134.1</v>
      </c>
      <c r="D35" s="734" t="n">
        <f aca="false">B35/C35*100-100</f>
        <v>23.8627889634601</v>
      </c>
      <c r="E35" s="875"/>
      <c r="F35" s="562"/>
      <c r="J35" s="516"/>
    </row>
    <row r="36" customFormat="false" ht="12.75" hidden="false" customHeight="false" outlineLevel="0" collapsed="false">
      <c r="A36" s="738" t="s">
        <v>1586</v>
      </c>
      <c r="B36" s="874"/>
      <c r="C36" s="874"/>
      <c r="D36" s="734"/>
      <c r="E36" s="875"/>
      <c r="F36" s="562"/>
      <c r="J36" s="516"/>
    </row>
    <row r="37" customFormat="false" ht="12.75" hidden="false" customHeight="false" outlineLevel="0" collapsed="false">
      <c r="A37" s="738" t="s">
        <v>1587</v>
      </c>
      <c r="B37" s="874" t="n">
        <v>729523.3</v>
      </c>
      <c r="C37" s="874" t="n">
        <v>871817.1</v>
      </c>
      <c r="D37" s="734" t="n">
        <f aca="false">B37/C37*100-100</f>
        <v>-16.3215197316043</v>
      </c>
      <c r="E37" s="875"/>
      <c r="F37" s="562"/>
      <c r="J37" s="516"/>
    </row>
    <row r="38" customFormat="false" ht="12.75" hidden="false" customHeight="false" outlineLevel="0" collapsed="false">
      <c r="A38" s="735" t="s">
        <v>1588</v>
      </c>
      <c r="B38" s="874" t="n">
        <v>723431.2</v>
      </c>
      <c r="C38" s="874" t="n">
        <v>864989.3</v>
      </c>
      <c r="D38" s="734" t="n">
        <f aca="false">B38/C38*100-100</f>
        <v>-16.3653007037197</v>
      </c>
      <c r="E38" s="875"/>
      <c r="F38" s="562"/>
      <c r="J38" s="516"/>
    </row>
    <row r="39" customFormat="false" ht="12.75" hidden="false" customHeight="false" outlineLevel="0" collapsed="false">
      <c r="A39" s="738" t="s">
        <v>1589</v>
      </c>
      <c r="B39" s="874" t="n">
        <v>651539.3</v>
      </c>
      <c r="C39" s="874" t="n">
        <v>801574.5</v>
      </c>
      <c r="D39" s="734" t="n">
        <f aca="false">B39/C39*100-100</f>
        <v>-18.7175614992742</v>
      </c>
      <c r="E39" s="875"/>
      <c r="F39" s="562"/>
      <c r="J39" s="516"/>
    </row>
    <row r="40" customFormat="false" ht="12.75" hidden="false" customHeight="false" outlineLevel="0" collapsed="false">
      <c r="A40" s="735" t="s">
        <v>1590</v>
      </c>
      <c r="B40" s="874" t="n">
        <v>650667.4</v>
      </c>
      <c r="C40" s="874" t="n">
        <v>801252.9</v>
      </c>
      <c r="D40" s="734" t="n">
        <f aca="false">B40/C40*100-100</f>
        <v>-18.7937541318103</v>
      </c>
      <c r="E40" s="875"/>
      <c r="F40" s="562"/>
      <c r="J40" s="516"/>
    </row>
    <row r="41" customFormat="false" ht="12.75" hidden="false" customHeight="false" outlineLevel="0" collapsed="false">
      <c r="A41" s="738" t="s">
        <v>1591</v>
      </c>
      <c r="B41" s="874" t="n">
        <v>5941.1</v>
      </c>
      <c r="C41" s="874" t="n">
        <v>3744.1</v>
      </c>
      <c r="D41" s="734" t="n">
        <f aca="false">B41/C41*100-100</f>
        <v>58.6789882748858</v>
      </c>
      <c r="E41" s="875"/>
      <c r="F41" s="562"/>
      <c r="J41" s="516"/>
    </row>
    <row r="42" customFormat="false" ht="12.75" hidden="false" customHeight="false" outlineLevel="0" collapsed="false">
      <c r="A42" s="735" t="s">
        <v>1592</v>
      </c>
      <c r="B42" s="874" t="n">
        <v>5928.4</v>
      </c>
      <c r="C42" s="874" t="n">
        <v>3725.5</v>
      </c>
      <c r="D42" s="734" t="n">
        <f aca="false">B42/C42*100-100</f>
        <v>59.1303180781103</v>
      </c>
      <c r="E42" s="875"/>
      <c r="F42" s="562"/>
      <c r="J42" s="516"/>
    </row>
    <row r="43" customFormat="false" ht="12.75" hidden="false" customHeight="false" outlineLevel="0" collapsed="false">
      <c r="A43" s="738" t="s">
        <v>1593</v>
      </c>
      <c r="B43" s="874" t="n">
        <v>5207.5</v>
      </c>
      <c r="C43" s="874" t="n">
        <v>6487.6</v>
      </c>
      <c r="D43" s="734" t="n">
        <f aca="false">B43/C43*100-100</f>
        <v>-19.7314877612677</v>
      </c>
      <c r="E43" s="875"/>
      <c r="F43" s="562"/>
      <c r="J43" s="516"/>
    </row>
    <row r="44" customFormat="false" ht="12.75" hidden="false" customHeight="false" outlineLevel="0" collapsed="false">
      <c r="A44" s="738" t="s">
        <v>1594</v>
      </c>
      <c r="B44" s="874" t="n">
        <v>37423.4</v>
      </c>
      <c r="C44" s="874" t="n">
        <v>33715.1</v>
      </c>
      <c r="D44" s="734" t="n">
        <f aca="false">B44/C44*100-100</f>
        <v>10.9989292631492</v>
      </c>
      <c r="E44" s="875"/>
      <c r="F44" s="562"/>
      <c r="J44" s="516"/>
    </row>
    <row r="45" customFormat="false" ht="12.75" hidden="false" customHeight="false" outlineLevel="0" collapsed="false">
      <c r="A45" s="738" t="s">
        <v>1595</v>
      </c>
      <c r="B45" s="874" t="n">
        <v>22218.3</v>
      </c>
      <c r="C45" s="874" t="n">
        <v>22619.4</v>
      </c>
      <c r="D45" s="734" t="n">
        <f aca="false">B45/C45*100-100</f>
        <v>-1.77325658505532</v>
      </c>
      <c r="E45" s="875"/>
      <c r="F45" s="562"/>
      <c r="J45" s="516"/>
    </row>
    <row r="46" customFormat="false" ht="12.75" hidden="false" customHeight="false" outlineLevel="0" collapsed="false">
      <c r="A46" s="735" t="s">
        <v>1596</v>
      </c>
      <c r="B46" s="874" t="n">
        <v>359.7</v>
      </c>
      <c r="C46" s="874" t="n">
        <v>318.5</v>
      </c>
      <c r="D46" s="734" t="n">
        <f aca="false">B46/C46*100-100</f>
        <v>12.9356357927787</v>
      </c>
      <c r="E46" s="875"/>
      <c r="F46" s="562"/>
      <c r="J46" s="516"/>
    </row>
    <row r="47" customFormat="false" ht="12.75" hidden="false" customHeight="false" outlineLevel="0" collapsed="false">
      <c r="A47" s="738" t="s">
        <v>1597</v>
      </c>
      <c r="B47" s="874" t="n">
        <v>105.6</v>
      </c>
      <c r="C47" s="874" t="n">
        <v>85.5</v>
      </c>
      <c r="D47" s="734" t="n">
        <f aca="false">B47/C47*100-100</f>
        <v>23.5087719298245</v>
      </c>
      <c r="E47" s="875"/>
      <c r="F47" s="562"/>
      <c r="J47" s="516"/>
    </row>
    <row r="48" customFormat="false" ht="12.75" hidden="false" customHeight="false" outlineLevel="0" collapsed="false">
      <c r="A48" s="738" t="s">
        <v>1598</v>
      </c>
      <c r="B48" s="874" t="n">
        <v>270.6</v>
      </c>
      <c r="C48" s="874" t="n">
        <v>1491.7</v>
      </c>
      <c r="D48" s="734" t="n">
        <f aca="false">B48/C48*100-100</f>
        <v>-81.8596232486425</v>
      </c>
      <c r="E48" s="875"/>
      <c r="F48" s="562"/>
      <c r="J48" s="516"/>
    </row>
    <row r="49" customFormat="false" ht="12.75" hidden="false" customHeight="false" outlineLevel="0" collapsed="false">
      <c r="A49" s="735" t="s">
        <v>1599</v>
      </c>
      <c r="B49" s="874" t="n">
        <v>943.5</v>
      </c>
      <c r="C49" s="874" t="n">
        <v>717.7</v>
      </c>
      <c r="D49" s="734" t="n">
        <f aca="false">B49/C49*100-100</f>
        <v>31.4616134875296</v>
      </c>
      <c r="E49" s="875"/>
      <c r="F49" s="562"/>
      <c r="J49" s="516"/>
    </row>
    <row r="50" customFormat="false" ht="12.75" hidden="false" customHeight="false" outlineLevel="0" collapsed="false">
      <c r="A50" s="738" t="s">
        <v>1600</v>
      </c>
      <c r="B50" s="874" t="n">
        <v>781.8</v>
      </c>
      <c r="C50" s="874" t="n">
        <v>1892</v>
      </c>
      <c r="D50" s="734" t="n">
        <f aca="false">B50/C50*100-100</f>
        <v>-58.6786469344609</v>
      </c>
      <c r="E50" s="875"/>
      <c r="F50" s="562"/>
      <c r="J50" s="516"/>
    </row>
    <row r="51" customFormat="false" ht="12.75" hidden="false" customHeight="false" outlineLevel="0" collapsed="false">
      <c r="A51" s="738" t="s">
        <v>1601</v>
      </c>
      <c r="B51" s="874" t="n">
        <v>97</v>
      </c>
      <c r="C51" s="874" t="n">
        <v>52.7</v>
      </c>
      <c r="D51" s="734" t="n">
        <f aca="false">B51/C51*100-100</f>
        <v>84.0607210626186</v>
      </c>
      <c r="E51" s="875"/>
      <c r="F51" s="562"/>
      <c r="J51" s="516"/>
    </row>
    <row r="52" customFormat="false" ht="12.75" hidden="false" customHeight="false" outlineLevel="0" collapsed="false">
      <c r="A52" s="738" t="s">
        <v>1602</v>
      </c>
      <c r="B52" s="874"/>
      <c r="C52" s="874"/>
      <c r="D52" s="734"/>
      <c r="E52" s="875"/>
      <c r="F52" s="562"/>
      <c r="J52" s="516"/>
    </row>
    <row r="53" customFormat="false" ht="12.75" hidden="false" customHeight="false" outlineLevel="0" collapsed="false">
      <c r="A53" s="738" t="s">
        <v>1603</v>
      </c>
      <c r="B53" s="874" t="n">
        <v>-22</v>
      </c>
      <c r="C53" s="874" t="n">
        <v>386.4</v>
      </c>
      <c r="D53" s="734" t="n">
        <f aca="false">B53/C53*100-100</f>
        <v>-105.693581780538</v>
      </c>
      <c r="E53" s="875"/>
      <c r="F53" s="562"/>
      <c r="J53" s="516"/>
    </row>
    <row r="54" customFormat="false" ht="12" hidden="false" customHeight="true" outlineLevel="0" collapsed="false">
      <c r="A54" s="738" t="s">
        <v>1604</v>
      </c>
      <c r="B54" s="874" t="n">
        <v>12011</v>
      </c>
      <c r="C54" s="874" t="n">
        <v>9005.1</v>
      </c>
      <c r="D54" s="734" t="n">
        <f aca="false">B54/C54*100-100</f>
        <v>33.3799735705322</v>
      </c>
      <c r="E54" s="875"/>
      <c r="F54" s="562"/>
      <c r="J54" s="516"/>
    </row>
    <row r="55" customFormat="false" ht="12.75" hidden="false" customHeight="false" outlineLevel="0" collapsed="false">
      <c r="A55" s="738" t="s">
        <v>1605</v>
      </c>
      <c r="B55" s="874" t="n">
        <v>2049.4</v>
      </c>
      <c r="C55" s="874" t="n">
        <v>2827.6</v>
      </c>
      <c r="D55" s="734" t="n">
        <f aca="false">B55/C55*100-100</f>
        <v>-27.5215730654972</v>
      </c>
      <c r="E55" s="875"/>
      <c r="F55" s="562"/>
      <c r="J55" s="516"/>
    </row>
    <row r="56" customFormat="false" ht="12.75" hidden="false" customHeight="false" outlineLevel="0" collapsed="false">
      <c r="A56" s="735" t="s">
        <v>1606</v>
      </c>
      <c r="B56" s="876" t="n">
        <v>59.9</v>
      </c>
      <c r="C56" s="874" t="n">
        <v>185.1</v>
      </c>
      <c r="D56" s="734" t="n">
        <f aca="false">B56/C56*100-100</f>
        <v>-67.6391139924365</v>
      </c>
      <c r="E56" s="875"/>
      <c r="F56" s="562"/>
      <c r="J56" s="516"/>
    </row>
    <row r="57" customFormat="false" ht="12.75" hidden="false" customHeight="false" outlineLevel="0" collapsed="false">
      <c r="A57" s="738" t="s">
        <v>1607</v>
      </c>
      <c r="B57" s="874" t="n">
        <v>338.3</v>
      </c>
      <c r="C57" s="874" t="n">
        <v>437.9</v>
      </c>
      <c r="D57" s="734" t="n">
        <f aca="false">B57/C57*100-100</f>
        <v>-22.7449189312628</v>
      </c>
      <c r="E57" s="875"/>
      <c r="F57" s="562"/>
      <c r="J57" s="516"/>
    </row>
    <row r="58" customFormat="false" ht="12.75" hidden="false" customHeight="false" outlineLevel="0" collapsed="false">
      <c r="A58" s="738" t="s">
        <v>224</v>
      </c>
      <c r="B58" s="874" t="n">
        <v>13686.3</v>
      </c>
      <c r="C58" s="874" t="n">
        <v>11413.5</v>
      </c>
      <c r="D58" s="734" t="n">
        <f aca="false">B58/C58*100-100</f>
        <v>19.9132606124326</v>
      </c>
      <c r="E58" s="875"/>
      <c r="F58" s="562"/>
      <c r="J58" s="516"/>
    </row>
    <row r="59" customFormat="false" ht="12.75" hidden="false" customHeight="false" outlineLevel="0" collapsed="false">
      <c r="A59" s="738" t="s">
        <v>1608</v>
      </c>
      <c r="B59" s="874" t="n">
        <v>3907.3</v>
      </c>
      <c r="C59" s="874" t="n">
        <v>3567.8</v>
      </c>
      <c r="D59" s="734" t="n">
        <f aca="false">B59/C59*100-100</f>
        <v>9.5156679186053</v>
      </c>
      <c r="E59" s="875"/>
      <c r="F59" s="562"/>
      <c r="J59" s="516"/>
    </row>
    <row r="60" customFormat="false" ht="12.75" hidden="false" customHeight="false" outlineLevel="0" collapsed="false">
      <c r="A60" s="738" t="s">
        <v>1609</v>
      </c>
      <c r="B60" s="874"/>
      <c r="C60" s="874"/>
      <c r="D60" s="734"/>
      <c r="E60" s="875"/>
      <c r="F60" s="562"/>
      <c r="J60" s="516"/>
    </row>
    <row r="61" customFormat="false" ht="12.75" hidden="false" customHeight="false" outlineLevel="0" collapsed="false">
      <c r="A61" s="738" t="s">
        <v>1610</v>
      </c>
      <c r="B61" s="874" t="n">
        <v>26548</v>
      </c>
      <c r="C61" s="874" t="n">
        <v>23808.5</v>
      </c>
      <c r="D61" s="734" t="n">
        <f aca="false">B61/C61*100-100</f>
        <v>11.5063947749753</v>
      </c>
      <c r="E61" s="875"/>
      <c r="F61" s="562"/>
      <c r="J61" s="516"/>
    </row>
    <row r="62" customFormat="false" ht="12.75" hidden="false" customHeight="false" outlineLevel="0" collapsed="false">
      <c r="A62" s="735" t="s">
        <v>1611</v>
      </c>
      <c r="B62" s="874" t="n">
        <v>4458.5</v>
      </c>
      <c r="C62" s="874" t="n">
        <v>3812.3</v>
      </c>
      <c r="D62" s="734" t="n">
        <f aca="false">B62/C62*100-100</f>
        <v>16.9503973978963</v>
      </c>
      <c r="E62" s="875"/>
      <c r="F62" s="562"/>
      <c r="J62" s="516"/>
    </row>
    <row r="63" customFormat="false" ht="12.75" hidden="false" customHeight="false" outlineLevel="0" collapsed="false">
      <c r="A63" s="738" t="s">
        <v>1612</v>
      </c>
      <c r="B63" s="874" t="n">
        <v>1006</v>
      </c>
      <c r="C63" s="874" t="n">
        <v>959.5</v>
      </c>
      <c r="D63" s="734" t="n">
        <f aca="false">B63/C63*100-100</f>
        <v>4.84627410109432</v>
      </c>
      <c r="E63" s="875"/>
      <c r="F63" s="562"/>
      <c r="J63" s="516"/>
    </row>
    <row r="64" customFormat="false" ht="12.75" hidden="false" customHeight="false" outlineLevel="0" collapsed="false">
      <c r="A64" s="738" t="s">
        <v>1613</v>
      </c>
      <c r="B64" s="874" t="n">
        <v>6108</v>
      </c>
      <c r="C64" s="874" t="n">
        <v>8253.7</v>
      </c>
      <c r="D64" s="734" t="n">
        <f aca="false">B64/C64*100-100</f>
        <v>-25.9968256660649</v>
      </c>
      <c r="E64" s="875"/>
      <c r="F64" s="562"/>
      <c r="J64" s="516"/>
    </row>
    <row r="65" customFormat="false" ht="24.75" hidden="false" customHeight="false" outlineLevel="0" collapsed="false">
      <c r="A65" s="881" t="s">
        <v>1614</v>
      </c>
      <c r="B65" s="882" t="n">
        <v>2654</v>
      </c>
      <c r="C65" s="883" t="n">
        <v>2809</v>
      </c>
      <c r="D65" s="884" t="n">
        <f aca="false">B65/C65*100-100</f>
        <v>-5.51797792808829</v>
      </c>
      <c r="E65" s="875"/>
      <c r="F65" s="562"/>
      <c r="J65" s="516"/>
    </row>
    <row r="66" customFormat="false" ht="12.75" hidden="false" customHeight="false" outlineLevel="0" collapsed="false">
      <c r="J66" s="516"/>
    </row>
    <row r="67" customFormat="false" ht="12.75" hidden="false" customHeight="false" outlineLevel="0" collapsed="false">
      <c r="J67" s="516"/>
    </row>
    <row r="68" customFormat="false" ht="12.75" hidden="false" customHeight="false" outlineLevel="0" collapsed="false">
      <c r="J68" s="516"/>
    </row>
    <row r="69" customFormat="false" ht="12.75" hidden="false" customHeight="false" outlineLevel="0" collapsed="false">
      <c r="J69" s="516"/>
    </row>
    <row r="70" customFormat="false" ht="12.75" hidden="false" customHeight="false" outlineLevel="0" collapsed="false">
      <c r="J70" s="516"/>
    </row>
    <row r="71" customFormat="false" ht="12.75" hidden="false" customHeight="false" outlineLevel="0" collapsed="false">
      <c r="J71" s="516"/>
    </row>
    <row r="72" customFormat="false" ht="12.75" hidden="false" customHeight="false" outlineLevel="0" collapsed="false">
      <c r="J72" s="516"/>
    </row>
    <row r="73" customFormat="false" ht="12.75" hidden="false" customHeight="false" outlineLevel="0" collapsed="false">
      <c r="J73" s="516"/>
    </row>
    <row r="74" customFormat="false" ht="12.75" hidden="false" customHeight="false" outlineLevel="0" collapsed="false">
      <c r="J74" s="516"/>
    </row>
    <row r="75" customFormat="false" ht="12.75" hidden="false" customHeight="false" outlineLevel="0" collapsed="false">
      <c r="J75" s="516"/>
    </row>
    <row r="76" customFormat="false" ht="12.75" hidden="false" customHeight="false" outlineLevel="0" collapsed="false">
      <c r="J76" s="516"/>
    </row>
    <row r="77" customFormat="false" ht="12.75" hidden="false" customHeight="false" outlineLevel="0" collapsed="false">
      <c r="J77" s="516"/>
    </row>
    <row r="78" customFormat="false" ht="12.75" hidden="false" customHeight="false" outlineLevel="0" collapsed="false">
      <c r="J78" s="516"/>
    </row>
    <row r="79" customFormat="false" ht="12.75" hidden="false" customHeight="false" outlineLevel="0" collapsed="false">
      <c r="J79" s="516"/>
    </row>
    <row r="80" customFormat="false" ht="12.75" hidden="false" customHeight="false" outlineLevel="0" collapsed="false">
      <c r="J80" s="516"/>
    </row>
    <row r="81" customFormat="false" ht="12.75" hidden="false" customHeight="false" outlineLevel="0" collapsed="false">
      <c r="J81" s="516"/>
    </row>
    <row r="82" customFormat="false" ht="12.75" hidden="false" customHeight="false" outlineLevel="0" collapsed="false">
      <c r="J82" s="516"/>
    </row>
    <row r="83" customFormat="false" ht="12.75" hidden="false" customHeight="false" outlineLevel="0" collapsed="false">
      <c r="J83" s="516"/>
    </row>
    <row r="84" customFormat="false" ht="12.75" hidden="false" customHeight="false" outlineLevel="0" collapsed="false">
      <c r="J84" s="516"/>
    </row>
    <row r="85" customFormat="false" ht="12.75" hidden="false" customHeight="false" outlineLevel="0" collapsed="false">
      <c r="J85" s="51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1" min="1" style="516" width="31.5"/>
    <col collapsed="false" customWidth="true" hidden="false" outlineLevel="0" max="2" min="2" style="516" width="14.74"/>
    <col collapsed="false" customWidth="true" hidden="false" outlineLevel="0" max="3" min="3" style="516" width="13.62"/>
    <col collapsed="false" customWidth="true" hidden="false" outlineLevel="0" max="4" min="4" style="516" width="14.99"/>
    <col collapsed="false" customWidth="false" hidden="false" outlineLevel="0" max="257" min="5" style="516" width="8.99"/>
  </cols>
  <sheetData>
    <row r="1" customFormat="false" ht="28.5" hidden="false" customHeight="true" outlineLevel="0" collapsed="false">
      <c r="A1" s="563" t="s">
        <v>1615</v>
      </c>
      <c r="B1" s="563"/>
      <c r="C1" s="563"/>
      <c r="D1" s="563"/>
    </row>
    <row r="2" customFormat="false" ht="24.75" hidden="false" customHeight="true" outlineLevel="0" collapsed="false">
      <c r="A2" s="563"/>
      <c r="B2" s="563"/>
      <c r="C2" s="563"/>
      <c r="D2" s="624" t="s">
        <v>284</v>
      </c>
    </row>
    <row r="3" customFormat="false" ht="30.75" hidden="false" customHeight="true" outlineLevel="0" collapsed="false">
      <c r="A3" s="726" t="s">
        <v>122</v>
      </c>
      <c r="B3" s="727" t="s">
        <v>134</v>
      </c>
      <c r="C3" s="727" t="s">
        <v>133</v>
      </c>
      <c r="D3" s="519" t="s">
        <v>772</v>
      </c>
    </row>
    <row r="4" customFormat="false" ht="30.75" hidden="false" customHeight="true" outlineLevel="0" collapsed="false">
      <c r="A4" s="885" t="s">
        <v>1616</v>
      </c>
      <c r="B4" s="886" t="n">
        <v>74991.7</v>
      </c>
      <c r="C4" s="886" t="n">
        <v>45893.7</v>
      </c>
      <c r="D4" s="575" t="n">
        <f aca="false">B4/C4*100-100</f>
        <v>63.4030378897321</v>
      </c>
    </row>
    <row r="5" customFormat="false" ht="30.75" hidden="false" customHeight="true" outlineLevel="0" collapsed="false">
      <c r="A5" s="729" t="s">
        <v>1617</v>
      </c>
      <c r="B5" s="887" t="n">
        <v>34389</v>
      </c>
      <c r="C5" s="887" t="n">
        <v>20864.5</v>
      </c>
      <c r="D5" s="585" t="n">
        <f aca="false">B5/C5*100-100</f>
        <v>64.8206283400033</v>
      </c>
    </row>
    <row r="6" s="893" customFormat="true" ht="35.25" hidden="false" customHeight="true" outlineLevel="0" collapsed="false">
      <c r="A6" s="735" t="s">
        <v>1618</v>
      </c>
      <c r="B6" s="887" t="n">
        <v>2752.6</v>
      </c>
      <c r="C6" s="887" t="n">
        <v>558.3</v>
      </c>
      <c r="D6" s="585" t="n">
        <f aca="false">B6/C6*100-100</f>
        <v>393.032419845961</v>
      </c>
      <c r="E6" s="888"/>
      <c r="F6" s="889"/>
      <c r="G6" s="869"/>
      <c r="H6" s="890"/>
      <c r="I6" s="891"/>
      <c r="J6" s="892"/>
    </row>
    <row r="7" customFormat="false" ht="30.75" hidden="false" customHeight="true" outlineLevel="0" collapsed="false">
      <c r="A7" s="729" t="s">
        <v>1619</v>
      </c>
      <c r="B7" s="887" t="n">
        <v>27456.9</v>
      </c>
      <c r="C7" s="887" t="n">
        <v>15429</v>
      </c>
      <c r="D7" s="585" t="n">
        <f aca="false">B7/C7*100-100</f>
        <v>77.9564456542874</v>
      </c>
    </row>
    <row r="8" s="893" customFormat="true" ht="35.25" hidden="false" customHeight="true" outlineLevel="0" collapsed="false">
      <c r="A8" s="735" t="s">
        <v>1620</v>
      </c>
      <c r="B8" s="887" t="n">
        <v>156.1</v>
      </c>
      <c r="C8" s="887" t="n">
        <v>69.9</v>
      </c>
      <c r="D8" s="585" t="n">
        <f aca="false">B8/C8*100-100</f>
        <v>123.319027181688</v>
      </c>
      <c r="E8" s="888"/>
      <c r="F8" s="889"/>
      <c r="G8" s="869"/>
      <c r="H8" s="890"/>
      <c r="I8" s="891"/>
      <c r="J8" s="892"/>
    </row>
    <row r="9" customFormat="false" ht="30.75" hidden="false" customHeight="true" outlineLevel="0" collapsed="false">
      <c r="A9" s="729" t="s">
        <v>1621</v>
      </c>
      <c r="B9" s="887" t="n">
        <v>834.2</v>
      </c>
      <c r="C9" s="887" t="n">
        <v>1965.2</v>
      </c>
      <c r="D9" s="585" t="n">
        <f aca="false">B9/C9*100-100</f>
        <v>-57.5513942601262</v>
      </c>
    </row>
    <row r="10" customFormat="false" ht="30.75" hidden="false" customHeight="true" outlineLevel="0" collapsed="false">
      <c r="A10" s="729" t="s">
        <v>1622</v>
      </c>
      <c r="B10" s="887" t="n">
        <v>12311.6</v>
      </c>
      <c r="C10" s="887" t="n">
        <v>7635</v>
      </c>
      <c r="D10" s="585" t="n">
        <f aca="false">B10/C10*100-100</f>
        <v>61.2521283562541</v>
      </c>
    </row>
    <row r="11" s="893" customFormat="true" ht="35.25" hidden="false" customHeight="true" outlineLevel="0" collapsed="false">
      <c r="A11" s="849" t="s">
        <v>1623</v>
      </c>
      <c r="B11" s="887" t="n">
        <v>22464.9</v>
      </c>
      <c r="C11" s="887" t="n">
        <v>10654</v>
      </c>
      <c r="D11" s="585" t="n">
        <f aca="false">B11/C11*100-100</f>
        <v>110.858832363432</v>
      </c>
      <c r="E11" s="888"/>
      <c r="F11" s="889"/>
      <c r="G11" s="869"/>
      <c r="H11" s="890"/>
      <c r="I11" s="891"/>
      <c r="J11" s="892"/>
    </row>
    <row r="12" customFormat="false" ht="30.75" hidden="false" customHeight="true" outlineLevel="0" collapsed="false">
      <c r="A12" s="729" t="s">
        <v>1624</v>
      </c>
      <c r="B12" s="887"/>
      <c r="C12" s="887"/>
      <c r="D12" s="894"/>
    </row>
    <row r="13" customFormat="false" ht="30.75" hidden="false" customHeight="true" outlineLevel="0" collapsed="false">
      <c r="A13" s="895" t="s">
        <v>1625</v>
      </c>
      <c r="B13" s="556" t="n">
        <v>19804.8</v>
      </c>
      <c r="C13" s="556" t="n">
        <v>12419.4</v>
      </c>
      <c r="D13" s="590" t="n">
        <f aca="false">B13/C13*100-100</f>
        <v>59.4666409005266</v>
      </c>
    </row>
    <row r="14" customFormat="false" ht="12.75" hidden="false" customHeight="false" outlineLevel="0" collapsed="false">
      <c r="A14" s="89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8.99609375" defaultRowHeight="15" zeroHeight="false" outlineLevelRow="0" outlineLevelCol="0"/>
  <cols>
    <col collapsed="false" customWidth="true" hidden="false" outlineLevel="0" max="1" min="1" style="516" width="27.62"/>
    <col collapsed="false" customWidth="true" hidden="false" outlineLevel="0" max="2" min="2" style="516" width="15.37"/>
    <col collapsed="false" customWidth="true" hidden="false" outlineLevel="0" max="3" min="3" style="516" width="13.74"/>
    <col collapsed="false" customWidth="true" hidden="false" outlineLevel="0" max="4" min="4" style="516" width="13.24"/>
    <col collapsed="false" customWidth="false" hidden="false" outlineLevel="0" max="257" min="5" style="516" width="8.99"/>
  </cols>
  <sheetData>
    <row r="1" customFormat="false" ht="28.5" hidden="false" customHeight="true" outlineLevel="0" collapsed="false">
      <c r="A1" s="866" t="s">
        <v>1626</v>
      </c>
      <c r="B1" s="866"/>
      <c r="C1" s="866"/>
      <c r="D1" s="866"/>
    </row>
    <row r="2" customFormat="false" ht="19.5" hidden="false" customHeight="true" outlineLevel="0" collapsed="false">
      <c r="A2" s="897"/>
      <c r="B2" s="898"/>
      <c r="C2" s="898"/>
      <c r="D2" s="624" t="s">
        <v>284</v>
      </c>
    </row>
    <row r="3" customFormat="false" ht="30.75" hidden="false" customHeight="true" outlineLevel="0" collapsed="false">
      <c r="A3" s="518" t="s">
        <v>122</v>
      </c>
      <c r="B3" s="727" t="s">
        <v>134</v>
      </c>
      <c r="C3" s="727" t="s">
        <v>133</v>
      </c>
      <c r="D3" s="519" t="s">
        <v>772</v>
      </c>
    </row>
    <row r="4" customFormat="false" ht="18" hidden="false" customHeight="true" outlineLevel="0" collapsed="false">
      <c r="A4" s="738" t="s">
        <v>1554</v>
      </c>
      <c r="B4" s="585" t="n">
        <v>2298.1</v>
      </c>
      <c r="C4" s="585" t="n">
        <v>2273.4</v>
      </c>
      <c r="D4" s="899" t="n">
        <f aca="false">B4/C4*100-100</f>
        <v>1.08647840239288</v>
      </c>
    </row>
    <row r="5" customFormat="false" ht="18" hidden="false" customHeight="true" outlineLevel="0" collapsed="false">
      <c r="A5" s="738" t="s">
        <v>1627</v>
      </c>
      <c r="B5" s="900"/>
      <c r="C5" s="900"/>
      <c r="D5" s="899"/>
    </row>
    <row r="6" customFormat="false" ht="18" hidden="false" customHeight="true" outlineLevel="0" collapsed="false">
      <c r="A6" s="738" t="s">
        <v>1556</v>
      </c>
      <c r="B6" s="585" t="n">
        <v>76579.9</v>
      </c>
      <c r="C6" s="585" t="n">
        <v>43158.8</v>
      </c>
      <c r="D6" s="899" t="n">
        <f aca="false">B6/C6*100-100</f>
        <v>77.4375098473544</v>
      </c>
    </row>
    <row r="7" customFormat="false" ht="18" hidden="false" customHeight="true" outlineLevel="0" collapsed="false">
      <c r="A7" s="735" t="s">
        <v>1628</v>
      </c>
      <c r="B7" s="585" t="n">
        <v>25743.7</v>
      </c>
      <c r="C7" s="585" t="n">
        <v>18251.5</v>
      </c>
      <c r="D7" s="899" t="n">
        <f aca="false">B7/C7*100-100</f>
        <v>41.0497767306797</v>
      </c>
    </row>
    <row r="8" customFormat="false" ht="18" hidden="false" customHeight="true" outlineLevel="0" collapsed="false">
      <c r="A8" s="735" t="s">
        <v>1629</v>
      </c>
      <c r="B8" s="585" t="n">
        <v>177</v>
      </c>
      <c r="C8" s="585" t="n">
        <v>144</v>
      </c>
      <c r="D8" s="899" t="n">
        <f aca="false">B8/C8*100-100</f>
        <v>22.9166666666667</v>
      </c>
    </row>
    <row r="9" customFormat="false" ht="18" hidden="false" customHeight="true" outlineLevel="0" collapsed="false">
      <c r="A9" s="738" t="s">
        <v>1630</v>
      </c>
      <c r="B9" s="585" t="n">
        <v>700</v>
      </c>
      <c r="C9" s="585" t="n">
        <v>400</v>
      </c>
      <c r="D9" s="899" t="n">
        <f aca="false">B9/C9*100-100</f>
        <v>75</v>
      </c>
    </row>
    <row r="10" customFormat="false" ht="18" hidden="false" customHeight="true" outlineLevel="0" collapsed="false">
      <c r="A10" s="738" t="s">
        <v>1631</v>
      </c>
      <c r="B10" s="585" t="n">
        <v>3459.8</v>
      </c>
      <c r="C10" s="585" t="n">
        <v>3337.5</v>
      </c>
      <c r="D10" s="899" t="n">
        <f aca="false">B10/C10*100-100</f>
        <v>3.66441947565544</v>
      </c>
    </row>
    <row r="11" customFormat="false" ht="18" hidden="false" customHeight="true" outlineLevel="0" collapsed="false">
      <c r="A11" s="738" t="s">
        <v>1632</v>
      </c>
      <c r="B11" s="585" t="n">
        <v>2561.4</v>
      </c>
      <c r="C11" s="585" t="n">
        <v>2136.4</v>
      </c>
      <c r="D11" s="899" t="n">
        <f aca="false">B11/C11*100-100</f>
        <v>19.8932784122823</v>
      </c>
    </row>
    <row r="12" customFormat="false" ht="18" hidden="false" customHeight="true" outlineLevel="0" collapsed="false">
      <c r="A12" s="738" t="s">
        <v>1562</v>
      </c>
      <c r="B12" s="585"/>
      <c r="C12" s="585"/>
      <c r="D12" s="899"/>
    </row>
    <row r="13" customFormat="false" ht="18" hidden="false" customHeight="true" outlineLevel="0" collapsed="false">
      <c r="A13" s="738" t="s">
        <v>1563</v>
      </c>
      <c r="B13" s="585"/>
      <c r="C13" s="585"/>
      <c r="D13" s="899"/>
    </row>
    <row r="14" customFormat="false" ht="18" hidden="false" customHeight="true" outlineLevel="0" collapsed="false">
      <c r="A14" s="738" t="s">
        <v>1564</v>
      </c>
      <c r="B14" s="585" t="n">
        <v>41</v>
      </c>
      <c r="C14" s="585" t="n">
        <v>141</v>
      </c>
      <c r="D14" s="899" t="n">
        <f aca="false">B14/C14*100-100</f>
        <v>-70.9219858156028</v>
      </c>
    </row>
    <row r="15" customFormat="false" ht="18" hidden="false" customHeight="true" outlineLevel="0" collapsed="false">
      <c r="A15" s="738" t="s">
        <v>1565</v>
      </c>
      <c r="B15" s="585"/>
      <c r="C15" s="585"/>
      <c r="D15" s="899"/>
    </row>
    <row r="16" customFormat="false" ht="18" hidden="false" customHeight="true" outlineLevel="0" collapsed="false">
      <c r="A16" s="738" t="s">
        <v>1566</v>
      </c>
      <c r="B16" s="585" t="n">
        <v>555678.2</v>
      </c>
      <c r="C16" s="585" t="n">
        <v>311383.7</v>
      </c>
      <c r="D16" s="899" t="n">
        <f aca="false">B16/C16*100-100</f>
        <v>78.454491998136</v>
      </c>
    </row>
    <row r="17" customFormat="false" ht="18" hidden="false" customHeight="true" outlineLevel="0" collapsed="false">
      <c r="A17" s="738" t="s">
        <v>1567</v>
      </c>
      <c r="B17" s="585" t="n">
        <v>335794.9</v>
      </c>
      <c r="C17" s="585" t="n">
        <v>92337</v>
      </c>
      <c r="D17" s="899" t="n">
        <f aca="false">B17/C17*100-100</f>
        <v>263.662345538625</v>
      </c>
    </row>
    <row r="18" customFormat="false" ht="18" hidden="false" customHeight="true" outlineLevel="0" collapsed="false">
      <c r="A18" s="738" t="s">
        <v>1568</v>
      </c>
      <c r="B18" s="585" t="n">
        <v>30949.9</v>
      </c>
      <c r="C18" s="585" t="n">
        <v>16749.4</v>
      </c>
      <c r="D18" s="899" t="n">
        <f aca="false">B18/C18*100-100</f>
        <v>84.782141449843</v>
      </c>
    </row>
    <row r="19" customFormat="false" ht="18" hidden="false" customHeight="true" outlineLevel="0" collapsed="false">
      <c r="A19" s="735" t="s">
        <v>1633</v>
      </c>
      <c r="B19" s="585" t="n">
        <v>14225.4</v>
      </c>
      <c r="C19" s="585" t="n">
        <v>1792.6</v>
      </c>
      <c r="D19" s="899" t="n">
        <f aca="false">B19/C19*100-100</f>
        <v>693.562423295772</v>
      </c>
    </row>
    <row r="20" customFormat="false" ht="18" hidden="false" customHeight="true" outlineLevel="0" collapsed="false">
      <c r="A20" s="738" t="s">
        <v>1570</v>
      </c>
      <c r="B20" s="901" t="n">
        <v>258831.6</v>
      </c>
      <c r="C20" s="901" t="n">
        <v>235909.7</v>
      </c>
      <c r="D20" s="899" t="n">
        <f aca="false">B20/C20*100-100</f>
        <v>9.71638724478052</v>
      </c>
    </row>
    <row r="21" customFormat="false" ht="18" hidden="false" customHeight="true" outlineLevel="0" collapsed="false">
      <c r="A21" s="738" t="s">
        <v>1571</v>
      </c>
      <c r="B21" s="585" t="n">
        <v>16895.9</v>
      </c>
      <c r="C21" s="585" t="n">
        <v>7609.3</v>
      </c>
      <c r="D21" s="899" t="n">
        <f aca="false">B21/C21*100-100</f>
        <v>122.042763460502</v>
      </c>
    </row>
    <row r="22" customFormat="false" ht="18" hidden="false" customHeight="true" outlineLevel="0" collapsed="false">
      <c r="A22" s="738" t="s">
        <v>1572</v>
      </c>
      <c r="B22" s="585" t="n">
        <v>659650.3</v>
      </c>
      <c r="C22" s="585" t="n">
        <v>364322.7</v>
      </c>
      <c r="D22" s="899" t="n">
        <f aca="false">B22/C22*100-100</f>
        <v>81.062091382173</v>
      </c>
    </row>
    <row r="23" customFormat="false" ht="18" hidden="false" customHeight="true" outlineLevel="0" collapsed="false">
      <c r="A23" s="738" t="s">
        <v>1573</v>
      </c>
      <c r="B23" s="585" t="n">
        <v>161944.2</v>
      </c>
      <c r="C23" s="585" t="n">
        <v>39514.9</v>
      </c>
      <c r="D23" s="899" t="n">
        <f aca="false">B23/C23*100-100</f>
        <v>309.83072208205</v>
      </c>
    </row>
    <row r="24" customFormat="false" ht="18" hidden="false" customHeight="true" outlineLevel="0" collapsed="false">
      <c r="A24" s="735" t="s">
        <v>1634</v>
      </c>
      <c r="B24" s="585" t="n">
        <v>5556.9</v>
      </c>
      <c r="C24" s="585" t="n">
        <v>5083.8</v>
      </c>
      <c r="D24" s="899" t="n">
        <f aca="false">B24/C24*100-100</f>
        <v>9.30603092175144</v>
      </c>
    </row>
    <row r="25" customFormat="false" ht="18" hidden="false" customHeight="true" outlineLevel="0" collapsed="false">
      <c r="A25" s="738" t="s">
        <v>1575</v>
      </c>
      <c r="B25" s="585" t="n">
        <v>354468</v>
      </c>
      <c r="C25" s="585" t="n">
        <v>249105.8</v>
      </c>
      <c r="D25" s="899" t="n">
        <f aca="false">B25/C25*100-100</f>
        <v>42.2961649226955</v>
      </c>
    </row>
    <row r="26" customFormat="false" ht="18" hidden="false" customHeight="true" outlineLevel="0" collapsed="false">
      <c r="A26" s="735" t="s">
        <v>1635</v>
      </c>
      <c r="B26" s="585"/>
      <c r="C26" s="585"/>
      <c r="D26" s="899"/>
    </row>
    <row r="27" customFormat="false" ht="18" hidden="false" customHeight="true" outlineLevel="0" collapsed="false">
      <c r="A27" s="738" t="s">
        <v>1577</v>
      </c>
      <c r="B27" s="585" t="n">
        <v>516412.2</v>
      </c>
      <c r="C27" s="585" t="n">
        <v>288620.7</v>
      </c>
      <c r="D27" s="899" t="n">
        <f aca="false">B27/C27*100-100</f>
        <v>78.9241727984168</v>
      </c>
    </row>
    <row r="28" customFormat="false" ht="18" hidden="false" customHeight="true" outlineLevel="0" collapsed="false">
      <c r="A28" s="738" t="s">
        <v>1578</v>
      </c>
      <c r="B28" s="585" t="n">
        <v>143238.1</v>
      </c>
      <c r="C28" s="585" t="n">
        <v>75702</v>
      </c>
      <c r="D28" s="899" t="n">
        <f aca="false">B28/C28*100-100</f>
        <v>89.2130987292278</v>
      </c>
    </row>
    <row r="29" customFormat="false" ht="18" hidden="false" customHeight="true" outlineLevel="0" collapsed="false">
      <c r="A29" s="735" t="s">
        <v>1636</v>
      </c>
      <c r="B29" s="585" t="n">
        <v>151909</v>
      </c>
      <c r="C29" s="585" t="n">
        <v>67232</v>
      </c>
      <c r="D29" s="899" t="n">
        <f aca="false">B29/C29*100-100</f>
        <v>125.947465492623</v>
      </c>
    </row>
    <row r="30" customFormat="false" ht="18" hidden="false" customHeight="true" outlineLevel="0" collapsed="false">
      <c r="A30" s="738" t="s">
        <v>1637</v>
      </c>
      <c r="B30" s="585" t="n">
        <v>121611.7</v>
      </c>
      <c r="C30" s="585" t="n">
        <v>51597.2</v>
      </c>
      <c r="D30" s="899" t="n">
        <f aca="false">B30/C30*100-100</f>
        <v>135.694378764739</v>
      </c>
    </row>
    <row r="31" customFormat="false" ht="18" hidden="false" customHeight="true" outlineLevel="0" collapsed="false">
      <c r="A31" s="738" t="s">
        <v>1638</v>
      </c>
      <c r="B31" s="585" t="n">
        <v>50</v>
      </c>
      <c r="C31" s="585" t="n">
        <v>100</v>
      </c>
      <c r="D31" s="899" t="n">
        <f aca="false">B31/C31*100-100</f>
        <v>-50</v>
      </c>
    </row>
    <row r="32" customFormat="false" ht="18" hidden="false" customHeight="true" outlineLevel="0" collapsed="false">
      <c r="A32" s="738" t="s">
        <v>1639</v>
      </c>
      <c r="B32" s="585" t="n">
        <v>28608.1</v>
      </c>
      <c r="C32" s="585" t="n">
        <v>14425.6</v>
      </c>
      <c r="D32" s="899" t="n">
        <f aca="false">B32/C32*100-100</f>
        <v>98.3148014640639</v>
      </c>
    </row>
    <row r="33" customFormat="false" ht="18" hidden="false" customHeight="true" outlineLevel="0" collapsed="false">
      <c r="A33" s="738" t="s">
        <v>1640</v>
      </c>
      <c r="B33" s="585" t="n">
        <v>1629.2</v>
      </c>
      <c r="C33" s="585" t="n">
        <v>1099.2</v>
      </c>
      <c r="D33" s="899" t="n">
        <f aca="false">B33/C33*100-100</f>
        <v>48.216885007278</v>
      </c>
    </row>
    <row r="34" customFormat="false" ht="18" hidden="false" customHeight="true" outlineLevel="0" collapsed="false">
      <c r="A34" s="738" t="s">
        <v>1641</v>
      </c>
      <c r="B34" s="585"/>
      <c r="C34" s="585"/>
      <c r="D34" s="899"/>
    </row>
    <row r="35" customFormat="false" ht="18" hidden="false" customHeight="true" outlineLevel="0" collapsed="false">
      <c r="A35" s="738" t="s">
        <v>1642</v>
      </c>
      <c r="B35" s="585" t="n">
        <v>10</v>
      </c>
      <c r="C35" s="585" t="n">
        <v>10</v>
      </c>
      <c r="D35" s="899" t="n">
        <f aca="false">B35/C35*100-100</f>
        <v>0</v>
      </c>
    </row>
    <row r="36" customFormat="false" ht="18" hidden="false" customHeight="true" outlineLevel="0" collapsed="false">
      <c r="A36" s="738" t="s">
        <v>1643</v>
      </c>
      <c r="B36" s="900"/>
      <c r="C36" s="900"/>
      <c r="D36" s="899"/>
    </row>
    <row r="37" customFormat="false" ht="18" hidden="false" customHeight="true" outlineLevel="0" collapsed="false">
      <c r="A37" s="738" t="s">
        <v>1587</v>
      </c>
      <c r="B37" s="585" t="n">
        <v>60023.2</v>
      </c>
      <c r="C37" s="585" t="n">
        <v>41029.7</v>
      </c>
      <c r="D37" s="899" t="n">
        <f aca="false">B37/C37*100-100</f>
        <v>46.2920762277082</v>
      </c>
    </row>
    <row r="38" customFormat="false" ht="18" hidden="false" customHeight="true" outlineLevel="0" collapsed="false">
      <c r="A38" s="735" t="s">
        <v>1644</v>
      </c>
      <c r="B38" s="585" t="n">
        <v>59588.2</v>
      </c>
      <c r="C38" s="585" t="n">
        <v>40792.7</v>
      </c>
      <c r="D38" s="899" t="n">
        <f aca="false">B38/C38*100-100</f>
        <v>46.075645887622</v>
      </c>
    </row>
    <row r="39" customFormat="false" ht="18" hidden="false" customHeight="true" outlineLevel="0" collapsed="false">
      <c r="A39" s="738" t="s">
        <v>1589</v>
      </c>
      <c r="B39" s="585" t="n">
        <v>31335.8</v>
      </c>
      <c r="C39" s="585" t="n">
        <v>13957.4</v>
      </c>
      <c r="D39" s="899" t="n">
        <f aca="false">B39/C39*100-100</f>
        <v>124.510295613796</v>
      </c>
    </row>
    <row r="40" customFormat="false" ht="18" hidden="false" customHeight="true" outlineLevel="0" collapsed="false">
      <c r="A40" s="735" t="s">
        <v>1645</v>
      </c>
      <c r="B40" s="585" t="n">
        <v>31168.3</v>
      </c>
      <c r="C40" s="585" t="n">
        <v>13717.2</v>
      </c>
      <c r="D40" s="899" t="n">
        <f aca="false">B40/C40*100-100</f>
        <v>127.220569795585</v>
      </c>
    </row>
    <row r="41" customFormat="false" ht="18" hidden="false" customHeight="true" outlineLevel="0" collapsed="false">
      <c r="A41" s="738" t="s">
        <v>1591</v>
      </c>
      <c r="B41" s="585" t="n">
        <v>3146.2</v>
      </c>
      <c r="C41" s="585" t="n">
        <v>2028.4</v>
      </c>
      <c r="D41" s="899" t="n">
        <f aca="false">B41/C41*100-100</f>
        <v>55.1074738710313</v>
      </c>
    </row>
    <row r="42" customFormat="false" ht="18" hidden="false" customHeight="true" outlineLevel="0" collapsed="false">
      <c r="A42" s="735" t="s">
        <v>1646</v>
      </c>
      <c r="B42" s="585" t="n">
        <v>3130.1</v>
      </c>
      <c r="C42" s="585" t="n">
        <v>2020.8</v>
      </c>
      <c r="D42" s="899" t="n">
        <f aca="false">B42/C42*100-100</f>
        <v>54.8941013460016</v>
      </c>
    </row>
    <row r="43" customFormat="false" ht="18" hidden="false" customHeight="true" outlineLevel="0" collapsed="false">
      <c r="A43" s="738" t="s">
        <v>1593</v>
      </c>
      <c r="B43" s="585" t="n">
        <v>251.4</v>
      </c>
      <c r="C43" s="585" t="n">
        <v>-10.8</v>
      </c>
      <c r="D43" s="899" t="n">
        <f aca="false">B43/C43*100-100</f>
        <v>-2427.77777777778</v>
      </c>
    </row>
    <row r="44" customFormat="false" ht="18" hidden="false" customHeight="true" outlineLevel="0" collapsed="false">
      <c r="A44" s="738" t="s">
        <v>1594</v>
      </c>
      <c r="B44" s="585" t="n">
        <v>15721.1</v>
      </c>
      <c r="C44" s="585" t="n">
        <v>13507.8</v>
      </c>
      <c r="D44" s="899" t="n">
        <f aca="false">B44/C44*100-100</f>
        <v>16.3853477250181</v>
      </c>
    </row>
    <row r="45" customFormat="false" ht="18" hidden="false" customHeight="true" outlineLevel="0" collapsed="false">
      <c r="A45" s="738" t="s">
        <v>1595</v>
      </c>
      <c r="B45" s="585" t="n">
        <v>29980.7</v>
      </c>
      <c r="C45" s="585" t="n">
        <v>18698.7</v>
      </c>
      <c r="D45" s="899" t="n">
        <f aca="false">B45/C45*100-100</f>
        <v>60.3357452657137</v>
      </c>
    </row>
    <row r="46" customFormat="false" ht="18" hidden="false" customHeight="true" outlineLevel="0" collapsed="false">
      <c r="A46" s="735" t="s">
        <v>1647</v>
      </c>
      <c r="B46" s="585" t="n">
        <v>1272.8</v>
      </c>
      <c r="C46" s="585" t="n">
        <v>647.2</v>
      </c>
      <c r="D46" s="899" t="n">
        <f aca="false">B46/C46*100-100</f>
        <v>96.6625463535229</v>
      </c>
    </row>
    <row r="47" customFormat="false" ht="18" hidden="false" customHeight="true" outlineLevel="0" collapsed="false">
      <c r="A47" s="738" t="s">
        <v>1648</v>
      </c>
      <c r="B47" s="585" t="n">
        <v>72.3</v>
      </c>
      <c r="C47" s="585" t="n">
        <v>65.5</v>
      </c>
      <c r="D47" s="899" t="n">
        <f aca="false">B47/C47*100-100</f>
        <v>10.381679389313</v>
      </c>
    </row>
    <row r="48" customFormat="false" ht="18" hidden="false" customHeight="true" outlineLevel="0" collapsed="false">
      <c r="A48" s="738" t="s">
        <v>1598</v>
      </c>
      <c r="B48" s="585" t="n">
        <v>5595.6</v>
      </c>
      <c r="C48" s="585" t="n">
        <v>347.7</v>
      </c>
      <c r="D48" s="899" t="n">
        <f aca="false">B48/C48*100-100</f>
        <v>1509.31837791199</v>
      </c>
    </row>
    <row r="49" customFormat="false" ht="18" hidden="false" customHeight="true" outlineLevel="0" collapsed="false">
      <c r="A49" s="735" t="s">
        <v>1649</v>
      </c>
      <c r="B49" s="585" t="n">
        <v>604</v>
      </c>
      <c r="C49" s="585" t="n">
        <v>73.3</v>
      </c>
      <c r="D49" s="899" t="n">
        <f aca="false">B49/C49*100-100</f>
        <v>724.010914051842</v>
      </c>
    </row>
    <row r="50" customFormat="false" ht="18" hidden="false" customHeight="true" outlineLevel="0" collapsed="false">
      <c r="A50" s="738" t="s">
        <v>1650</v>
      </c>
      <c r="B50" s="901" t="n">
        <v>5539.9</v>
      </c>
      <c r="C50" s="901" t="n">
        <v>287.4</v>
      </c>
      <c r="D50" s="899" t="n">
        <f aca="false">B50/C50*100-100</f>
        <v>1827.59220598469</v>
      </c>
    </row>
    <row r="51" customFormat="false" ht="18" hidden="false" customHeight="true" outlineLevel="0" collapsed="false">
      <c r="A51" s="738" t="s">
        <v>1601</v>
      </c>
      <c r="B51" s="585" t="n">
        <v>-1.4</v>
      </c>
      <c r="C51" s="585" t="n">
        <v>3.5</v>
      </c>
      <c r="D51" s="899" t="n">
        <f aca="false">B51/C51*100-100</f>
        <v>-140</v>
      </c>
    </row>
    <row r="52" customFormat="false" ht="18" hidden="false" customHeight="true" outlineLevel="0" collapsed="false">
      <c r="A52" s="738" t="s">
        <v>1602</v>
      </c>
      <c r="B52" s="585"/>
      <c r="C52" s="585"/>
      <c r="D52" s="899"/>
    </row>
    <row r="53" customFormat="false" ht="18" hidden="false" customHeight="true" outlineLevel="0" collapsed="false">
      <c r="A53" s="738" t="s">
        <v>1603</v>
      </c>
      <c r="B53" s="585" t="n">
        <v>30661.9</v>
      </c>
      <c r="C53" s="585" t="n">
        <v>2.2</v>
      </c>
      <c r="D53" s="899" t="n">
        <f aca="false">B53/C53*100-100</f>
        <v>1393622.72727273</v>
      </c>
    </row>
    <row r="54" customFormat="false" ht="18" hidden="false" customHeight="true" outlineLevel="0" collapsed="false">
      <c r="A54" s="738" t="s">
        <v>1604</v>
      </c>
      <c r="B54" s="585" t="n">
        <v>4900.2</v>
      </c>
      <c r="C54" s="585" t="n">
        <v>-7513.8</v>
      </c>
      <c r="D54" s="899" t="n">
        <f aca="false">B54/C54*100-100</f>
        <v>-165.216002555298</v>
      </c>
    </row>
    <row r="55" customFormat="false" ht="18" hidden="false" customHeight="true" outlineLevel="0" collapsed="false">
      <c r="A55" s="738" t="s">
        <v>1605</v>
      </c>
      <c r="B55" s="585" t="n">
        <v>1341.7</v>
      </c>
      <c r="C55" s="585" t="n">
        <v>1902</v>
      </c>
      <c r="D55" s="899" t="n">
        <f aca="false">B55/C55*100-100</f>
        <v>-29.4584647739222</v>
      </c>
    </row>
    <row r="56" customFormat="false" ht="18" hidden="false" customHeight="true" outlineLevel="0" collapsed="false">
      <c r="A56" s="735" t="s">
        <v>1651</v>
      </c>
      <c r="B56" s="585" t="n">
        <v>4904.7</v>
      </c>
      <c r="C56" s="585" t="n">
        <v>5469.4</v>
      </c>
      <c r="D56" s="899" t="n">
        <f aca="false">B56/C56*100-100</f>
        <v>-10.324715690935</v>
      </c>
    </row>
    <row r="57" customFormat="false" ht="18" hidden="false" customHeight="true" outlineLevel="0" collapsed="false">
      <c r="A57" s="738" t="s">
        <v>1607</v>
      </c>
      <c r="B57" s="585" t="n">
        <v>50.1</v>
      </c>
      <c r="C57" s="585" t="n">
        <v>291.7</v>
      </c>
      <c r="D57" s="899" t="n">
        <f aca="false">B57/C57*100-100</f>
        <v>-82.8248200205691</v>
      </c>
    </row>
    <row r="58" customFormat="false" ht="18" hidden="false" customHeight="true" outlineLevel="0" collapsed="false">
      <c r="A58" s="738" t="s">
        <v>224</v>
      </c>
      <c r="B58" s="585" t="n">
        <v>10293.1</v>
      </c>
      <c r="C58" s="585" t="n">
        <v>-1583.7</v>
      </c>
      <c r="D58" s="899" t="n">
        <f aca="false">B58/C58*100-100</f>
        <v>-749.94001389152</v>
      </c>
    </row>
    <row r="59" customFormat="false" ht="18" hidden="false" customHeight="true" outlineLevel="0" collapsed="false">
      <c r="A59" s="738" t="s">
        <v>1608</v>
      </c>
      <c r="B59" s="585" t="n">
        <v>2746.3</v>
      </c>
      <c r="C59" s="585" t="n">
        <v>93.2</v>
      </c>
      <c r="D59" s="899" t="n">
        <f aca="false">B59/C59*100-100</f>
        <v>2846.67381974249</v>
      </c>
    </row>
    <row r="60" customFormat="false" ht="18" hidden="false" customHeight="true" outlineLevel="0" collapsed="false">
      <c r="A60" s="738" t="s">
        <v>1652</v>
      </c>
      <c r="B60" s="900"/>
      <c r="C60" s="900"/>
      <c r="D60" s="899"/>
    </row>
    <row r="61" customFormat="false" ht="15" hidden="false" customHeight="true" outlineLevel="0" collapsed="false">
      <c r="A61" s="738" t="s">
        <v>1610</v>
      </c>
      <c r="B61" s="585" t="n">
        <v>22252.1</v>
      </c>
      <c r="C61" s="585" t="n">
        <v>14421</v>
      </c>
      <c r="D61" s="899" t="n">
        <f aca="false">B61/C61*100-100</f>
        <v>54.3034463629429</v>
      </c>
    </row>
    <row r="62" customFormat="false" ht="18" hidden="false" customHeight="true" outlineLevel="0" collapsed="false">
      <c r="A62" s="735" t="s">
        <v>1653</v>
      </c>
      <c r="B62" s="585" t="n">
        <v>3672.1</v>
      </c>
      <c r="C62" s="585" t="n">
        <v>2380.6</v>
      </c>
      <c r="D62" s="899" t="n">
        <f aca="false">B62/C62*100-100</f>
        <v>54.2510291523145</v>
      </c>
    </row>
    <row r="63" customFormat="false" ht="15" hidden="false" customHeight="true" outlineLevel="0" collapsed="false">
      <c r="A63" s="738" t="s">
        <v>1654</v>
      </c>
      <c r="B63" s="585" t="n">
        <v>790.9</v>
      </c>
      <c r="C63" s="585" t="n">
        <v>488.6</v>
      </c>
      <c r="D63" s="899" t="n">
        <f aca="false">B63/C63*100-100</f>
        <v>61.8706508391322</v>
      </c>
    </row>
    <row r="64" customFormat="false" ht="15" hidden="false" customHeight="true" outlineLevel="0" collapsed="false">
      <c r="A64" s="738" t="s">
        <v>1613</v>
      </c>
      <c r="B64" s="585" t="n">
        <v>92</v>
      </c>
      <c r="C64" s="585" t="n">
        <v>227.9</v>
      </c>
      <c r="D64" s="899" t="n">
        <f aca="false">B64/C64*100-100</f>
        <v>-59.6314172882843</v>
      </c>
    </row>
    <row r="65" customFormat="false" ht="15" hidden="false" customHeight="true" outlineLevel="0" collapsed="false">
      <c r="A65" s="738" t="s">
        <v>1609</v>
      </c>
      <c r="B65" s="900"/>
      <c r="C65" s="900"/>
      <c r="D65" s="899"/>
    </row>
    <row r="66" customFormat="false" ht="25.5" hidden="false" customHeight="true" outlineLevel="0" collapsed="false">
      <c r="A66" s="902" t="s">
        <v>1655</v>
      </c>
      <c r="B66" s="548" t="n">
        <v>3423</v>
      </c>
      <c r="C66" s="548" t="n">
        <v>2781</v>
      </c>
      <c r="D66" s="899" t="n">
        <f aca="false">B66/C66*100-100</f>
        <v>23.0852211434736</v>
      </c>
    </row>
    <row r="67" customFormat="false" ht="15" hidden="false" customHeight="true" outlineLevel="0" collapsed="false">
      <c r="A67" s="903" t="s">
        <v>1656</v>
      </c>
      <c r="B67" s="590"/>
      <c r="C67" s="590"/>
      <c r="D67" s="590"/>
    </row>
    <row r="68" customFormat="false" ht="15" hidden="false" customHeight="true" outlineLevel="0" collapsed="false">
      <c r="A68" s="896"/>
      <c r="B68" s="896"/>
      <c r="C68" s="896"/>
      <c r="D68" s="896"/>
    </row>
    <row r="69" customFormat="false" ht="15" hidden="false" customHeight="true" outlineLevel="0" collapsed="false">
      <c r="A69" s="896"/>
      <c r="B69" s="896"/>
      <c r="C69" s="896"/>
      <c r="D69" s="896"/>
    </row>
    <row r="70" customFormat="false" ht="15" hidden="false" customHeight="true" outlineLevel="0" collapsed="false">
      <c r="A70" s="896"/>
      <c r="B70" s="896"/>
      <c r="C70" s="896"/>
      <c r="D70" s="896"/>
    </row>
    <row r="71" customFormat="false" ht="15" hidden="false" customHeight="true" outlineLevel="0" collapsed="false">
      <c r="A71" s="896"/>
      <c r="B71" s="896"/>
      <c r="C71" s="896"/>
      <c r="D71" s="896"/>
    </row>
    <row r="72" customFormat="false" ht="15" hidden="false" customHeight="true" outlineLevel="0" collapsed="false">
      <c r="A72" s="896"/>
      <c r="B72" s="896"/>
      <c r="C72" s="896"/>
      <c r="D72" s="896"/>
    </row>
    <row r="73" customFormat="false" ht="15" hidden="false" customHeight="true" outlineLevel="0" collapsed="false">
      <c r="A73" s="896"/>
      <c r="B73" s="896"/>
      <c r="C73" s="896"/>
      <c r="D73" s="896"/>
    </row>
    <row r="74" customFormat="false" ht="15" hidden="false" customHeight="true" outlineLevel="0" collapsed="false">
      <c r="A74" s="896"/>
      <c r="B74" s="896"/>
      <c r="C74" s="896"/>
      <c r="D74" s="896"/>
    </row>
    <row r="75" customFormat="false" ht="15" hidden="false" customHeight="true" outlineLevel="0" collapsed="false">
      <c r="A75" s="896"/>
      <c r="B75" s="896"/>
      <c r="C75" s="896"/>
      <c r="D75" s="896"/>
    </row>
    <row r="76" customFormat="false" ht="15" hidden="false" customHeight="true" outlineLevel="0" collapsed="false">
      <c r="A76" s="896"/>
      <c r="B76" s="896"/>
      <c r="C76" s="896"/>
      <c r="D76" s="896"/>
    </row>
    <row r="77" customFormat="false" ht="15" hidden="false" customHeight="true" outlineLevel="0" collapsed="false">
      <c r="A77" s="896"/>
      <c r="B77" s="896"/>
      <c r="C77" s="896"/>
      <c r="D77" s="896"/>
    </row>
    <row r="78" customFormat="false" ht="15" hidden="false" customHeight="true" outlineLevel="0" collapsed="false">
      <c r="A78" s="896"/>
      <c r="B78" s="896"/>
      <c r="C78" s="896"/>
      <c r="D78" s="896"/>
    </row>
    <row r="79" customFormat="false" ht="15" hidden="false" customHeight="true" outlineLevel="0" collapsed="false">
      <c r="A79" s="896"/>
      <c r="B79" s="896"/>
      <c r="C79" s="896"/>
      <c r="D79" s="896"/>
    </row>
    <row r="80" customFormat="false" ht="15" hidden="false" customHeight="true" outlineLevel="0" collapsed="false">
      <c r="A80" s="896"/>
      <c r="B80" s="896"/>
      <c r="C80" s="896"/>
      <c r="D80" s="896"/>
    </row>
    <row r="81" customFormat="false" ht="15" hidden="false" customHeight="true" outlineLevel="0" collapsed="false">
      <c r="A81" s="896"/>
      <c r="B81" s="896"/>
      <c r="C81" s="896"/>
      <c r="D81" s="896"/>
    </row>
    <row r="82" customFormat="false" ht="15" hidden="false" customHeight="true" outlineLevel="0" collapsed="false">
      <c r="A82" s="896"/>
      <c r="B82" s="896"/>
      <c r="C82" s="896"/>
      <c r="D82" s="896"/>
    </row>
    <row r="83" customFormat="false" ht="15" hidden="false" customHeight="true" outlineLevel="0" collapsed="false">
      <c r="A83" s="896"/>
      <c r="B83" s="896"/>
      <c r="C83" s="896"/>
      <c r="D83" s="896"/>
    </row>
    <row r="84" customFormat="false" ht="15" hidden="false" customHeight="true" outlineLevel="0" collapsed="false">
      <c r="A84" s="896"/>
      <c r="B84" s="896"/>
      <c r="C84" s="896"/>
      <c r="D84" s="896"/>
    </row>
    <row r="85" customFormat="false" ht="15" hidden="false" customHeight="true" outlineLevel="0" collapsed="false">
      <c r="A85" s="896"/>
      <c r="B85" s="896"/>
      <c r="C85" s="896"/>
      <c r="D85" s="896"/>
    </row>
    <row r="86" customFormat="false" ht="15" hidden="false" customHeight="true" outlineLevel="0" collapsed="false">
      <c r="A86" s="896"/>
      <c r="B86" s="896"/>
      <c r="C86" s="896"/>
      <c r="D86" s="896"/>
    </row>
    <row r="87" customFormat="false" ht="15" hidden="false" customHeight="true" outlineLevel="0" collapsed="false">
      <c r="A87" s="896"/>
      <c r="B87" s="896"/>
      <c r="C87" s="896"/>
      <c r="D87" s="896"/>
    </row>
    <row r="88" customFormat="false" ht="15" hidden="false" customHeight="true" outlineLevel="0" collapsed="false">
      <c r="A88" s="896"/>
      <c r="B88" s="896"/>
      <c r="C88" s="896"/>
      <c r="D88" s="896"/>
    </row>
    <row r="89" customFormat="false" ht="15" hidden="false" customHeight="true" outlineLevel="0" collapsed="false">
      <c r="A89" s="896"/>
      <c r="B89" s="896"/>
      <c r="C89" s="896"/>
      <c r="D89" s="896"/>
    </row>
    <row r="90" customFormat="false" ht="15" hidden="false" customHeight="true" outlineLevel="0" collapsed="false">
      <c r="A90" s="896"/>
      <c r="B90" s="896"/>
      <c r="C90" s="896"/>
      <c r="D90" s="896"/>
    </row>
    <row r="91" customFormat="false" ht="15" hidden="false" customHeight="true" outlineLevel="0" collapsed="false">
      <c r="A91" s="896"/>
      <c r="B91" s="896"/>
      <c r="C91" s="896"/>
      <c r="D91" s="896"/>
    </row>
    <row r="92" customFormat="false" ht="15" hidden="false" customHeight="true" outlineLevel="0" collapsed="false">
      <c r="A92" s="896"/>
      <c r="B92" s="896"/>
      <c r="C92" s="896"/>
      <c r="D92" s="896"/>
    </row>
    <row r="93" customFormat="false" ht="15" hidden="false" customHeight="true" outlineLevel="0" collapsed="false">
      <c r="A93" s="896"/>
      <c r="B93" s="896"/>
      <c r="C93" s="896"/>
      <c r="D93" s="896"/>
    </row>
    <row r="94" customFormat="false" ht="15" hidden="false" customHeight="true" outlineLevel="0" collapsed="false">
      <c r="A94" s="896"/>
      <c r="B94" s="896"/>
      <c r="C94" s="896"/>
      <c r="D94" s="896"/>
    </row>
    <row r="95" customFormat="false" ht="15" hidden="false" customHeight="true" outlineLevel="0" collapsed="false">
      <c r="A95" s="896"/>
      <c r="B95" s="896"/>
      <c r="C95" s="896"/>
      <c r="D95" s="896"/>
    </row>
    <row r="96" customFormat="false" ht="15" hidden="false" customHeight="true" outlineLevel="0" collapsed="false">
      <c r="A96" s="896"/>
      <c r="B96" s="896"/>
      <c r="C96" s="896"/>
      <c r="D96" s="89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2.75" zeroHeight="false" outlineLevelRow="0" outlineLevelCol="0"/>
  <cols>
    <col collapsed="false" customWidth="true" hidden="false" outlineLevel="0" max="1" min="1" style="516" width="21.87"/>
    <col collapsed="false" customWidth="false" hidden="false" outlineLevel="0" max="4" min="2" style="516" width="8.99"/>
    <col collapsed="false" customWidth="true" hidden="false" outlineLevel="0" max="5" min="5" style="516" width="14.62"/>
    <col collapsed="false" customWidth="false" hidden="false" outlineLevel="0" max="257" min="6" style="516" width="8.99"/>
  </cols>
  <sheetData>
    <row r="1" s="724" customFormat="true" ht="28.5" hidden="false" customHeight="true" outlineLevel="0" collapsed="false">
      <c r="A1" s="904" t="s">
        <v>1657</v>
      </c>
      <c r="B1" s="904"/>
      <c r="C1" s="904"/>
      <c r="D1" s="904"/>
      <c r="E1" s="904"/>
    </row>
    <row r="2" customFormat="false" ht="13.5" hidden="false" customHeight="false" outlineLevel="0" collapsed="false">
      <c r="A2" s="905"/>
    </row>
    <row r="3" customFormat="false" ht="25.5" hidden="false" customHeight="true" outlineLevel="0" collapsed="false">
      <c r="A3" s="906" t="s">
        <v>122</v>
      </c>
      <c r="B3" s="907" t="s">
        <v>123</v>
      </c>
      <c r="C3" s="908" t="s">
        <v>134</v>
      </c>
      <c r="D3" s="908" t="s">
        <v>133</v>
      </c>
      <c r="E3" s="909" t="s">
        <v>176</v>
      </c>
    </row>
    <row r="4" customFormat="false" ht="42" hidden="false" customHeight="true" outlineLevel="0" collapsed="false">
      <c r="A4" s="910" t="s">
        <v>1658</v>
      </c>
      <c r="B4" s="911" t="s">
        <v>256</v>
      </c>
      <c r="C4" s="912" t="n">
        <v>6243</v>
      </c>
      <c r="D4" s="912" t="n">
        <v>5485</v>
      </c>
      <c r="E4" s="913" t="n">
        <f aca="false">C4/D4*100-100</f>
        <v>13.8195077484047</v>
      </c>
    </row>
    <row r="5" customFormat="false" ht="42" hidden="false" customHeight="true" outlineLevel="0" collapsed="false">
      <c r="A5" s="914" t="s">
        <v>1659</v>
      </c>
      <c r="B5" s="915" t="s">
        <v>984</v>
      </c>
      <c r="C5" s="912" t="n">
        <v>483072</v>
      </c>
      <c r="D5" s="912" t="n">
        <v>412580</v>
      </c>
      <c r="E5" s="913" t="n">
        <f aca="false">C5/D5*100-100</f>
        <v>17.0856561151777</v>
      </c>
    </row>
    <row r="6" customFormat="false" ht="42" hidden="false" customHeight="true" outlineLevel="0" collapsed="false">
      <c r="A6" s="914" t="s">
        <v>1660</v>
      </c>
      <c r="B6" s="915" t="s">
        <v>256</v>
      </c>
      <c r="C6" s="912" t="n">
        <v>1</v>
      </c>
      <c r="D6" s="912"/>
      <c r="E6" s="913"/>
    </row>
    <row r="7" customFormat="false" ht="42" hidden="false" customHeight="true" outlineLevel="0" collapsed="false">
      <c r="A7" s="914" t="s">
        <v>1099</v>
      </c>
      <c r="B7" s="915" t="s">
        <v>183</v>
      </c>
      <c r="C7" s="912" t="n">
        <v>60430.2</v>
      </c>
      <c r="D7" s="912" t="n">
        <v>41029.7</v>
      </c>
      <c r="E7" s="913" t="n">
        <f aca="false">C7/D7*100-100</f>
        <v>47.2840405852346</v>
      </c>
    </row>
    <row r="8" customFormat="false" ht="42" hidden="false" customHeight="true" outlineLevel="0" collapsed="false">
      <c r="A8" s="916" t="s">
        <v>1661</v>
      </c>
      <c r="B8" s="915" t="s">
        <v>183</v>
      </c>
      <c r="C8" s="912" t="n">
        <v>22338.8</v>
      </c>
      <c r="D8" s="912" t="n">
        <v>18247.4</v>
      </c>
      <c r="E8" s="913" t="n">
        <f aca="false">C8/D8*100-100</f>
        <v>22.4218244791039</v>
      </c>
    </row>
    <row r="9" customFormat="false" ht="42" hidden="false" customHeight="true" outlineLevel="0" collapsed="false">
      <c r="A9" s="914" t="s">
        <v>1662</v>
      </c>
      <c r="B9" s="915" t="s">
        <v>183</v>
      </c>
      <c r="C9" s="912" t="n">
        <v>22338.6</v>
      </c>
      <c r="D9" s="912" t="n">
        <v>18247.4</v>
      </c>
      <c r="E9" s="913" t="n">
        <f aca="false">C9/D9*100-100</f>
        <v>22.4207284325438</v>
      </c>
    </row>
    <row r="10" customFormat="false" ht="42" hidden="false" customHeight="true" outlineLevel="0" collapsed="false">
      <c r="A10" s="914" t="s">
        <v>1663</v>
      </c>
      <c r="B10" s="915" t="s">
        <v>183</v>
      </c>
      <c r="C10" s="917" t="n">
        <v>0.2</v>
      </c>
      <c r="D10" s="917"/>
      <c r="E10" s="913"/>
    </row>
    <row r="11" customFormat="false" ht="42" hidden="false" customHeight="true" outlineLevel="0" collapsed="false">
      <c r="A11" s="918" t="s">
        <v>1664</v>
      </c>
      <c r="B11" s="919" t="s">
        <v>183</v>
      </c>
      <c r="C11" s="920"/>
      <c r="D11" s="920"/>
      <c r="E11" s="92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893" width="25.62"/>
    <col collapsed="false" customWidth="true" hidden="false" outlineLevel="0" max="2" min="2" style="893" width="15.62"/>
    <col collapsed="false" customWidth="true" hidden="false" outlineLevel="0" max="3" min="3" style="893" width="13.99"/>
    <col collapsed="false" customWidth="true" hidden="false" outlineLevel="0" max="4" min="4" style="893" width="12.24"/>
    <col collapsed="false" customWidth="true" hidden="false" outlineLevel="0" max="5" min="5" style="892" width="12.99"/>
    <col collapsed="false" customWidth="false" hidden="false" outlineLevel="0" max="6" min="6" style="893" width="8.99"/>
    <col collapsed="false" customWidth="true" hidden="false" outlineLevel="0" max="7" min="7" style="893" width="10.24"/>
    <col collapsed="false" customWidth="true" hidden="false" outlineLevel="0" max="8" min="8" style="893" width="11.24"/>
    <col collapsed="false" customWidth="true" hidden="false" outlineLevel="0" max="9" min="9" style="893" width="13.87"/>
    <col collapsed="false" customWidth="true" hidden="false" outlineLevel="0" max="10" min="10" style="893" width="12.75"/>
    <col collapsed="false" customWidth="false" hidden="false" outlineLevel="0" max="257" min="11" style="893" width="8.99"/>
  </cols>
  <sheetData>
    <row r="1" customFormat="false" ht="46.5" hidden="false" customHeight="true" outlineLevel="0" collapsed="false">
      <c r="A1" s="563" t="s">
        <v>1665</v>
      </c>
      <c r="B1" s="563"/>
      <c r="C1" s="563"/>
      <c r="D1" s="563"/>
      <c r="E1" s="922"/>
      <c r="F1" s="923"/>
      <c r="G1" s="923"/>
      <c r="H1" s="923"/>
    </row>
    <row r="2" customFormat="false" ht="25.5" hidden="false" customHeight="true" outlineLevel="0" collapsed="false">
      <c r="A2" s="563"/>
      <c r="B2" s="563"/>
      <c r="C2" s="563"/>
      <c r="D2" s="624" t="s">
        <v>284</v>
      </c>
      <c r="E2" s="922"/>
      <c r="F2" s="923"/>
      <c r="G2" s="923"/>
      <c r="H2" s="923"/>
    </row>
    <row r="3" customFormat="false" ht="33.75" hidden="false" customHeight="true" outlineLevel="0" collapsed="false">
      <c r="A3" s="726" t="s">
        <v>122</v>
      </c>
      <c r="B3" s="727" t="s">
        <v>134</v>
      </c>
      <c r="C3" s="727" t="s">
        <v>133</v>
      </c>
      <c r="D3" s="519" t="s">
        <v>772</v>
      </c>
      <c r="G3" s="890"/>
      <c r="H3" s="892"/>
      <c r="I3" s="892"/>
      <c r="J3" s="892"/>
    </row>
    <row r="4" customFormat="false" ht="35.25" hidden="false" customHeight="true" outlineLevel="0" collapsed="false">
      <c r="A4" s="885" t="s">
        <v>1616</v>
      </c>
      <c r="B4" s="886" t="n">
        <v>18246.2</v>
      </c>
      <c r="C4" s="886" t="n">
        <v>16342.3</v>
      </c>
      <c r="D4" s="575" t="n">
        <f aca="false">B4/C4*100-100</f>
        <v>11.6501349259284</v>
      </c>
      <c r="E4" s="888"/>
      <c r="F4" s="889"/>
      <c r="G4" s="869"/>
      <c r="H4" s="890"/>
      <c r="I4" s="891"/>
      <c r="J4" s="892"/>
    </row>
    <row r="5" customFormat="false" ht="35.25" hidden="false" customHeight="true" outlineLevel="0" collapsed="false">
      <c r="A5" s="729" t="s">
        <v>1617</v>
      </c>
      <c r="B5" s="887" t="n">
        <v>1392</v>
      </c>
      <c r="C5" s="887" t="n">
        <v>1489.2</v>
      </c>
      <c r="D5" s="585" t="n">
        <f aca="false">B5/C5*100-100</f>
        <v>-6.5269943593876</v>
      </c>
      <c r="E5" s="888"/>
      <c r="F5" s="889"/>
      <c r="G5" s="869"/>
      <c r="H5" s="890"/>
      <c r="I5" s="891"/>
      <c r="J5" s="892"/>
    </row>
    <row r="6" customFormat="false" ht="35.25" hidden="false" customHeight="true" outlineLevel="0" collapsed="false">
      <c r="A6" s="735" t="s">
        <v>1618</v>
      </c>
      <c r="B6" s="887" t="n">
        <v>80.7</v>
      </c>
      <c r="C6" s="887" t="n">
        <v>36.2</v>
      </c>
      <c r="D6" s="585" t="n">
        <f aca="false">B6/C6*100-100</f>
        <v>122.92817679558</v>
      </c>
      <c r="E6" s="888"/>
      <c r="F6" s="889"/>
      <c r="G6" s="869"/>
      <c r="H6" s="890"/>
      <c r="I6" s="891"/>
      <c r="J6" s="892"/>
    </row>
    <row r="7" customFormat="false" ht="35.25" hidden="false" customHeight="true" outlineLevel="0" collapsed="false">
      <c r="A7" s="729" t="s">
        <v>1619</v>
      </c>
      <c r="B7" s="887" t="n">
        <v>16070.4</v>
      </c>
      <c r="C7" s="887" t="n">
        <v>13465.5</v>
      </c>
      <c r="D7" s="585" t="n">
        <f aca="false">B7/C7*100-100</f>
        <v>19.3449927592737</v>
      </c>
      <c r="E7" s="888"/>
      <c r="F7" s="889"/>
      <c r="G7" s="869"/>
      <c r="H7" s="890"/>
      <c r="I7" s="891"/>
      <c r="J7" s="892"/>
    </row>
    <row r="8" customFormat="false" ht="35.25" hidden="false" customHeight="true" outlineLevel="0" collapsed="false">
      <c r="A8" s="735" t="s">
        <v>1620</v>
      </c>
      <c r="B8" s="887" t="n">
        <v>35.5</v>
      </c>
      <c r="C8" s="887" t="n">
        <v>31</v>
      </c>
      <c r="D8" s="585" t="n">
        <f aca="false">B8/C8*100-100</f>
        <v>14.5161290322581</v>
      </c>
      <c r="E8" s="888"/>
      <c r="F8" s="889"/>
      <c r="G8" s="869"/>
      <c r="H8" s="890"/>
      <c r="I8" s="891"/>
      <c r="J8" s="892"/>
    </row>
    <row r="9" customFormat="false" ht="35.25" hidden="false" customHeight="true" outlineLevel="0" collapsed="false">
      <c r="A9" s="729" t="s">
        <v>1621</v>
      </c>
      <c r="B9" s="887" t="n">
        <v>286.1</v>
      </c>
      <c r="C9" s="887" t="n">
        <v>709.9</v>
      </c>
      <c r="D9" s="585" t="n">
        <f aca="false">B9/C9*100-100</f>
        <v>-59.6985490914213</v>
      </c>
      <c r="E9" s="888"/>
      <c r="F9" s="889"/>
      <c r="G9" s="869"/>
      <c r="H9" s="890"/>
      <c r="I9" s="891"/>
      <c r="J9" s="892"/>
    </row>
    <row r="10" customFormat="false" ht="35.25" hidden="false" customHeight="true" outlineLevel="0" collapsed="false">
      <c r="A10" s="729" t="s">
        <v>1622</v>
      </c>
      <c r="B10" s="887" t="n">
        <v>497.7</v>
      </c>
      <c r="C10" s="887" t="n">
        <v>677.7</v>
      </c>
      <c r="D10" s="585" t="n">
        <f aca="false">B10/C10*100-100</f>
        <v>-26.5604249667995</v>
      </c>
      <c r="E10" s="888"/>
      <c r="F10" s="889"/>
      <c r="G10" s="869"/>
      <c r="H10" s="890"/>
      <c r="I10" s="891"/>
      <c r="J10" s="892"/>
    </row>
    <row r="11" customFormat="false" ht="36.75" hidden="false" customHeight="true" outlineLevel="0" collapsed="false">
      <c r="A11" s="849" t="s">
        <v>1666</v>
      </c>
      <c r="B11" s="887" t="n">
        <v>5146</v>
      </c>
      <c r="C11" s="887" t="n">
        <v>4801.3</v>
      </c>
      <c r="D11" s="585" t="n">
        <f aca="false">B11/C11*100-100</f>
        <v>7.17930560473205</v>
      </c>
      <c r="E11" s="888"/>
      <c r="F11" s="889"/>
      <c r="G11" s="869"/>
      <c r="H11" s="890"/>
      <c r="I11" s="891"/>
      <c r="J11" s="892"/>
    </row>
    <row r="12" customFormat="false" ht="35.25" hidden="false" customHeight="true" outlineLevel="0" collapsed="false">
      <c r="A12" s="729" t="s">
        <v>1624</v>
      </c>
      <c r="B12" s="887"/>
      <c r="C12" s="887"/>
      <c r="D12" s="585"/>
      <c r="E12" s="888"/>
      <c r="F12" s="889"/>
      <c r="G12" s="869"/>
      <c r="H12" s="890"/>
      <c r="I12" s="891"/>
      <c r="J12" s="892"/>
    </row>
    <row r="13" customFormat="false" ht="35.25" hidden="false" customHeight="true" outlineLevel="0" collapsed="false">
      <c r="A13" s="895" t="s">
        <v>1625</v>
      </c>
      <c r="B13" s="924" t="n">
        <v>3597.3</v>
      </c>
      <c r="C13" s="924" t="n">
        <v>4900</v>
      </c>
      <c r="D13" s="925" t="n">
        <f aca="false">B13/C13*100-100</f>
        <v>-26.5857142857143</v>
      </c>
      <c r="E13" s="888"/>
      <c r="F13" s="889"/>
      <c r="G13" s="869"/>
      <c r="H13" s="890"/>
      <c r="I13" s="891"/>
      <c r="J13" s="892"/>
    </row>
    <row r="14" customFormat="false" ht="14.25" hidden="false" customHeight="false" outlineLevel="0" collapsed="false">
      <c r="A14" s="926"/>
      <c r="G14" s="892"/>
      <c r="H14" s="89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5" activeCellId="0" sqref="B65:C65"/>
    </sheetView>
  </sheetViews>
  <sheetFormatPr defaultColWidth="8.99609375" defaultRowHeight="15" zeroHeight="false" outlineLevelRow="0" outlineLevelCol="0"/>
  <cols>
    <col collapsed="false" customWidth="true" hidden="false" outlineLevel="0" max="1" min="1" style="516" width="28.74"/>
    <col collapsed="false" customWidth="true" hidden="false" outlineLevel="0" max="2" min="2" style="516" width="14.36"/>
    <col collapsed="false" customWidth="true" hidden="false" outlineLevel="0" max="3" min="3" style="516" width="14.87"/>
    <col collapsed="false" customWidth="true" hidden="false" outlineLevel="0" max="4" min="4" style="516" width="14.74"/>
    <col collapsed="false" customWidth="true" hidden="false" outlineLevel="0" max="5" min="5" style="516" width="9.5"/>
    <col collapsed="false" customWidth="false" hidden="false" outlineLevel="0" max="257" min="6" style="516" width="8.99"/>
  </cols>
  <sheetData>
    <row r="1" customFormat="false" ht="28.5" hidden="false" customHeight="true" outlineLevel="0" collapsed="false">
      <c r="A1" s="866" t="s">
        <v>1667</v>
      </c>
      <c r="B1" s="866"/>
      <c r="C1" s="866"/>
      <c r="D1" s="866"/>
    </row>
    <row r="2" customFormat="false" ht="19.5" hidden="false" customHeight="true" outlineLevel="0" collapsed="false">
      <c r="A2" s="897"/>
      <c r="B2" s="898"/>
      <c r="C2" s="898"/>
      <c r="D2" s="624" t="s">
        <v>284</v>
      </c>
    </row>
    <row r="3" customFormat="false" ht="30.75" hidden="false" customHeight="true" outlineLevel="0" collapsed="false">
      <c r="A3" s="518" t="s">
        <v>122</v>
      </c>
      <c r="B3" s="727" t="s">
        <v>134</v>
      </c>
      <c r="C3" s="727" t="s">
        <v>133</v>
      </c>
      <c r="D3" s="519" t="s">
        <v>772</v>
      </c>
    </row>
    <row r="4" customFormat="false" ht="18" hidden="false" customHeight="true" outlineLevel="0" collapsed="false">
      <c r="A4" s="738" t="s">
        <v>1554</v>
      </c>
      <c r="B4" s="894" t="n">
        <v>1226.1</v>
      </c>
      <c r="C4" s="894" t="n">
        <v>749.1</v>
      </c>
      <c r="D4" s="894" t="n">
        <f aca="false">B4/C4*100-100</f>
        <v>63.6764116940328</v>
      </c>
    </row>
    <row r="5" customFormat="false" ht="18" hidden="false" customHeight="true" outlineLevel="0" collapsed="false">
      <c r="A5" s="738" t="s">
        <v>1555</v>
      </c>
      <c r="B5" s="927"/>
      <c r="C5" s="927"/>
      <c r="D5" s="894"/>
    </row>
    <row r="6" customFormat="false" ht="18" hidden="false" customHeight="true" outlineLevel="0" collapsed="false">
      <c r="A6" s="738" t="s">
        <v>1556</v>
      </c>
      <c r="B6" s="585" t="n">
        <v>6721.5</v>
      </c>
      <c r="C6" s="585" t="n">
        <v>8514.5</v>
      </c>
      <c r="D6" s="585" t="n">
        <f aca="false">B6/C6*100-100</f>
        <v>-21.0581948440895</v>
      </c>
    </row>
    <row r="7" customFormat="false" ht="18" hidden="false" customHeight="true" outlineLevel="0" collapsed="false">
      <c r="A7" s="735" t="s">
        <v>1628</v>
      </c>
      <c r="B7" s="585" t="n">
        <v>2273.7</v>
      </c>
      <c r="C7" s="585" t="n">
        <v>2089.3</v>
      </c>
      <c r="D7" s="585" t="n">
        <f aca="false">B7/C7*100-100</f>
        <v>8.82592255779446</v>
      </c>
    </row>
    <row r="8" customFormat="false" ht="18" hidden="false" customHeight="true" outlineLevel="0" collapsed="false">
      <c r="A8" s="735" t="s">
        <v>1629</v>
      </c>
      <c r="B8" s="585" t="n">
        <v>215.9</v>
      </c>
      <c r="C8" s="585" t="n">
        <v>468.9</v>
      </c>
      <c r="D8" s="585" t="n">
        <f aca="false">B8/C8*100-100</f>
        <v>-53.956067391768</v>
      </c>
    </row>
    <row r="9" customFormat="false" ht="18" hidden="false" customHeight="true" outlineLevel="0" collapsed="false">
      <c r="A9" s="738" t="s">
        <v>1630</v>
      </c>
      <c r="B9" s="585" t="n">
        <v>10</v>
      </c>
      <c r="C9" s="585" t="n">
        <v>10</v>
      </c>
      <c r="D9" s="585" t="n">
        <f aca="false">B9/C9*100-100</f>
        <v>0</v>
      </c>
    </row>
    <row r="10" customFormat="false" ht="18" hidden="false" customHeight="true" outlineLevel="0" collapsed="false">
      <c r="A10" s="738" t="s">
        <v>1631</v>
      </c>
      <c r="B10" s="585" t="n">
        <v>538.6</v>
      </c>
      <c r="C10" s="585" t="n">
        <v>373.5</v>
      </c>
      <c r="D10" s="585" t="n">
        <f aca="false">B10/C10*100-100</f>
        <v>44.2034805890228</v>
      </c>
    </row>
    <row r="11" customFormat="false" ht="18" hidden="false" customHeight="true" outlineLevel="0" collapsed="false">
      <c r="A11" s="738" t="s">
        <v>1632</v>
      </c>
      <c r="B11" s="585" t="n">
        <v>1429.8</v>
      </c>
      <c r="C11" s="585" t="n">
        <v>996.8</v>
      </c>
      <c r="D11" s="585" t="n">
        <f aca="false">B11/C11*100-100</f>
        <v>43.4390048154093</v>
      </c>
    </row>
    <row r="12" customFormat="false" ht="18" hidden="false" customHeight="true" outlineLevel="0" collapsed="false">
      <c r="A12" s="738" t="s">
        <v>1562</v>
      </c>
      <c r="B12" s="585"/>
      <c r="C12" s="585"/>
      <c r="D12" s="585"/>
    </row>
    <row r="13" customFormat="false" ht="18" hidden="false" customHeight="true" outlineLevel="0" collapsed="false">
      <c r="A13" s="738" t="s">
        <v>1563</v>
      </c>
      <c r="B13" s="585" t="n">
        <v>250</v>
      </c>
      <c r="C13" s="585" t="n">
        <v>250</v>
      </c>
      <c r="D13" s="585" t="n">
        <f aca="false">B13/C13*100-100</f>
        <v>0</v>
      </c>
    </row>
    <row r="14" customFormat="false" ht="18" hidden="false" customHeight="true" outlineLevel="0" collapsed="false">
      <c r="A14" s="738" t="s">
        <v>1564</v>
      </c>
      <c r="B14" s="585"/>
      <c r="C14" s="585" t="n">
        <v>19.1</v>
      </c>
      <c r="D14" s="585" t="n">
        <f aca="false">B14/C14*100-100</f>
        <v>-100</v>
      </c>
    </row>
    <row r="15" customFormat="false" ht="18" hidden="false" customHeight="true" outlineLevel="0" collapsed="false">
      <c r="A15" s="738" t="s">
        <v>1565</v>
      </c>
      <c r="B15" s="585"/>
      <c r="C15" s="585"/>
      <c r="D15" s="585"/>
    </row>
    <row r="16" customFormat="false" ht="18" hidden="false" customHeight="true" outlineLevel="0" collapsed="false">
      <c r="A16" s="738" t="s">
        <v>1566</v>
      </c>
      <c r="B16" s="585" t="n">
        <v>6991.8</v>
      </c>
      <c r="C16" s="585" t="n">
        <v>6231.7</v>
      </c>
      <c r="D16" s="585" t="n">
        <f aca="false">B16/C16*100-100</f>
        <v>12.197313734615</v>
      </c>
    </row>
    <row r="17" customFormat="false" ht="18" hidden="false" customHeight="true" outlineLevel="0" collapsed="false">
      <c r="A17" s="738" t="s">
        <v>1567</v>
      </c>
      <c r="B17" s="585" t="n">
        <v>11190.3</v>
      </c>
      <c r="C17" s="585" t="n">
        <v>9783.8</v>
      </c>
      <c r="D17" s="585" t="n">
        <f aca="false">B17/C17*100-100</f>
        <v>14.3758049019808</v>
      </c>
    </row>
    <row r="18" customFormat="false" ht="18" hidden="false" customHeight="true" outlineLevel="0" collapsed="false">
      <c r="A18" s="738" t="s">
        <v>1568</v>
      </c>
      <c r="B18" s="585" t="n">
        <v>4198.5</v>
      </c>
      <c r="C18" s="585" t="n">
        <v>3606.4</v>
      </c>
      <c r="D18" s="585" t="n">
        <f aca="false">B18/C18*100-100</f>
        <v>16.4180346051464</v>
      </c>
    </row>
    <row r="19" customFormat="false" ht="18" hidden="false" customHeight="true" outlineLevel="0" collapsed="false">
      <c r="A19" s="735" t="s">
        <v>1569</v>
      </c>
      <c r="B19" s="585" t="n">
        <v>345.7</v>
      </c>
      <c r="C19" s="585" t="n">
        <v>555.6</v>
      </c>
      <c r="D19" s="585" t="n">
        <f aca="false">B19/C19*100-100</f>
        <v>-37.7789776817855</v>
      </c>
    </row>
    <row r="20" customFormat="false" ht="18" hidden="false" customHeight="true" outlineLevel="0" collapsed="false">
      <c r="A20" s="738" t="s">
        <v>1570</v>
      </c>
      <c r="B20" s="585" t="n">
        <v>74.7</v>
      </c>
      <c r="C20" s="585" t="n">
        <v>85.8</v>
      </c>
      <c r="D20" s="585" t="n">
        <f aca="false">B20/C20*100-100</f>
        <v>-12.9370629370629</v>
      </c>
    </row>
    <row r="21" customFormat="false" ht="18" hidden="false" customHeight="true" outlineLevel="0" collapsed="false">
      <c r="A21" s="738" t="s">
        <v>1571</v>
      </c>
      <c r="B21" s="585" t="n">
        <v>14.1</v>
      </c>
      <c r="C21" s="585" t="n">
        <v>17.5</v>
      </c>
      <c r="D21" s="585" t="n">
        <f aca="false">B21/C21*100-100</f>
        <v>-19.4285714285714</v>
      </c>
    </row>
    <row r="22" customFormat="false" ht="18" hidden="false" customHeight="true" outlineLevel="0" collapsed="false">
      <c r="A22" s="738" t="s">
        <v>1572</v>
      </c>
      <c r="B22" s="585" t="n">
        <v>17418.6</v>
      </c>
      <c r="C22" s="585" t="n">
        <v>16296.2</v>
      </c>
      <c r="D22" s="585" t="n">
        <f aca="false">B22/C22*100-100</f>
        <v>6.88749524429007</v>
      </c>
    </row>
    <row r="23" customFormat="false" ht="18" hidden="false" customHeight="true" outlineLevel="0" collapsed="false">
      <c r="A23" s="738" t="s">
        <v>1573</v>
      </c>
      <c r="B23" s="585" t="n">
        <v>13575.4</v>
      </c>
      <c r="C23" s="585" t="n">
        <v>12883.4</v>
      </c>
      <c r="D23" s="585" t="n">
        <f aca="false">B23/C23*100-100</f>
        <v>5.37125293012714</v>
      </c>
    </row>
    <row r="24" customFormat="false" ht="18" hidden="false" customHeight="true" outlineLevel="0" collapsed="false">
      <c r="A24" s="735" t="s">
        <v>1634</v>
      </c>
      <c r="B24" s="585" t="n">
        <v>1523</v>
      </c>
      <c r="C24" s="585" t="n">
        <v>1245</v>
      </c>
      <c r="D24" s="585" t="n">
        <f aca="false">B24/C24*100-100</f>
        <v>22.3293172690763</v>
      </c>
    </row>
    <row r="25" customFormat="false" ht="18" hidden="false" customHeight="true" outlineLevel="0" collapsed="false">
      <c r="A25" s="738" t="s">
        <v>1575</v>
      </c>
      <c r="B25" s="585" t="n">
        <v>1702.8</v>
      </c>
      <c r="C25" s="585" t="n">
        <v>734.8</v>
      </c>
      <c r="D25" s="585" t="n">
        <f aca="false">B25/C25*100-100</f>
        <v>131.736526946108</v>
      </c>
    </row>
    <row r="26" customFormat="false" ht="18" hidden="false" customHeight="true" outlineLevel="0" collapsed="false">
      <c r="A26" s="735" t="s">
        <v>1635</v>
      </c>
      <c r="B26" s="585"/>
      <c r="C26" s="585"/>
      <c r="D26" s="585"/>
    </row>
    <row r="27" customFormat="false" ht="18" hidden="false" customHeight="true" outlineLevel="0" collapsed="false">
      <c r="A27" s="738" t="s">
        <v>1577</v>
      </c>
      <c r="B27" s="585" t="n">
        <v>15278.2</v>
      </c>
      <c r="C27" s="585" t="n">
        <v>13618.2</v>
      </c>
      <c r="D27" s="585" t="n">
        <f aca="false">B27/C27*100-100</f>
        <v>12.1895698403607</v>
      </c>
    </row>
    <row r="28" customFormat="false" ht="18" hidden="false" customHeight="true" outlineLevel="0" collapsed="false">
      <c r="A28" s="738" t="s">
        <v>1578</v>
      </c>
      <c r="B28" s="585" t="n">
        <v>2140.4</v>
      </c>
      <c r="C28" s="585" t="n">
        <v>2678</v>
      </c>
      <c r="D28" s="585" t="n">
        <f aca="false">B28/C28*100-100</f>
        <v>-20.0746825989544</v>
      </c>
    </row>
    <row r="29" customFormat="false" ht="18" hidden="false" customHeight="true" outlineLevel="0" collapsed="false">
      <c r="A29" s="735" t="s">
        <v>1636</v>
      </c>
      <c r="B29" s="585" t="n">
        <v>5308.8</v>
      </c>
      <c r="C29" s="585" t="n">
        <v>4678.8</v>
      </c>
      <c r="D29" s="585" t="n">
        <f aca="false">B29/C29*100-100</f>
        <v>13.4649910233393</v>
      </c>
    </row>
    <row r="30" customFormat="false" ht="18" hidden="false" customHeight="true" outlineLevel="0" collapsed="false">
      <c r="A30" s="738" t="s">
        <v>1637</v>
      </c>
      <c r="B30" s="585"/>
      <c r="C30" s="585"/>
      <c r="D30" s="585"/>
    </row>
    <row r="31" customFormat="false" ht="18" hidden="false" customHeight="true" outlineLevel="0" collapsed="false">
      <c r="A31" s="738" t="s">
        <v>1638</v>
      </c>
      <c r="B31" s="585"/>
      <c r="C31" s="585"/>
      <c r="D31" s="585"/>
    </row>
    <row r="32" customFormat="false" ht="18" hidden="false" customHeight="true" outlineLevel="0" collapsed="false">
      <c r="A32" s="738" t="s">
        <v>1639</v>
      </c>
      <c r="B32" s="585" t="n">
        <v>150</v>
      </c>
      <c r="C32" s="585" t="n">
        <v>70</v>
      </c>
      <c r="D32" s="585" t="n">
        <f aca="false">B32/C32*100-100</f>
        <v>114.285714285714</v>
      </c>
    </row>
    <row r="33" customFormat="false" ht="18" hidden="false" customHeight="true" outlineLevel="0" collapsed="false">
      <c r="A33" s="738" t="s">
        <v>1640</v>
      </c>
      <c r="B33" s="585" t="n">
        <v>4292.5</v>
      </c>
      <c r="C33" s="585" t="n">
        <v>3742.5</v>
      </c>
      <c r="D33" s="585" t="n">
        <f aca="false">B33/C33*100-100</f>
        <v>14.6960587842351</v>
      </c>
    </row>
    <row r="34" customFormat="false" ht="18" hidden="false" customHeight="true" outlineLevel="0" collapsed="false">
      <c r="A34" s="738" t="s">
        <v>1641</v>
      </c>
      <c r="B34" s="585"/>
      <c r="C34" s="585"/>
      <c r="D34" s="585"/>
    </row>
    <row r="35" customFormat="false" ht="18" hidden="false" customHeight="true" outlineLevel="0" collapsed="false">
      <c r="A35" s="738" t="s">
        <v>1642</v>
      </c>
      <c r="B35" s="585" t="n">
        <v>866.3</v>
      </c>
      <c r="C35" s="585" t="n">
        <v>866.3</v>
      </c>
      <c r="D35" s="585" t="n">
        <f aca="false">B35/C35*100-100</f>
        <v>0</v>
      </c>
    </row>
    <row r="36" customFormat="false" ht="18" hidden="false" customHeight="true" outlineLevel="0" collapsed="false">
      <c r="A36" s="738" t="s">
        <v>1643</v>
      </c>
      <c r="B36" s="927"/>
      <c r="C36" s="927"/>
      <c r="D36" s="585"/>
    </row>
    <row r="37" customFormat="false" ht="18" hidden="false" customHeight="true" outlineLevel="0" collapsed="false">
      <c r="A37" s="738" t="s">
        <v>1587</v>
      </c>
      <c r="B37" s="585" t="n">
        <v>17748.1</v>
      </c>
      <c r="C37" s="585" t="n">
        <v>15845.3</v>
      </c>
      <c r="D37" s="585" t="n">
        <f aca="false">B37/C37*100-100</f>
        <v>12.0086082308319</v>
      </c>
    </row>
    <row r="38" customFormat="false" ht="18" hidden="false" customHeight="true" outlineLevel="0" collapsed="false">
      <c r="A38" s="735" t="s">
        <v>1644</v>
      </c>
      <c r="B38" s="585" t="n">
        <v>17590.6</v>
      </c>
      <c r="C38" s="585" t="n">
        <v>15830.8</v>
      </c>
      <c r="D38" s="585" t="n">
        <f aca="false">B38/C38*100-100</f>
        <v>11.1163049245774</v>
      </c>
    </row>
    <row r="39" customFormat="false" ht="18" hidden="false" customHeight="true" outlineLevel="0" collapsed="false">
      <c r="A39" s="738" t="s">
        <v>1589</v>
      </c>
      <c r="B39" s="585" t="n">
        <v>8782.2</v>
      </c>
      <c r="C39" s="585" t="n">
        <v>7889.8</v>
      </c>
      <c r="D39" s="585" t="n">
        <f aca="false">B39/C39*100-100</f>
        <v>11.3108063575756</v>
      </c>
    </row>
    <row r="40" customFormat="false" ht="18" hidden="false" customHeight="true" outlineLevel="0" collapsed="false">
      <c r="A40" s="735" t="s">
        <v>1645</v>
      </c>
      <c r="B40" s="585" t="n">
        <v>8724.3</v>
      </c>
      <c r="C40" s="585" t="n">
        <v>7889.8</v>
      </c>
      <c r="D40" s="585" t="n">
        <f aca="false">B40/C40*100-100</f>
        <v>10.5769474511394</v>
      </c>
    </row>
    <row r="41" customFormat="false" ht="18" hidden="false" customHeight="true" outlineLevel="0" collapsed="false">
      <c r="A41" s="738" t="s">
        <v>1591</v>
      </c>
      <c r="B41" s="585" t="n">
        <v>992.2</v>
      </c>
      <c r="C41" s="585" t="n">
        <v>850.3</v>
      </c>
      <c r="D41" s="585" t="n">
        <f aca="false">B41/C41*100-100</f>
        <v>16.6882276843467</v>
      </c>
    </row>
    <row r="42" customFormat="false" ht="18" hidden="false" customHeight="true" outlineLevel="0" collapsed="false">
      <c r="A42" s="735" t="s">
        <v>1646</v>
      </c>
      <c r="B42" s="585" t="n">
        <v>984.8</v>
      </c>
      <c r="C42" s="585" t="n">
        <v>850.3</v>
      </c>
      <c r="D42" s="585" t="n">
        <f aca="false">B42/C42*100-100</f>
        <v>15.8179466070798</v>
      </c>
    </row>
    <row r="43" customFormat="false" ht="18" hidden="false" customHeight="true" outlineLevel="0" collapsed="false">
      <c r="A43" s="738" t="s">
        <v>1593</v>
      </c>
      <c r="B43" s="585" t="n">
        <v>92.2</v>
      </c>
      <c r="C43" s="585" t="n">
        <v>14.5</v>
      </c>
      <c r="D43" s="585" t="n">
        <f aca="false">B43/C43*100-100</f>
        <v>535.862068965517</v>
      </c>
    </row>
    <row r="44" customFormat="false" ht="18" hidden="false" customHeight="true" outlineLevel="0" collapsed="false">
      <c r="A44" s="738" t="s">
        <v>1594</v>
      </c>
      <c r="B44" s="585" t="n">
        <v>5528.5</v>
      </c>
      <c r="C44" s="585" t="n">
        <v>4840.5</v>
      </c>
      <c r="D44" s="585" t="n">
        <f aca="false">B44/C44*100-100</f>
        <v>14.2134077058155</v>
      </c>
    </row>
    <row r="45" customFormat="false" ht="18" hidden="false" customHeight="true" outlineLevel="0" collapsed="false">
      <c r="A45" s="738" t="s">
        <v>1595</v>
      </c>
      <c r="B45" s="585" t="n">
        <v>3308.4</v>
      </c>
      <c r="C45" s="585" t="n">
        <v>3137.8</v>
      </c>
      <c r="D45" s="585" t="n">
        <f aca="false">B45/C45*100-100</f>
        <v>5.43693033335457</v>
      </c>
    </row>
    <row r="46" customFormat="false" ht="18" hidden="false" customHeight="true" outlineLevel="0" collapsed="false">
      <c r="A46" s="735" t="s">
        <v>1647</v>
      </c>
      <c r="B46" s="585" t="n">
        <v>34.2</v>
      </c>
      <c r="C46" s="585" t="n">
        <v>32.4</v>
      </c>
      <c r="D46" s="585" t="n">
        <f aca="false">B46/C46*100-100</f>
        <v>5.55555555555556</v>
      </c>
      <c r="E46" s="562"/>
    </row>
    <row r="47" customFormat="false" ht="18" hidden="false" customHeight="true" outlineLevel="0" collapsed="false">
      <c r="A47" s="738" t="s">
        <v>1648</v>
      </c>
      <c r="B47" s="584" t="n">
        <v>4.1</v>
      </c>
      <c r="C47" s="584" t="n">
        <v>4.9</v>
      </c>
      <c r="D47" s="585" t="n">
        <f aca="false">B47/C47*100-100</f>
        <v>-16.3265306122449</v>
      </c>
      <c r="E47" s="562"/>
    </row>
    <row r="48" customFormat="false" ht="18" hidden="false" customHeight="true" outlineLevel="0" collapsed="false">
      <c r="A48" s="738" t="s">
        <v>1598</v>
      </c>
      <c r="B48" s="584" t="n">
        <v>29.8</v>
      </c>
      <c r="C48" s="584" t="n">
        <v>33.7</v>
      </c>
      <c r="D48" s="585" t="n">
        <f aca="false">B48/C48*100-100</f>
        <v>-11.5727002967359</v>
      </c>
      <c r="E48" s="562"/>
    </row>
    <row r="49" customFormat="false" ht="18" hidden="false" customHeight="true" outlineLevel="0" collapsed="false">
      <c r="A49" s="735" t="s">
        <v>1649</v>
      </c>
      <c r="B49" s="585" t="n">
        <v>7.1</v>
      </c>
      <c r="C49" s="585" t="n">
        <v>3.5</v>
      </c>
      <c r="D49" s="585" t="n">
        <f aca="false">B49/C49*100-100</f>
        <v>102.857142857143</v>
      </c>
      <c r="E49" s="562"/>
    </row>
    <row r="50" customFormat="false" ht="18" hidden="false" customHeight="true" outlineLevel="0" collapsed="false">
      <c r="A50" s="738" t="s">
        <v>1650</v>
      </c>
      <c r="B50" s="585" t="n">
        <v>0.9</v>
      </c>
      <c r="C50" s="585" t="n">
        <v>2.8</v>
      </c>
      <c r="D50" s="585" t="n">
        <f aca="false">B50/C50*100-100</f>
        <v>-67.8571428571429</v>
      </c>
      <c r="E50" s="562"/>
    </row>
    <row r="51" customFormat="false" ht="18" hidden="false" customHeight="true" outlineLevel="0" collapsed="false">
      <c r="A51" s="738" t="s">
        <v>1601</v>
      </c>
      <c r="B51" s="585"/>
      <c r="C51" s="585"/>
      <c r="D51" s="585"/>
      <c r="E51" s="562"/>
    </row>
    <row r="52" customFormat="false" ht="18" hidden="false" customHeight="true" outlineLevel="0" collapsed="false">
      <c r="A52" s="738" t="s">
        <v>1602</v>
      </c>
      <c r="B52" s="585"/>
      <c r="C52" s="585"/>
      <c r="D52" s="585"/>
      <c r="E52" s="562"/>
    </row>
    <row r="53" customFormat="false" ht="18" hidden="false" customHeight="true" outlineLevel="0" collapsed="false">
      <c r="A53" s="738" t="s">
        <v>1603</v>
      </c>
      <c r="B53" s="585" t="n">
        <v>-19.1</v>
      </c>
      <c r="C53" s="585" t="n">
        <v>20.5</v>
      </c>
      <c r="D53" s="585" t="n">
        <f aca="false">B53/C53*100-100</f>
        <v>-193.170731707317</v>
      </c>
      <c r="E53" s="562"/>
    </row>
    <row r="54" customFormat="false" ht="18" hidden="false" customHeight="true" outlineLevel="0" collapsed="false">
      <c r="A54" s="738" t="s">
        <v>1604</v>
      </c>
      <c r="B54" s="585" t="n">
        <v>-912.1</v>
      </c>
      <c r="C54" s="585" t="n">
        <v>-906.8</v>
      </c>
      <c r="D54" s="585" t="n">
        <f aca="false">B54/C54*100-100</f>
        <v>0.584472871636521</v>
      </c>
      <c r="E54" s="562"/>
    </row>
    <row r="55" customFormat="false" ht="18" hidden="false" customHeight="true" outlineLevel="0" collapsed="false">
      <c r="A55" s="738" t="s">
        <v>1605</v>
      </c>
      <c r="B55" s="585" t="n">
        <v>44</v>
      </c>
      <c r="C55" s="585" t="n">
        <v>48.7</v>
      </c>
      <c r="D55" s="585" t="n">
        <f aca="false">B55/C55*100-100</f>
        <v>-9.65092402464066</v>
      </c>
    </row>
    <row r="56" customFormat="false" ht="18" hidden="false" customHeight="true" outlineLevel="0" collapsed="false">
      <c r="A56" s="735" t="s">
        <v>1651</v>
      </c>
      <c r="B56" s="585" t="n">
        <v>51.8</v>
      </c>
      <c r="C56" s="585" t="n">
        <v>47.9</v>
      </c>
      <c r="D56" s="585" t="n">
        <f aca="false">B56/C56*100-100</f>
        <v>8.1419624217119</v>
      </c>
      <c r="E56" s="562"/>
    </row>
    <row r="57" customFormat="false" ht="18" hidden="false" customHeight="true" outlineLevel="0" collapsed="false">
      <c r="A57" s="738" t="s">
        <v>1607</v>
      </c>
      <c r="B57" s="585" t="n">
        <v>2.8</v>
      </c>
      <c r="C57" s="585" t="n">
        <v>39.7</v>
      </c>
      <c r="D57" s="585" t="n">
        <f aca="false">B57/C57*100-100</f>
        <v>-92.9471032745592</v>
      </c>
      <c r="E57" s="562"/>
    </row>
    <row r="58" customFormat="false" ht="18" hidden="false" customHeight="true" outlineLevel="0" collapsed="false">
      <c r="A58" s="738" t="s">
        <v>224</v>
      </c>
      <c r="B58" s="585" t="n">
        <v>-826.6</v>
      </c>
      <c r="C58" s="585" t="n">
        <v>-847.5</v>
      </c>
      <c r="D58" s="585" t="n">
        <f aca="false">B58/C58*100-100</f>
        <v>-2.46607669616519</v>
      </c>
      <c r="E58" s="562"/>
    </row>
    <row r="59" customFormat="false" ht="18" hidden="false" customHeight="true" outlineLevel="0" collapsed="false">
      <c r="A59" s="738" t="s">
        <v>1608</v>
      </c>
      <c r="B59" s="585" t="n">
        <v>117.3</v>
      </c>
      <c r="C59" s="585" t="n">
        <v>175.6</v>
      </c>
      <c r="D59" s="585" t="n">
        <f aca="false">B59/C59*100-100</f>
        <v>-33.2004555808656</v>
      </c>
      <c r="E59" s="562"/>
    </row>
    <row r="60" customFormat="false" ht="18" hidden="false" customHeight="true" outlineLevel="0" collapsed="false">
      <c r="A60" s="738" t="s">
        <v>1652</v>
      </c>
      <c r="B60" s="927"/>
      <c r="C60" s="927"/>
      <c r="D60" s="585"/>
      <c r="E60" s="928"/>
    </row>
    <row r="61" customFormat="false" ht="15" hidden="false" customHeight="true" outlineLevel="0" collapsed="false">
      <c r="A61" s="738" t="s">
        <v>1668</v>
      </c>
      <c r="B61" s="585" t="n">
        <v>6147.9</v>
      </c>
      <c r="C61" s="585" t="n">
        <v>4963.1</v>
      </c>
      <c r="D61" s="585" t="n">
        <f aca="false">B61/C61*100-100</f>
        <v>23.8721766637787</v>
      </c>
    </row>
    <row r="62" customFormat="false" ht="18" hidden="false" customHeight="true" outlineLevel="0" collapsed="false">
      <c r="A62" s="735" t="s">
        <v>1653</v>
      </c>
      <c r="B62" s="585" t="n">
        <v>674.4</v>
      </c>
      <c r="C62" s="585" t="n">
        <v>487.6</v>
      </c>
      <c r="D62" s="585" t="n">
        <f aca="false">B62/C62*100-100</f>
        <v>38.3100902378999</v>
      </c>
      <c r="E62" s="562"/>
    </row>
    <row r="63" customFormat="false" ht="18" hidden="false" customHeight="true" outlineLevel="0" collapsed="false">
      <c r="A63" s="738" t="s">
        <v>1654</v>
      </c>
      <c r="B63" s="585" t="n">
        <v>25.5</v>
      </c>
      <c r="C63" s="585" t="n">
        <v>22.8</v>
      </c>
      <c r="D63" s="585" t="n">
        <f aca="false">B63/C63*100-100</f>
        <v>11.8421052631579</v>
      </c>
      <c r="E63" s="562"/>
    </row>
    <row r="64" customFormat="false" ht="18" hidden="false" customHeight="true" outlineLevel="0" collapsed="false">
      <c r="A64" s="738" t="s">
        <v>1613</v>
      </c>
      <c r="B64" s="585" t="n">
        <v>0.8</v>
      </c>
      <c r="C64" s="585" t="n">
        <v>0.4</v>
      </c>
      <c r="D64" s="585" t="n">
        <f aca="false">B64/C64*100-100</f>
        <v>100</v>
      </c>
      <c r="E64" s="562"/>
    </row>
    <row r="65" customFormat="false" ht="23.25" hidden="false" customHeight="true" outlineLevel="0" collapsed="false">
      <c r="A65" s="881" t="s">
        <v>1669</v>
      </c>
      <c r="B65" s="556" t="n">
        <v>1317</v>
      </c>
      <c r="C65" s="556" t="n">
        <v>1157</v>
      </c>
      <c r="D65" s="590" t="n">
        <f aca="false">B65/C65*100-100</f>
        <v>13.828867761452</v>
      </c>
      <c r="E65" s="562"/>
    </row>
    <row r="66" customFormat="false" ht="15" hidden="false" customHeight="true" outlineLevel="0" collapsed="false">
      <c r="A66" s="929"/>
      <c r="D66" s="728"/>
    </row>
    <row r="67" customFormat="false" ht="15" hidden="false" customHeight="true" outlineLevel="0" collapsed="false">
      <c r="D67" s="728"/>
    </row>
    <row r="68" customFormat="false" ht="15" hidden="false" customHeight="true" outlineLevel="0" collapsed="false">
      <c r="D68" s="728"/>
    </row>
    <row r="69" customFormat="false" ht="15" hidden="false" customHeight="true" outlineLevel="0" collapsed="false">
      <c r="B69" s="896"/>
      <c r="C69" s="896"/>
      <c r="D69" s="843"/>
    </row>
    <row r="70" customFormat="false" ht="15" hidden="false" customHeight="true" outlineLevel="0" collapsed="false">
      <c r="A70" s="896"/>
      <c r="D70" s="728"/>
    </row>
    <row r="71" customFormat="false" ht="15" hidden="false" customHeight="true" outlineLevel="0" collapsed="false">
      <c r="D71" s="728"/>
    </row>
    <row r="72" customFormat="false" ht="15" hidden="false" customHeight="true" outlineLevel="0" collapsed="false">
      <c r="D72" s="728"/>
    </row>
    <row r="73" customFormat="false" ht="15" hidden="false" customHeight="true" outlineLevel="0" collapsed="false">
      <c r="D73" s="728"/>
    </row>
    <row r="74" customFormat="false" ht="15" hidden="false" customHeight="true" outlineLevel="0" collapsed="false">
      <c r="D74" s="728"/>
    </row>
    <row r="75" customFormat="false" ht="15" hidden="false" customHeight="true" outlineLevel="0" collapsed="false">
      <c r="D75" s="728"/>
    </row>
    <row r="76" customFormat="false" ht="15" hidden="false" customHeight="true" outlineLevel="0" collapsed="false">
      <c r="D76" s="728"/>
    </row>
    <row r="77" customFormat="false" ht="15" hidden="false" customHeight="true" outlineLevel="0" collapsed="false">
      <c r="D77" s="728"/>
    </row>
    <row r="78" customFormat="false" ht="15" hidden="false" customHeight="true" outlineLevel="0" collapsed="false">
      <c r="D78" s="728"/>
    </row>
    <row r="79" customFormat="false" ht="15" hidden="false" customHeight="true" outlineLevel="0" collapsed="false">
      <c r="D79" s="728"/>
    </row>
    <row r="80" customFormat="false" ht="15" hidden="false" customHeight="true" outlineLevel="0" collapsed="false">
      <c r="D80" s="728"/>
    </row>
    <row r="81" customFormat="false" ht="15" hidden="false" customHeight="true" outlineLevel="0" collapsed="false">
      <c r="D81" s="728"/>
    </row>
    <row r="82" customFormat="false" ht="15" hidden="false" customHeight="true" outlineLevel="0" collapsed="false">
      <c r="D82" s="728"/>
    </row>
    <row r="83" customFormat="false" ht="15" hidden="false" customHeight="true" outlineLevel="0" collapsed="false">
      <c r="D83" s="728"/>
    </row>
    <row r="84" customFormat="false" ht="15" hidden="false" customHeight="true" outlineLevel="0" collapsed="false">
      <c r="D84" s="728"/>
    </row>
    <row r="85" customFormat="false" ht="15" hidden="false" customHeight="true" outlineLevel="0" collapsed="false">
      <c r="D85" s="728"/>
    </row>
    <row r="86" customFormat="false" ht="15" hidden="false" customHeight="true" outlineLevel="0" collapsed="false">
      <c r="D86" s="728"/>
    </row>
    <row r="87" customFormat="false" ht="15" hidden="false" customHeight="true" outlineLevel="0" collapsed="false">
      <c r="D87" s="728"/>
    </row>
    <row r="88" customFormat="false" ht="15" hidden="false" customHeight="true" outlineLevel="0" collapsed="false">
      <c r="D88" s="728"/>
    </row>
    <row r="89" customFormat="false" ht="15" hidden="false" customHeight="true" outlineLevel="0" collapsed="false">
      <c r="D89" s="728"/>
    </row>
    <row r="90" customFormat="false" ht="15" hidden="false" customHeight="true" outlineLevel="0" collapsed="false">
      <c r="D90" s="728"/>
    </row>
    <row r="91" customFormat="false" ht="15" hidden="false" customHeight="true" outlineLevel="0" collapsed="false">
      <c r="D91" s="728"/>
    </row>
    <row r="92" customFormat="false" ht="15" hidden="false" customHeight="true" outlineLevel="0" collapsed="false">
      <c r="D92" s="728"/>
    </row>
    <row r="93" customFormat="false" ht="15" hidden="false" customHeight="true" outlineLevel="0" collapsed="false">
      <c r="D93" s="728"/>
    </row>
    <row r="94" customFormat="false" ht="15" hidden="false" customHeight="true" outlineLevel="0" collapsed="false">
      <c r="D94" s="728"/>
    </row>
    <row r="95" customFormat="false" ht="15" hidden="false" customHeight="true" outlineLevel="0" collapsed="false">
      <c r="D95" s="728"/>
    </row>
    <row r="96" customFormat="false" ht="15" hidden="false" customHeight="true" outlineLevel="0" collapsed="false">
      <c r="D96" s="728"/>
    </row>
    <row r="97" customFormat="false" ht="15" hidden="false" customHeight="true" outlineLevel="0" collapsed="false">
      <c r="D97" s="728"/>
    </row>
    <row r="98" customFormat="false" ht="15" hidden="false" customHeight="true" outlineLevel="0" collapsed="false">
      <c r="D98" s="728"/>
    </row>
    <row r="99" customFormat="false" ht="15" hidden="false" customHeight="true" outlineLevel="0" collapsed="false">
      <c r="D99" s="728"/>
    </row>
    <row r="100" customFormat="false" ht="15" hidden="false" customHeight="true" outlineLevel="0" collapsed="false">
      <c r="D100" s="728"/>
    </row>
    <row r="101" customFormat="false" ht="15" hidden="false" customHeight="true" outlineLevel="0" collapsed="false">
      <c r="D101" s="728"/>
    </row>
    <row r="102" customFormat="false" ht="15" hidden="false" customHeight="true" outlineLevel="0" collapsed="false">
      <c r="D102" s="728"/>
    </row>
    <row r="103" customFormat="false" ht="15" hidden="false" customHeight="true" outlineLevel="0" collapsed="false">
      <c r="D103" s="728"/>
    </row>
    <row r="104" customFormat="false" ht="15" hidden="false" customHeight="true" outlineLevel="0" collapsed="false">
      <c r="D104" s="728"/>
    </row>
    <row r="105" customFormat="false" ht="15" hidden="false" customHeight="true" outlineLevel="0" collapsed="false">
      <c r="D105" s="728"/>
    </row>
    <row r="106" customFormat="false" ht="15" hidden="false" customHeight="true" outlineLevel="0" collapsed="false">
      <c r="D106" s="728"/>
    </row>
    <row r="107" customFormat="false" ht="15" hidden="false" customHeight="true" outlineLevel="0" collapsed="false">
      <c r="D107" s="728"/>
    </row>
    <row r="108" customFormat="false" ht="15" hidden="false" customHeight="true" outlineLevel="0" collapsed="false">
      <c r="D108" s="728"/>
    </row>
    <row r="109" customFormat="false" ht="15" hidden="false" customHeight="true" outlineLevel="0" collapsed="false">
      <c r="D109" s="728"/>
    </row>
    <row r="110" customFormat="false" ht="15" hidden="false" customHeight="true" outlineLevel="0" collapsed="false">
      <c r="D110" s="728"/>
    </row>
    <row r="111" customFormat="false" ht="15" hidden="false" customHeight="true" outlineLevel="0" collapsed="false">
      <c r="D111" s="728"/>
    </row>
    <row r="112" customFormat="false" ht="15" hidden="false" customHeight="true" outlineLevel="0" collapsed="false">
      <c r="D112" s="728"/>
    </row>
    <row r="113" customFormat="false" ht="15" hidden="false" customHeight="true" outlineLevel="0" collapsed="false">
      <c r="D113" s="728"/>
    </row>
    <row r="114" customFormat="false" ht="15" hidden="false" customHeight="true" outlineLevel="0" collapsed="false">
      <c r="D114" s="728"/>
    </row>
    <row r="115" customFormat="false" ht="15" hidden="false" customHeight="true" outlineLevel="0" collapsed="false">
      <c r="D115" s="728"/>
    </row>
    <row r="116" customFormat="false" ht="15" hidden="false" customHeight="true" outlineLevel="0" collapsed="false">
      <c r="D116" s="728"/>
    </row>
    <row r="117" customFormat="false" ht="15" hidden="false" customHeight="true" outlineLevel="0" collapsed="false">
      <c r="D117" s="728"/>
    </row>
    <row r="118" customFormat="false" ht="15" hidden="false" customHeight="true" outlineLevel="0" collapsed="false">
      <c r="D118" s="728"/>
    </row>
    <row r="119" customFormat="false" ht="15" hidden="false" customHeight="true" outlineLevel="0" collapsed="false">
      <c r="D119" s="728"/>
    </row>
    <row r="120" customFormat="false" ht="15" hidden="false" customHeight="true" outlineLevel="0" collapsed="false">
      <c r="D120" s="728"/>
    </row>
    <row r="121" customFormat="false" ht="15" hidden="false" customHeight="true" outlineLevel="0" collapsed="false">
      <c r="D121" s="728"/>
    </row>
    <row r="122" customFormat="false" ht="15" hidden="false" customHeight="true" outlineLevel="0" collapsed="false">
      <c r="D122" s="728"/>
    </row>
    <row r="123" customFormat="false" ht="15" hidden="false" customHeight="true" outlineLevel="0" collapsed="false">
      <c r="D123" s="728"/>
    </row>
    <row r="124" customFormat="false" ht="15" hidden="false" customHeight="true" outlineLevel="0" collapsed="false">
      <c r="D124" s="728"/>
    </row>
    <row r="125" customFormat="false" ht="15" hidden="false" customHeight="true" outlineLevel="0" collapsed="false">
      <c r="D125" s="728"/>
    </row>
    <row r="126" customFormat="false" ht="15" hidden="false" customHeight="true" outlineLevel="0" collapsed="false">
      <c r="D126" s="728"/>
    </row>
    <row r="127" customFormat="false" ht="15" hidden="false" customHeight="true" outlineLevel="0" collapsed="false">
      <c r="D127" s="728"/>
    </row>
    <row r="128" customFormat="false" ht="15" hidden="false" customHeight="true" outlineLevel="0" collapsed="false">
      <c r="D128" s="728"/>
    </row>
    <row r="129" customFormat="false" ht="15" hidden="false" customHeight="true" outlineLevel="0" collapsed="false">
      <c r="D129" s="728"/>
    </row>
    <row r="130" customFormat="false" ht="15" hidden="false" customHeight="true" outlineLevel="0" collapsed="false">
      <c r="D130" s="728"/>
    </row>
    <row r="131" customFormat="false" ht="15" hidden="false" customHeight="true" outlineLevel="0" collapsed="false">
      <c r="D131" s="728"/>
    </row>
    <row r="132" customFormat="false" ht="15" hidden="false" customHeight="true" outlineLevel="0" collapsed="false">
      <c r="D132" s="728"/>
    </row>
    <row r="133" customFormat="false" ht="15" hidden="false" customHeight="true" outlineLevel="0" collapsed="false">
      <c r="D133" s="728"/>
    </row>
    <row r="134" customFormat="false" ht="15" hidden="false" customHeight="true" outlineLevel="0" collapsed="false">
      <c r="D134" s="728"/>
    </row>
    <row r="135" customFormat="false" ht="15" hidden="false" customHeight="true" outlineLevel="0" collapsed="false">
      <c r="D135" s="728"/>
    </row>
    <row r="136" customFormat="false" ht="15" hidden="false" customHeight="true" outlineLevel="0" collapsed="false">
      <c r="D136" s="728"/>
    </row>
    <row r="137" customFormat="false" ht="15" hidden="false" customHeight="true" outlineLevel="0" collapsed="false">
      <c r="D137" s="728"/>
    </row>
    <row r="138" customFormat="false" ht="15" hidden="false" customHeight="true" outlineLevel="0" collapsed="false">
      <c r="D138" s="728"/>
    </row>
    <row r="139" customFormat="false" ht="15" hidden="false" customHeight="true" outlineLevel="0" collapsed="false">
      <c r="D139" s="728"/>
    </row>
    <row r="140" customFormat="false" ht="15" hidden="false" customHeight="true" outlineLevel="0" collapsed="false">
      <c r="D140" s="728"/>
    </row>
    <row r="141" customFormat="false" ht="15" hidden="false" customHeight="true" outlineLevel="0" collapsed="false">
      <c r="D141" s="728"/>
    </row>
    <row r="142" customFormat="false" ht="15" hidden="false" customHeight="true" outlineLevel="0" collapsed="false">
      <c r="D142" s="728"/>
    </row>
    <row r="143" customFormat="false" ht="15" hidden="false" customHeight="true" outlineLevel="0" collapsed="false">
      <c r="D143" s="728"/>
    </row>
    <row r="144" customFormat="false" ht="15" hidden="false" customHeight="true" outlineLevel="0" collapsed="false">
      <c r="D144" s="728"/>
    </row>
    <row r="145" customFormat="false" ht="15" hidden="false" customHeight="true" outlineLevel="0" collapsed="false">
      <c r="D145" s="728"/>
    </row>
    <row r="146" customFormat="false" ht="15" hidden="false" customHeight="true" outlineLevel="0" collapsed="false">
      <c r="D146" s="728"/>
    </row>
    <row r="147" customFormat="false" ht="15" hidden="false" customHeight="true" outlineLevel="0" collapsed="false">
      <c r="D147" s="728"/>
    </row>
    <row r="148" customFormat="false" ht="15" hidden="false" customHeight="true" outlineLevel="0" collapsed="false">
      <c r="D148" s="728"/>
    </row>
    <row r="149" customFormat="false" ht="15" hidden="false" customHeight="true" outlineLevel="0" collapsed="false">
      <c r="D149" s="728"/>
    </row>
    <row r="150" customFormat="false" ht="15" hidden="false" customHeight="true" outlineLevel="0" collapsed="false">
      <c r="D150" s="728"/>
    </row>
    <row r="151" customFormat="false" ht="15" hidden="false" customHeight="true" outlineLevel="0" collapsed="false">
      <c r="D151" s="728"/>
    </row>
    <row r="152" customFormat="false" ht="15" hidden="false" customHeight="true" outlineLevel="0" collapsed="false">
      <c r="D152" s="728"/>
    </row>
    <row r="153" customFormat="false" ht="15" hidden="false" customHeight="true" outlineLevel="0" collapsed="false">
      <c r="D153" s="728"/>
    </row>
    <row r="154" customFormat="false" ht="15" hidden="false" customHeight="true" outlineLevel="0" collapsed="false">
      <c r="D154" s="728"/>
    </row>
    <row r="155" customFormat="false" ht="15" hidden="false" customHeight="true" outlineLevel="0" collapsed="false">
      <c r="D155" s="72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I21"/>
    </sheetView>
  </sheetViews>
  <sheetFormatPr defaultColWidth="8.99609375" defaultRowHeight="12.75" zeroHeight="false" outlineLevelRow="0" outlineLevelCol="0"/>
  <cols>
    <col collapsed="false" customWidth="true" hidden="false" outlineLevel="0" max="1" min="1" style="7" width="30.37"/>
    <col collapsed="false" customWidth="true" hidden="false" outlineLevel="0" max="2" min="2" style="7" width="12.62"/>
    <col collapsed="false" customWidth="true" hidden="false" outlineLevel="0" max="3" min="3" style="7" width="12.99"/>
    <col collapsed="false" customWidth="true" hidden="false" outlineLevel="0" max="4" min="4" style="7" width="13.87"/>
    <col collapsed="false" customWidth="false" hidden="false" outlineLevel="0" max="257" min="5" style="7" width="8.99"/>
  </cols>
  <sheetData>
    <row r="1" customFormat="false" ht="20.25" hidden="false" customHeight="false" outlineLevel="0" collapsed="false">
      <c r="A1" s="267" t="s">
        <v>1670</v>
      </c>
      <c r="B1" s="267"/>
      <c r="C1" s="267"/>
      <c r="D1" s="267"/>
    </row>
    <row r="2" customFormat="false" ht="13.5" hidden="false" customHeight="false" outlineLevel="0" collapsed="false"/>
    <row r="3" customFormat="false" ht="12.75" hidden="false" customHeight="true" outlineLevel="0" collapsed="false">
      <c r="A3" s="86" t="s">
        <v>418</v>
      </c>
      <c r="B3" s="164" t="s">
        <v>1671</v>
      </c>
      <c r="C3" s="44" t="s">
        <v>1672</v>
      </c>
      <c r="D3" s="930"/>
    </row>
    <row r="4" customFormat="false" ht="12.75" hidden="false" customHeight="false" outlineLevel="0" collapsed="false">
      <c r="A4" s="86"/>
      <c r="B4" s="164"/>
      <c r="C4" s="164"/>
      <c r="D4" s="931" t="s">
        <v>1673</v>
      </c>
    </row>
    <row r="5" customFormat="false" ht="12.75" hidden="false" customHeight="false" outlineLevel="0" collapsed="false">
      <c r="A5" s="729" t="s">
        <v>321</v>
      </c>
      <c r="B5" s="932" t="n">
        <v>3052</v>
      </c>
      <c r="C5" s="932" t="n">
        <v>253100</v>
      </c>
      <c r="D5" s="933" t="n">
        <v>170913</v>
      </c>
    </row>
    <row r="6" customFormat="false" ht="12.75" hidden="false" customHeight="false" outlineLevel="0" collapsed="false">
      <c r="A6" s="729" t="s">
        <v>1494</v>
      </c>
      <c r="B6" s="932" t="n">
        <v>1109</v>
      </c>
      <c r="C6" s="932" t="n">
        <v>175031</v>
      </c>
      <c r="D6" s="933" t="n">
        <v>105149</v>
      </c>
    </row>
    <row r="7" customFormat="false" ht="12.75" hidden="false" customHeight="false" outlineLevel="0" collapsed="false">
      <c r="A7" s="58" t="s">
        <v>1495</v>
      </c>
      <c r="B7" s="932" t="n">
        <v>173</v>
      </c>
      <c r="C7" s="932" t="n">
        <v>19902</v>
      </c>
      <c r="D7" s="933" t="n">
        <v>12163</v>
      </c>
    </row>
    <row r="8" customFormat="false" ht="12.75" hidden="false" customHeight="false" outlineLevel="0" collapsed="false">
      <c r="A8" s="49" t="s">
        <v>1496</v>
      </c>
      <c r="B8" s="932" t="n">
        <v>183</v>
      </c>
      <c r="C8" s="932" t="n">
        <v>78800</v>
      </c>
      <c r="D8" s="933" t="n">
        <v>46986</v>
      </c>
    </row>
    <row r="9" customFormat="false" ht="12.75" hidden="false" customHeight="false" outlineLevel="0" collapsed="false">
      <c r="A9" s="49" t="s">
        <v>1497</v>
      </c>
      <c r="B9" s="932" t="n">
        <v>67</v>
      </c>
      <c r="C9" s="932" t="n">
        <v>9306</v>
      </c>
      <c r="D9" s="933" t="n">
        <v>5482</v>
      </c>
    </row>
    <row r="10" customFormat="false" ht="12.75" hidden="false" customHeight="false" outlineLevel="0" collapsed="false">
      <c r="A10" s="49" t="s">
        <v>1498</v>
      </c>
      <c r="B10" s="932" t="n">
        <v>304</v>
      </c>
      <c r="C10" s="932" t="n">
        <v>29259</v>
      </c>
      <c r="D10" s="933" t="n">
        <v>18314</v>
      </c>
    </row>
    <row r="11" customFormat="false" ht="12.75" hidden="false" customHeight="false" outlineLevel="0" collapsed="false">
      <c r="A11" s="49" t="s">
        <v>1499</v>
      </c>
      <c r="B11" s="932" t="n">
        <v>238</v>
      </c>
      <c r="C11" s="932" t="n">
        <v>18743</v>
      </c>
      <c r="D11" s="933" t="n">
        <v>13075</v>
      </c>
    </row>
    <row r="12" customFormat="false" ht="12.75" hidden="false" customHeight="false" outlineLevel="0" collapsed="false">
      <c r="A12" s="729" t="s">
        <v>1500</v>
      </c>
      <c r="B12" s="932" t="n">
        <v>48</v>
      </c>
      <c r="C12" s="932" t="n">
        <v>3949</v>
      </c>
      <c r="D12" s="933" t="n">
        <v>2223</v>
      </c>
    </row>
    <row r="13" customFormat="false" ht="12.75" hidden="false" customHeight="false" outlineLevel="0" collapsed="false">
      <c r="A13" s="729" t="s">
        <v>1501</v>
      </c>
      <c r="B13" s="932" t="n">
        <v>53</v>
      </c>
      <c r="C13" s="932" t="n">
        <v>8427</v>
      </c>
      <c r="D13" s="933" t="n">
        <v>4674</v>
      </c>
    </row>
    <row r="14" customFormat="false" ht="12.75" hidden="false" customHeight="false" outlineLevel="0" collapsed="false">
      <c r="A14" s="58" t="s">
        <v>1502</v>
      </c>
      <c r="B14" s="932" t="n">
        <v>33</v>
      </c>
      <c r="C14" s="932" t="n">
        <v>5239</v>
      </c>
      <c r="D14" s="933" t="n">
        <v>2710</v>
      </c>
    </row>
    <row r="15" customFormat="false" ht="12.75" hidden="false" customHeight="false" outlineLevel="0" collapsed="false">
      <c r="A15" s="729" t="s">
        <v>1503</v>
      </c>
      <c r="B15" s="932" t="n">
        <v>636</v>
      </c>
      <c r="C15" s="932" t="n">
        <v>21362</v>
      </c>
      <c r="D15" s="933" t="n">
        <v>21362</v>
      </c>
    </row>
    <row r="16" customFormat="false" ht="12.75" hidden="false" customHeight="false" outlineLevel="0" collapsed="false">
      <c r="A16" s="49" t="s">
        <v>1504</v>
      </c>
      <c r="B16" s="932" t="n">
        <v>453</v>
      </c>
      <c r="C16" s="932" t="n">
        <v>13315</v>
      </c>
      <c r="D16" s="933" t="n">
        <v>13315</v>
      </c>
    </row>
    <row r="17" customFormat="false" ht="12.75" hidden="false" customHeight="false" outlineLevel="0" collapsed="false">
      <c r="A17" s="49" t="s">
        <v>1505</v>
      </c>
      <c r="B17" s="932" t="n">
        <v>70</v>
      </c>
      <c r="C17" s="932" t="n">
        <v>3070</v>
      </c>
      <c r="D17" s="933" t="n">
        <v>3070</v>
      </c>
    </row>
    <row r="18" customFormat="false" ht="12.75" hidden="false" customHeight="false" outlineLevel="0" collapsed="false">
      <c r="A18" s="49" t="s">
        <v>1506</v>
      </c>
      <c r="B18" s="932" t="n">
        <v>113</v>
      </c>
      <c r="C18" s="932" t="n">
        <v>4977</v>
      </c>
      <c r="D18" s="933" t="n">
        <v>4977</v>
      </c>
    </row>
    <row r="19" customFormat="false" ht="12.75" hidden="false" customHeight="false" outlineLevel="0" collapsed="false">
      <c r="A19" s="729" t="s">
        <v>1507</v>
      </c>
      <c r="B19" s="932" t="n">
        <v>1</v>
      </c>
      <c r="C19" s="932" t="n">
        <v>8</v>
      </c>
      <c r="D19" s="933" t="n">
        <v>8</v>
      </c>
    </row>
    <row r="20" customFormat="false" ht="12.75" hidden="false" customHeight="false" outlineLevel="0" collapsed="false">
      <c r="A20" s="729" t="s">
        <v>1508</v>
      </c>
      <c r="B20" s="932" t="n">
        <v>4</v>
      </c>
      <c r="C20" s="932" t="n">
        <v>219</v>
      </c>
      <c r="D20" s="933" t="n">
        <v>219</v>
      </c>
    </row>
    <row r="21" customFormat="false" ht="12.75" hidden="false" customHeight="false" outlineLevel="0" collapsed="false">
      <c r="A21" s="58" t="s">
        <v>1509</v>
      </c>
      <c r="B21" s="932"/>
      <c r="C21" s="932"/>
      <c r="D21" s="933"/>
    </row>
    <row r="22" customFormat="false" ht="12.75" hidden="false" customHeight="false" outlineLevel="0" collapsed="false">
      <c r="A22" s="729" t="s">
        <v>1510</v>
      </c>
      <c r="B22" s="932" t="n">
        <v>292</v>
      </c>
      <c r="C22" s="932" t="n">
        <v>10611</v>
      </c>
      <c r="D22" s="933" t="n">
        <v>6131</v>
      </c>
    </row>
    <row r="23" customFormat="false" ht="12.75" hidden="false" customHeight="false" outlineLevel="0" collapsed="false">
      <c r="A23" s="58" t="s">
        <v>1511</v>
      </c>
      <c r="B23" s="932" t="n">
        <v>78</v>
      </c>
      <c r="C23" s="932" t="n">
        <v>817</v>
      </c>
      <c r="D23" s="933" t="n">
        <v>817</v>
      </c>
    </row>
    <row r="24" customFormat="false" ht="12.75" hidden="false" customHeight="false" outlineLevel="0" collapsed="false">
      <c r="A24" s="729" t="s">
        <v>1512</v>
      </c>
      <c r="B24" s="932" t="n">
        <v>73</v>
      </c>
      <c r="C24" s="932" t="n">
        <v>7046</v>
      </c>
      <c r="D24" s="933" t="n">
        <v>7046</v>
      </c>
    </row>
    <row r="25" customFormat="false" ht="12.75" hidden="false" customHeight="false" outlineLevel="0" collapsed="false">
      <c r="A25" s="729" t="s">
        <v>1513</v>
      </c>
      <c r="B25" s="932" t="n">
        <v>5</v>
      </c>
      <c r="C25" s="932" t="n">
        <v>35</v>
      </c>
      <c r="D25" s="933" t="n">
        <v>35</v>
      </c>
    </row>
    <row r="26" customFormat="false" ht="12.75" hidden="false" customHeight="false" outlineLevel="0" collapsed="false">
      <c r="A26" s="58" t="s">
        <v>1514</v>
      </c>
      <c r="B26" s="932"/>
      <c r="C26" s="932"/>
      <c r="D26" s="933"/>
    </row>
    <row r="27" customFormat="false" ht="12.75" hidden="false" customHeight="false" outlineLevel="0" collapsed="false">
      <c r="A27" s="729" t="s">
        <v>1515</v>
      </c>
      <c r="B27" s="932"/>
      <c r="C27" s="932"/>
      <c r="D27" s="933"/>
    </row>
    <row r="28" customFormat="false" ht="12.75" hidden="false" customHeight="false" outlineLevel="0" collapsed="false">
      <c r="A28" s="729" t="s">
        <v>1516</v>
      </c>
      <c r="B28" s="932"/>
      <c r="C28" s="932"/>
      <c r="D28" s="933"/>
    </row>
    <row r="29" customFormat="false" ht="12.75" hidden="false" customHeight="false" outlineLevel="0" collapsed="false">
      <c r="A29" s="729" t="s">
        <v>1517</v>
      </c>
      <c r="B29" s="932" t="n">
        <v>82</v>
      </c>
      <c r="C29" s="932" t="n">
        <v>236</v>
      </c>
      <c r="D29" s="933" t="n">
        <v>236</v>
      </c>
    </row>
    <row r="30" customFormat="false" ht="12.75" hidden="false" customHeight="false" outlineLevel="0" collapsed="false">
      <c r="A30" s="847" t="s">
        <v>1518</v>
      </c>
      <c r="B30" s="932"/>
      <c r="C30" s="932"/>
      <c r="D30" s="933"/>
    </row>
    <row r="31" customFormat="false" ht="12.75" hidden="false" customHeight="false" outlineLevel="0" collapsed="false">
      <c r="A31" s="729" t="s">
        <v>1519</v>
      </c>
      <c r="B31" s="932"/>
      <c r="C31" s="932"/>
      <c r="D31" s="933"/>
    </row>
    <row r="32" customFormat="false" ht="12.75" hidden="false" customHeight="false" outlineLevel="0" collapsed="false">
      <c r="A32" s="58" t="s">
        <v>1520</v>
      </c>
      <c r="B32" s="932"/>
      <c r="C32" s="932"/>
      <c r="D32" s="933"/>
    </row>
    <row r="33" customFormat="false" ht="12.75" hidden="false" customHeight="false" outlineLevel="0" collapsed="false">
      <c r="A33" s="729" t="s">
        <v>1521</v>
      </c>
      <c r="B33" s="932"/>
      <c r="C33" s="932"/>
      <c r="D33" s="933"/>
    </row>
    <row r="34" customFormat="false" ht="12.75" hidden="false" customHeight="false" outlineLevel="0" collapsed="false">
      <c r="A34" s="729" t="s">
        <v>1522</v>
      </c>
      <c r="B34" s="932" t="n">
        <v>312</v>
      </c>
      <c r="C34" s="932" t="n">
        <v>995</v>
      </c>
      <c r="D34" s="933" t="n">
        <v>995</v>
      </c>
    </row>
    <row r="35" customFormat="false" ht="12.75" hidden="false" customHeight="false" outlineLevel="0" collapsed="false">
      <c r="A35" s="849" t="s">
        <v>1523</v>
      </c>
      <c r="B35" s="932" t="n">
        <v>1</v>
      </c>
      <c r="C35" s="932" t="n">
        <v>5</v>
      </c>
      <c r="D35" s="933" t="n">
        <v>5</v>
      </c>
    </row>
    <row r="36" customFormat="false" ht="12.75" hidden="false" customHeight="false" outlineLevel="0" collapsed="false">
      <c r="A36" s="729" t="s">
        <v>1524</v>
      </c>
      <c r="B36" s="932" t="n">
        <v>228</v>
      </c>
      <c r="C36" s="932" t="n">
        <v>4958</v>
      </c>
      <c r="D36" s="933" t="n">
        <v>4858</v>
      </c>
    </row>
    <row r="37" customFormat="false" ht="12.75" hidden="false" customHeight="false" outlineLevel="0" collapsed="false">
      <c r="A37" s="729" t="s">
        <v>1525</v>
      </c>
      <c r="B37" s="932" t="n">
        <v>3</v>
      </c>
      <c r="C37" s="932" t="n">
        <v>91</v>
      </c>
      <c r="D37" s="933" t="n">
        <v>91</v>
      </c>
    </row>
    <row r="38" customFormat="false" ht="12.75" hidden="false" customHeight="false" outlineLevel="0" collapsed="false">
      <c r="A38" s="847" t="s">
        <v>1526</v>
      </c>
      <c r="B38" s="932" t="n">
        <v>3</v>
      </c>
      <c r="C38" s="932" t="n">
        <v>91</v>
      </c>
      <c r="D38" s="933" t="n">
        <v>91</v>
      </c>
    </row>
    <row r="39" customFormat="false" ht="12.75" hidden="false" customHeight="false" outlineLevel="0" collapsed="false">
      <c r="A39" s="729" t="s">
        <v>1527</v>
      </c>
      <c r="B39" s="932"/>
      <c r="C39" s="932"/>
      <c r="D39" s="933"/>
    </row>
    <row r="40" customFormat="false" ht="12.75" hidden="false" customHeight="false" outlineLevel="0" collapsed="false">
      <c r="A40" s="729" t="s">
        <v>1528</v>
      </c>
      <c r="B40" s="932" t="n">
        <v>2</v>
      </c>
      <c r="C40" s="932" t="n">
        <v>933</v>
      </c>
      <c r="D40" s="933"/>
    </row>
    <row r="41" customFormat="false" ht="12.75" hidden="false" customHeight="false" outlineLevel="0" collapsed="false">
      <c r="A41" s="729" t="s">
        <v>1529</v>
      </c>
      <c r="B41" s="932"/>
      <c r="C41" s="932"/>
      <c r="D41" s="933"/>
    </row>
    <row r="42" customFormat="false" ht="12.75" hidden="false" customHeight="false" outlineLevel="0" collapsed="false">
      <c r="A42" s="729" t="s">
        <v>1530</v>
      </c>
      <c r="B42" s="932" t="n">
        <v>3</v>
      </c>
      <c r="C42" s="932" t="n">
        <v>909</v>
      </c>
      <c r="D42" s="933"/>
    </row>
    <row r="43" customFormat="false" ht="12.75" hidden="false" customHeight="false" outlineLevel="0" collapsed="false">
      <c r="A43" s="58" t="s">
        <v>1531</v>
      </c>
      <c r="B43" s="932"/>
      <c r="C43" s="932"/>
      <c r="D43" s="933"/>
      <c r="E43" s="934"/>
    </row>
    <row r="44" customFormat="false" ht="12.75" hidden="false" customHeight="false" outlineLevel="0" collapsed="false">
      <c r="A44" s="729" t="s">
        <v>1532</v>
      </c>
      <c r="B44" s="932"/>
      <c r="C44" s="932"/>
      <c r="D44" s="933"/>
      <c r="E44" s="934"/>
    </row>
    <row r="45" customFormat="false" ht="12.75" hidden="false" customHeight="false" outlineLevel="0" collapsed="false">
      <c r="A45" s="729" t="s">
        <v>1533</v>
      </c>
      <c r="B45" s="932" t="n">
        <v>192</v>
      </c>
      <c r="C45" s="932" t="n">
        <v>18213</v>
      </c>
      <c r="D45" s="933" t="n">
        <v>17841</v>
      </c>
      <c r="E45" s="934"/>
    </row>
    <row r="46" customFormat="false" ht="12.75" hidden="false" customHeight="false" outlineLevel="0" collapsed="false">
      <c r="A46" s="729" t="s">
        <v>1534</v>
      </c>
      <c r="B46" s="932"/>
      <c r="C46" s="932"/>
      <c r="D46" s="933"/>
      <c r="E46" s="934"/>
    </row>
    <row r="47" customFormat="false" ht="12.75" hidden="false" customHeight="false" outlineLevel="0" collapsed="false">
      <c r="A47" s="58" t="s">
        <v>1535</v>
      </c>
      <c r="B47" s="932"/>
      <c r="C47" s="932"/>
      <c r="D47" s="933"/>
      <c r="E47" s="934"/>
    </row>
    <row r="48" customFormat="false" ht="12.75" hidden="false" customHeight="false" outlineLevel="0" collapsed="false">
      <c r="A48" s="729" t="s">
        <v>1536</v>
      </c>
      <c r="B48" s="932"/>
      <c r="C48" s="932"/>
      <c r="D48" s="933"/>
      <c r="E48" s="934"/>
    </row>
    <row r="49" customFormat="false" ht="12.75" hidden="false" customHeight="false" outlineLevel="0" collapsed="false">
      <c r="A49" s="58" t="s">
        <v>1537</v>
      </c>
      <c r="B49" s="932"/>
      <c r="C49" s="932"/>
      <c r="D49" s="933"/>
      <c r="E49" s="934"/>
    </row>
    <row r="50" customFormat="false" ht="12.75" hidden="false" customHeight="false" outlineLevel="0" collapsed="false">
      <c r="A50" s="850" t="s">
        <v>1538</v>
      </c>
      <c r="B50" s="932"/>
      <c r="C50" s="932"/>
      <c r="D50" s="933"/>
      <c r="E50" s="934"/>
    </row>
    <row r="51" customFormat="false" ht="12.75" hidden="false" customHeight="false" outlineLevel="0" collapsed="false">
      <c r="A51" s="729" t="s">
        <v>1539</v>
      </c>
      <c r="B51" s="932" t="n">
        <v>3</v>
      </c>
      <c r="C51" s="932" t="n">
        <v>32</v>
      </c>
      <c r="D51" s="933"/>
      <c r="E51" s="934"/>
    </row>
    <row r="52" customFormat="false" ht="12.75" hidden="false" customHeight="false" outlineLevel="0" collapsed="false">
      <c r="A52" s="729" t="s">
        <v>1540</v>
      </c>
      <c r="B52" s="932"/>
      <c r="C52" s="932"/>
      <c r="D52" s="933"/>
      <c r="E52" s="934"/>
    </row>
    <row r="53" customFormat="false" ht="13.5" hidden="false" customHeight="false" outlineLevel="0" collapsed="false">
      <c r="A53" s="739" t="s">
        <v>1541</v>
      </c>
      <c r="B53" s="935" t="n">
        <v>6</v>
      </c>
      <c r="C53" s="935" t="n">
        <v>45</v>
      </c>
      <c r="D53" s="936" t="n">
        <v>45</v>
      </c>
      <c r="E53" s="934"/>
    </row>
    <row r="54" customFormat="false" ht="12.75" hidden="false" customHeight="false" outlineLevel="0" collapsed="false">
      <c r="E54" s="84"/>
    </row>
    <row r="55" customFormat="false" ht="12.75" hidden="false" customHeight="false" outlineLevel="0" collapsed="false">
      <c r="E55" s="84"/>
    </row>
  </sheetData>
  <mergeCells count="4">
    <mergeCell ref="A1:D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8.99609375" defaultRowHeight="12.75" zeroHeight="false" outlineLevelRow="0" outlineLevelCol="0"/>
  <cols>
    <col collapsed="false" customWidth="true" hidden="false" outlineLevel="0" max="1" min="1" style="7" width="45.99"/>
    <col collapsed="false" customWidth="false" hidden="false" outlineLevel="0" max="2" min="2" style="7" width="8.99"/>
    <col collapsed="false" customWidth="true" hidden="false" outlineLevel="0" max="12" min="3" style="7" width="10.87"/>
    <col collapsed="false" customWidth="false" hidden="false" outlineLevel="0" max="13" min="13" style="84" width="8.99"/>
    <col collapsed="false" customWidth="false" hidden="false" outlineLevel="0" max="257" min="14" style="7" width="8.99"/>
  </cols>
  <sheetData>
    <row r="1" s="98" customFormat="true" ht="27.75" hidden="false" customHeight="true" outlineLevel="0" collapsed="false">
      <c r="A1" s="937" t="s">
        <v>1674</v>
      </c>
      <c r="B1" s="937"/>
      <c r="C1" s="937"/>
      <c r="D1" s="937"/>
      <c r="E1" s="937"/>
      <c r="F1" s="937"/>
      <c r="G1" s="937"/>
      <c r="H1" s="937"/>
      <c r="I1" s="937"/>
      <c r="J1" s="937"/>
      <c r="K1" s="937"/>
      <c r="L1" s="937"/>
      <c r="M1" s="361"/>
    </row>
    <row r="2" s="98" customFormat="true" ht="12.75" hidden="false" customHeight="false" outlineLevel="0" collapsed="false">
      <c r="M2" s="361"/>
    </row>
    <row r="3" customFormat="false" ht="13.5" hidden="false" customHeight="false" outlineLevel="0" collapsed="false">
      <c r="B3" s="368"/>
      <c r="L3" s="938" t="s">
        <v>284</v>
      </c>
    </row>
    <row r="4" customFormat="false" ht="14.25" hidden="false" customHeight="true" outlineLevel="0" collapsed="false">
      <c r="A4" s="939" t="s">
        <v>122</v>
      </c>
      <c r="B4" s="940" t="s">
        <v>1675</v>
      </c>
      <c r="C4" s="940" t="s">
        <v>1112</v>
      </c>
      <c r="D4" s="941"/>
      <c r="E4" s="942"/>
      <c r="F4" s="940" t="s">
        <v>1126</v>
      </c>
      <c r="G4" s="943" t="s">
        <v>1676</v>
      </c>
      <c r="H4" s="940" t="s">
        <v>1116</v>
      </c>
      <c r="I4" s="941"/>
      <c r="J4" s="941"/>
      <c r="K4" s="940" t="s">
        <v>1677</v>
      </c>
      <c r="L4" s="941"/>
    </row>
    <row r="5" customFormat="false" ht="14.25" hidden="false" customHeight="true" outlineLevel="0" collapsed="false">
      <c r="A5" s="939" t="s">
        <v>1678</v>
      </c>
      <c r="B5" s="940" t="s">
        <v>1679</v>
      </c>
      <c r="C5" s="940"/>
      <c r="D5" s="944" t="s">
        <v>1680</v>
      </c>
      <c r="E5" s="945"/>
      <c r="F5" s="940"/>
      <c r="G5" s="943"/>
      <c r="H5" s="943"/>
      <c r="I5" s="944" t="s">
        <v>1681</v>
      </c>
      <c r="J5" s="945"/>
      <c r="K5" s="940"/>
      <c r="L5" s="946" t="s">
        <v>1129</v>
      </c>
    </row>
    <row r="6" customFormat="false" ht="25.5" hidden="false" customHeight="true" outlineLevel="0" collapsed="false">
      <c r="A6" s="939" t="s">
        <v>1678</v>
      </c>
      <c r="B6" s="940" t="s">
        <v>1679</v>
      </c>
      <c r="C6" s="940"/>
      <c r="D6" s="944"/>
      <c r="E6" s="947" t="s">
        <v>1682</v>
      </c>
      <c r="F6" s="940"/>
      <c r="G6" s="943"/>
      <c r="H6" s="943"/>
      <c r="I6" s="943"/>
      <c r="J6" s="947" t="s">
        <v>1137</v>
      </c>
      <c r="K6" s="940"/>
      <c r="L6" s="940"/>
    </row>
    <row r="7" customFormat="false" ht="14.25" hidden="false" customHeight="true" outlineLevel="0" collapsed="false">
      <c r="A7" s="939" t="s">
        <v>1678</v>
      </c>
      <c r="B7" s="940" t="s">
        <v>1679</v>
      </c>
      <c r="C7" s="940"/>
      <c r="D7" s="944"/>
      <c r="E7" s="944"/>
      <c r="F7" s="940"/>
      <c r="G7" s="943"/>
      <c r="H7" s="943"/>
      <c r="I7" s="943"/>
      <c r="J7" s="943"/>
      <c r="K7" s="940"/>
      <c r="L7" s="940"/>
    </row>
    <row r="8" customFormat="false" ht="13.5" hidden="false" customHeight="false" outlineLevel="0" collapsed="false">
      <c r="A8" s="939" t="s">
        <v>1678</v>
      </c>
      <c r="B8" s="940" t="s">
        <v>1679</v>
      </c>
      <c r="C8" s="940"/>
      <c r="D8" s="944"/>
      <c r="E8" s="944"/>
      <c r="F8" s="940"/>
      <c r="G8" s="943"/>
      <c r="H8" s="943"/>
      <c r="I8" s="943"/>
      <c r="J8" s="943"/>
      <c r="K8" s="940"/>
      <c r="L8" s="940"/>
    </row>
    <row r="9" customFormat="false" ht="12.75" hidden="false" customHeight="false" outlineLevel="0" collapsed="false">
      <c r="A9" s="857" t="s">
        <v>1683</v>
      </c>
      <c r="B9" s="948" t="n">
        <v>123</v>
      </c>
      <c r="C9" s="949" t="n">
        <v>3166234.6</v>
      </c>
      <c r="D9" s="949" t="n">
        <v>1770284.6</v>
      </c>
      <c r="E9" s="949" t="n">
        <v>320396</v>
      </c>
      <c r="F9" s="949" t="n">
        <v>658026.8</v>
      </c>
      <c r="G9" s="949" t="n">
        <v>868896.6</v>
      </c>
      <c r="H9" s="949" t="n">
        <v>1612756.1</v>
      </c>
      <c r="I9" s="949" t="n">
        <v>1322744.6</v>
      </c>
      <c r="J9" s="949" t="n">
        <v>373178.1</v>
      </c>
      <c r="K9" s="949" t="n">
        <v>1553478.5</v>
      </c>
      <c r="L9" s="950" t="n">
        <v>986079.1</v>
      </c>
    </row>
    <row r="10" customFormat="false" ht="12.75" hidden="false" customHeight="true" outlineLevel="0" collapsed="false">
      <c r="A10" s="275" t="s">
        <v>1684</v>
      </c>
      <c r="B10" s="951" t="n">
        <v>1</v>
      </c>
      <c r="C10" s="952" t="s">
        <v>1147</v>
      </c>
      <c r="D10" s="952" t="s">
        <v>1147</v>
      </c>
      <c r="E10" s="952" t="s">
        <v>1147</v>
      </c>
      <c r="F10" s="952" t="s">
        <v>1147</v>
      </c>
      <c r="G10" s="952" t="s">
        <v>1147</v>
      </c>
      <c r="H10" s="952" t="s">
        <v>1147</v>
      </c>
      <c r="I10" s="952" t="s">
        <v>1147</v>
      </c>
      <c r="J10" s="952" t="s">
        <v>1147</v>
      </c>
      <c r="K10" s="952" t="s">
        <v>1147</v>
      </c>
      <c r="L10" s="953" t="s">
        <v>1147</v>
      </c>
    </row>
    <row r="11" customFormat="false" ht="12.75" hidden="false" customHeight="true" outlineLevel="0" collapsed="false">
      <c r="A11" s="275" t="s">
        <v>1685</v>
      </c>
      <c r="B11" s="951" t="n">
        <v>10</v>
      </c>
      <c r="C11" s="952" t="n">
        <v>76379.6</v>
      </c>
      <c r="D11" s="952" t="n">
        <v>62249.8</v>
      </c>
      <c r="E11" s="952" t="n">
        <v>47496.3</v>
      </c>
      <c r="F11" s="952" t="n">
        <v>9332.7</v>
      </c>
      <c r="G11" s="952" t="n">
        <v>16919.6</v>
      </c>
      <c r="H11" s="952" t="n">
        <v>45363.5</v>
      </c>
      <c r="I11" s="952" t="n">
        <v>45319.8</v>
      </c>
      <c r="J11" s="952" t="n">
        <v>41416.7</v>
      </c>
      <c r="K11" s="952" t="n">
        <v>31016.1</v>
      </c>
      <c r="L11" s="953" t="n">
        <v>14550</v>
      </c>
    </row>
    <row r="12" customFormat="false" ht="12.75" hidden="false" customHeight="true" outlineLevel="0" collapsed="false">
      <c r="A12" s="275" t="s">
        <v>1686</v>
      </c>
      <c r="B12" s="951" t="n">
        <v>1</v>
      </c>
      <c r="C12" s="952" t="s">
        <v>1147</v>
      </c>
      <c r="D12" s="952" t="s">
        <v>1147</v>
      </c>
      <c r="E12" s="952" t="s">
        <v>1147</v>
      </c>
      <c r="F12" s="952" t="s">
        <v>1147</v>
      </c>
      <c r="G12" s="952" t="s">
        <v>1147</v>
      </c>
      <c r="H12" s="952" t="s">
        <v>1147</v>
      </c>
      <c r="I12" s="952" t="s">
        <v>1147</v>
      </c>
      <c r="J12" s="952" t="s">
        <v>1147</v>
      </c>
      <c r="K12" s="952" t="s">
        <v>1147</v>
      </c>
      <c r="L12" s="953" t="s">
        <v>1147</v>
      </c>
    </row>
    <row r="13" customFormat="false" ht="12.75" hidden="false" customHeight="true" outlineLevel="0" collapsed="false">
      <c r="A13" s="275" t="s">
        <v>1687</v>
      </c>
      <c r="B13" s="951" t="n">
        <v>3</v>
      </c>
      <c r="C13" s="952" t="s">
        <v>1147</v>
      </c>
      <c r="D13" s="952" t="s">
        <v>1147</v>
      </c>
      <c r="E13" s="952" t="s">
        <v>1147</v>
      </c>
      <c r="F13" s="952" t="s">
        <v>1147</v>
      </c>
      <c r="G13" s="952" t="s">
        <v>1147</v>
      </c>
      <c r="H13" s="952" t="s">
        <v>1147</v>
      </c>
      <c r="I13" s="952" t="s">
        <v>1147</v>
      </c>
      <c r="J13" s="952" t="s">
        <v>1147</v>
      </c>
      <c r="K13" s="952" t="s">
        <v>1147</v>
      </c>
      <c r="L13" s="953" t="s">
        <v>1147</v>
      </c>
    </row>
    <row r="14" customFormat="false" ht="12.75" hidden="false" customHeight="true" outlineLevel="0" collapsed="false">
      <c r="A14" s="275" t="s">
        <v>1688</v>
      </c>
      <c r="B14" s="951" t="n">
        <v>1</v>
      </c>
      <c r="C14" s="952" t="s">
        <v>1147</v>
      </c>
      <c r="D14" s="952" t="s">
        <v>1147</v>
      </c>
      <c r="E14" s="952" t="s">
        <v>1147</v>
      </c>
      <c r="F14" s="952" t="s">
        <v>1147</v>
      </c>
      <c r="G14" s="952" t="s">
        <v>1147</v>
      </c>
      <c r="H14" s="952" t="s">
        <v>1147</v>
      </c>
      <c r="I14" s="952" t="s">
        <v>1147</v>
      </c>
      <c r="J14" s="952" t="s">
        <v>1147</v>
      </c>
      <c r="K14" s="952" t="s">
        <v>1147</v>
      </c>
      <c r="L14" s="953" t="s">
        <v>1147</v>
      </c>
    </row>
    <row r="15" customFormat="false" ht="12.75" hidden="false" customHeight="true" outlineLevel="0" collapsed="false">
      <c r="A15" s="275" t="s">
        <v>1689</v>
      </c>
      <c r="B15" s="951" t="n">
        <v>6</v>
      </c>
      <c r="C15" s="952" t="n">
        <v>208996.6</v>
      </c>
      <c r="D15" s="952" t="n">
        <v>117772.9</v>
      </c>
      <c r="E15" s="952" t="n">
        <v>37495.8</v>
      </c>
      <c r="F15" s="952" t="n">
        <v>82751.6</v>
      </c>
      <c r="G15" s="952" t="n">
        <v>110383</v>
      </c>
      <c r="H15" s="952" t="n">
        <v>167218.6</v>
      </c>
      <c r="I15" s="952" t="n">
        <v>46142.7</v>
      </c>
      <c r="J15" s="952" t="n">
        <v>30666.2</v>
      </c>
      <c r="K15" s="952" t="n">
        <v>41778</v>
      </c>
      <c r="L15" s="953" t="n">
        <v>63401</v>
      </c>
    </row>
    <row r="16" customFormat="false" ht="12.75" hidden="false" customHeight="true" outlineLevel="0" collapsed="false">
      <c r="A16" s="275" t="s">
        <v>1690</v>
      </c>
      <c r="B16" s="951" t="n">
        <v>13</v>
      </c>
      <c r="C16" s="952" t="n">
        <v>371945.1</v>
      </c>
      <c r="D16" s="952" t="n">
        <v>285489</v>
      </c>
      <c r="E16" s="952" t="n">
        <v>11160.5</v>
      </c>
      <c r="F16" s="952" t="n">
        <v>15563.8</v>
      </c>
      <c r="G16" s="952" t="n">
        <v>26326.8</v>
      </c>
      <c r="H16" s="952" t="n">
        <v>217978.3</v>
      </c>
      <c r="I16" s="952" t="n">
        <v>161314.6</v>
      </c>
      <c r="J16" s="952" t="n">
        <v>6464</v>
      </c>
      <c r="K16" s="952" t="n">
        <v>153966.8</v>
      </c>
      <c r="L16" s="953" t="n">
        <v>126754</v>
      </c>
    </row>
    <row r="17" customFormat="false" ht="12.75" hidden="false" customHeight="true" outlineLevel="0" collapsed="false">
      <c r="A17" s="275" t="s">
        <v>1691</v>
      </c>
      <c r="B17" s="951" t="n">
        <v>2</v>
      </c>
      <c r="C17" s="952" t="s">
        <v>1147</v>
      </c>
      <c r="D17" s="952" t="s">
        <v>1147</v>
      </c>
      <c r="E17" s="952" t="s">
        <v>1147</v>
      </c>
      <c r="F17" s="952" t="s">
        <v>1147</v>
      </c>
      <c r="G17" s="952" t="s">
        <v>1147</v>
      </c>
      <c r="H17" s="952" t="s">
        <v>1147</v>
      </c>
      <c r="I17" s="952" t="s">
        <v>1147</v>
      </c>
      <c r="J17" s="952" t="s">
        <v>1147</v>
      </c>
      <c r="K17" s="952" t="s">
        <v>1147</v>
      </c>
      <c r="L17" s="953" t="s">
        <v>1147</v>
      </c>
    </row>
    <row r="18" customFormat="false" ht="12.75" hidden="false" customHeight="true" outlineLevel="0" collapsed="false">
      <c r="A18" s="275" t="s">
        <v>1692</v>
      </c>
      <c r="B18" s="951" t="n">
        <v>32</v>
      </c>
      <c r="C18" s="952" t="n">
        <v>693583.4</v>
      </c>
      <c r="D18" s="952" t="n">
        <v>304254.6</v>
      </c>
      <c r="E18" s="952" t="n">
        <v>64407.2</v>
      </c>
      <c r="F18" s="952" t="n">
        <v>250108.1</v>
      </c>
      <c r="G18" s="952" t="n">
        <v>260021.3</v>
      </c>
      <c r="H18" s="952" t="n">
        <v>507048.3</v>
      </c>
      <c r="I18" s="952" t="n">
        <v>493370.1</v>
      </c>
      <c r="J18" s="952" t="n">
        <v>95867</v>
      </c>
      <c r="K18" s="952" t="n">
        <v>186535.1</v>
      </c>
      <c r="L18" s="953" t="n">
        <v>144768.3</v>
      </c>
    </row>
    <row r="19" customFormat="false" ht="12.75" hidden="false" customHeight="true" outlineLevel="0" collapsed="false">
      <c r="A19" s="275" t="s">
        <v>1693</v>
      </c>
      <c r="B19" s="951" t="n">
        <v>2</v>
      </c>
      <c r="C19" s="952" t="s">
        <v>1147</v>
      </c>
      <c r="D19" s="952" t="s">
        <v>1147</v>
      </c>
      <c r="E19" s="952" t="s">
        <v>1147</v>
      </c>
      <c r="F19" s="952" t="s">
        <v>1147</v>
      </c>
      <c r="G19" s="952" t="s">
        <v>1147</v>
      </c>
      <c r="H19" s="952" t="s">
        <v>1147</v>
      </c>
      <c r="I19" s="952" t="s">
        <v>1147</v>
      </c>
      <c r="J19" s="952" t="s">
        <v>1147</v>
      </c>
      <c r="K19" s="952" t="s">
        <v>1147</v>
      </c>
      <c r="L19" s="953" t="s">
        <v>1147</v>
      </c>
    </row>
    <row r="20" customFormat="false" ht="12.75" hidden="false" customHeight="true" outlineLevel="0" collapsed="false">
      <c r="A20" s="275" t="s">
        <v>1694</v>
      </c>
      <c r="B20" s="951" t="n">
        <v>8</v>
      </c>
      <c r="C20" s="952" t="n">
        <v>256632.6</v>
      </c>
      <c r="D20" s="952" t="n">
        <v>192713.2</v>
      </c>
      <c r="E20" s="952" t="n">
        <v>18670</v>
      </c>
      <c r="F20" s="952" t="n">
        <v>48051.3</v>
      </c>
      <c r="G20" s="952" t="n">
        <v>61068.6</v>
      </c>
      <c r="H20" s="952" t="n">
        <v>154521.5</v>
      </c>
      <c r="I20" s="952" t="n">
        <v>151849.5</v>
      </c>
      <c r="J20" s="952" t="n">
        <v>57773.2</v>
      </c>
      <c r="K20" s="952" t="n">
        <v>102111.1</v>
      </c>
      <c r="L20" s="953" t="n">
        <v>21350</v>
      </c>
    </row>
    <row r="21" customFormat="false" ht="12.75" hidden="false" customHeight="true" outlineLevel="0" collapsed="false">
      <c r="A21" s="275" t="s">
        <v>1695</v>
      </c>
      <c r="B21" s="951" t="n">
        <v>3</v>
      </c>
      <c r="C21" s="952" t="s">
        <v>1147</v>
      </c>
      <c r="D21" s="952" t="s">
        <v>1147</v>
      </c>
      <c r="E21" s="952" t="s">
        <v>1147</v>
      </c>
      <c r="F21" s="952" t="s">
        <v>1147</v>
      </c>
      <c r="G21" s="952" t="s">
        <v>1147</v>
      </c>
      <c r="H21" s="952" t="s">
        <v>1147</v>
      </c>
      <c r="I21" s="952" t="s">
        <v>1147</v>
      </c>
      <c r="J21" s="952" t="s">
        <v>1147</v>
      </c>
      <c r="K21" s="952" t="s">
        <v>1147</v>
      </c>
      <c r="L21" s="953" t="s">
        <v>1147</v>
      </c>
    </row>
    <row r="22" customFormat="false" ht="12.75" hidden="false" customHeight="true" outlineLevel="0" collapsed="false">
      <c r="A22" s="275" t="s">
        <v>1696</v>
      </c>
      <c r="B22" s="951" t="n">
        <v>20</v>
      </c>
      <c r="C22" s="952" t="n">
        <v>104325.4</v>
      </c>
      <c r="D22" s="952" t="n">
        <v>20623.1</v>
      </c>
      <c r="E22" s="952" t="n">
        <v>208.9</v>
      </c>
      <c r="F22" s="952" t="n">
        <v>63843</v>
      </c>
      <c r="G22" s="952" t="n">
        <v>79802.7</v>
      </c>
      <c r="H22" s="952" t="n">
        <v>63253</v>
      </c>
      <c r="I22" s="952" t="n">
        <v>61262.3</v>
      </c>
      <c r="J22" s="952" t="n">
        <v>4776</v>
      </c>
      <c r="K22" s="952" t="n">
        <v>41072.4</v>
      </c>
      <c r="L22" s="953" t="n">
        <v>38108.7</v>
      </c>
    </row>
    <row r="23" customFormat="false" ht="14.25" hidden="false" customHeight="true" outlineLevel="0" collapsed="false">
      <c r="A23" s="275" t="s">
        <v>1697</v>
      </c>
      <c r="B23" s="951" t="n">
        <v>3</v>
      </c>
      <c r="C23" s="952" t="s">
        <v>1147</v>
      </c>
      <c r="D23" s="952" t="s">
        <v>1147</v>
      </c>
      <c r="E23" s="952" t="s">
        <v>1147</v>
      </c>
      <c r="F23" s="952" t="s">
        <v>1147</v>
      </c>
      <c r="G23" s="952" t="s">
        <v>1147</v>
      </c>
      <c r="H23" s="952" t="s">
        <v>1147</v>
      </c>
      <c r="I23" s="952" t="s">
        <v>1147</v>
      </c>
      <c r="J23" s="952" t="s">
        <v>1147</v>
      </c>
      <c r="K23" s="952" t="s">
        <v>1147</v>
      </c>
      <c r="L23" s="953" t="s">
        <v>1147</v>
      </c>
    </row>
    <row r="24" customFormat="false" ht="12.75" hidden="false" customHeight="true" outlineLevel="0" collapsed="false">
      <c r="A24" s="275" t="s">
        <v>1698</v>
      </c>
      <c r="B24" s="951" t="n">
        <v>3</v>
      </c>
      <c r="C24" s="952" t="s">
        <v>1147</v>
      </c>
      <c r="D24" s="952" t="s">
        <v>1147</v>
      </c>
      <c r="E24" s="952" t="s">
        <v>1147</v>
      </c>
      <c r="F24" s="952" t="s">
        <v>1147</v>
      </c>
      <c r="G24" s="952" t="s">
        <v>1147</v>
      </c>
      <c r="H24" s="952" t="s">
        <v>1147</v>
      </c>
      <c r="I24" s="952" t="s">
        <v>1147</v>
      </c>
      <c r="J24" s="952" t="s">
        <v>1147</v>
      </c>
      <c r="K24" s="952" t="s">
        <v>1147</v>
      </c>
      <c r="L24" s="953" t="s">
        <v>1147</v>
      </c>
    </row>
    <row r="25" customFormat="false" ht="12.75" hidden="false" customHeight="true" outlineLevel="0" collapsed="false">
      <c r="A25" s="275" t="s">
        <v>382</v>
      </c>
      <c r="B25" s="951" t="n">
        <v>1</v>
      </c>
      <c r="C25" s="952" t="s">
        <v>1147</v>
      </c>
      <c r="D25" s="952" t="s">
        <v>1147</v>
      </c>
      <c r="E25" s="952" t="s">
        <v>1147</v>
      </c>
      <c r="F25" s="952" t="s">
        <v>1147</v>
      </c>
      <c r="G25" s="952" t="s">
        <v>1147</v>
      </c>
      <c r="H25" s="952" t="s">
        <v>1147</v>
      </c>
      <c r="I25" s="952" t="s">
        <v>1147</v>
      </c>
      <c r="J25" s="952" t="s">
        <v>1147</v>
      </c>
      <c r="K25" s="952" t="s">
        <v>1147</v>
      </c>
      <c r="L25" s="953" t="s">
        <v>1147</v>
      </c>
    </row>
    <row r="26" customFormat="false" ht="12.75" hidden="false" customHeight="true" outlineLevel="0" collapsed="false">
      <c r="A26" s="275" t="s">
        <v>1699</v>
      </c>
      <c r="B26" s="951" t="n">
        <v>1</v>
      </c>
      <c r="C26" s="952" t="s">
        <v>1147</v>
      </c>
      <c r="D26" s="952" t="s">
        <v>1147</v>
      </c>
      <c r="E26" s="952" t="s">
        <v>1147</v>
      </c>
      <c r="F26" s="952" t="s">
        <v>1147</v>
      </c>
      <c r="G26" s="952" t="s">
        <v>1147</v>
      </c>
      <c r="H26" s="952" t="s">
        <v>1147</v>
      </c>
      <c r="I26" s="952" t="s">
        <v>1147</v>
      </c>
      <c r="J26" s="952" t="s">
        <v>1147</v>
      </c>
      <c r="K26" s="952" t="s">
        <v>1147</v>
      </c>
      <c r="L26" s="953" t="s">
        <v>1147</v>
      </c>
    </row>
    <row r="27" s="89" customFormat="true" ht="14.25" hidden="false" customHeight="false" outlineLevel="0" collapsed="false">
      <c r="A27" s="275" t="s">
        <v>1700</v>
      </c>
      <c r="B27" s="951" t="n">
        <v>8</v>
      </c>
      <c r="C27" s="952" t="n">
        <v>1160804.3</v>
      </c>
      <c r="D27" s="952" t="n">
        <v>633598.7</v>
      </c>
      <c r="E27" s="952" t="n">
        <v>125379.3</v>
      </c>
      <c r="F27" s="952" t="n">
        <v>147808.6</v>
      </c>
      <c r="G27" s="952" t="n">
        <v>244155.6</v>
      </c>
      <c r="H27" s="952" t="n">
        <v>330418.5</v>
      </c>
      <c r="I27" s="952" t="n">
        <v>242941</v>
      </c>
      <c r="J27" s="952" t="n">
        <v>114454</v>
      </c>
      <c r="K27" s="952" t="n">
        <v>830385.8</v>
      </c>
      <c r="L27" s="953" t="n">
        <v>424996.9</v>
      </c>
      <c r="M27" s="230"/>
      <c r="N27" s="2"/>
      <c r="O27" s="2"/>
      <c r="P27" s="2"/>
      <c r="Q27" s="2"/>
    </row>
    <row r="28" customFormat="false" ht="12.75" hidden="false" customHeight="false" outlineLevel="0" collapsed="false">
      <c r="A28" s="275" t="s">
        <v>1701</v>
      </c>
      <c r="B28" s="951" t="n">
        <v>4</v>
      </c>
      <c r="C28" s="952" t="n">
        <v>38287.9</v>
      </c>
      <c r="D28" s="952" t="n">
        <v>15570.1</v>
      </c>
      <c r="E28" s="952" t="n">
        <v>173.8</v>
      </c>
      <c r="F28" s="952" t="n">
        <v>3933.5</v>
      </c>
      <c r="G28" s="952" t="n">
        <v>11931.4</v>
      </c>
      <c r="H28" s="952" t="n">
        <v>36055.7</v>
      </c>
      <c r="I28" s="952" t="n">
        <v>35253.3</v>
      </c>
      <c r="J28" s="952" t="n">
        <v>1092.7</v>
      </c>
      <c r="K28" s="952" t="n">
        <v>2232.2</v>
      </c>
      <c r="L28" s="953" t="n">
        <v>13128.3</v>
      </c>
    </row>
    <row r="29" customFormat="false" ht="12.75" hidden="false" customHeight="true" outlineLevel="0" collapsed="false">
      <c r="A29" s="954" t="s">
        <v>1702</v>
      </c>
      <c r="B29" s="955" t="n">
        <v>1</v>
      </c>
      <c r="C29" s="956" t="s">
        <v>1147</v>
      </c>
      <c r="D29" s="956" t="s">
        <v>1147</v>
      </c>
      <c r="E29" s="956" t="s">
        <v>1147</v>
      </c>
      <c r="F29" s="956" t="s">
        <v>1147</v>
      </c>
      <c r="G29" s="956" t="s">
        <v>1147</v>
      </c>
      <c r="H29" s="956" t="s">
        <v>1147</v>
      </c>
      <c r="I29" s="956" t="s">
        <v>1147</v>
      </c>
      <c r="J29" s="956" t="s">
        <v>1147</v>
      </c>
      <c r="K29" s="956" t="s">
        <v>1147</v>
      </c>
      <c r="L29" s="957" t="s">
        <v>1147</v>
      </c>
    </row>
  </sheetData>
  <mergeCells count="13">
    <mergeCell ref="A1:L1"/>
    <mergeCell ref="A4:A8"/>
    <mergeCell ref="B4:B8"/>
    <mergeCell ref="C4:C8"/>
    <mergeCell ref="F4:F8"/>
    <mergeCell ref="G4:G8"/>
    <mergeCell ref="H4:H8"/>
    <mergeCell ref="K4:K8"/>
    <mergeCell ref="D5:D8"/>
    <mergeCell ref="I5:I8"/>
    <mergeCell ref="L5:L8"/>
    <mergeCell ref="E6:E8"/>
    <mergeCell ref="J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2.75" zeroHeight="false" outlineLevelRow="0" outlineLevelCol="0"/>
  <cols>
    <col collapsed="false" customWidth="true" hidden="false" outlineLevel="0" max="1" min="1" style="7" width="28.87"/>
    <col collapsed="false" customWidth="true" hidden="false" outlineLevel="0" max="4" min="2" style="7" width="11.24"/>
    <col collapsed="false" customWidth="false" hidden="false" outlineLevel="0" max="6" min="5" style="7" width="8.99"/>
    <col collapsed="false" customWidth="true" hidden="false" outlineLevel="0" max="7" min="7" style="7" width="9.5"/>
    <col collapsed="false" customWidth="false" hidden="false" outlineLevel="0" max="257" min="8" style="7" width="8.99"/>
  </cols>
  <sheetData>
    <row r="1" customFormat="false" ht="24" hidden="false" customHeight="true" outlineLevel="0" collapsed="false">
      <c r="A1" s="127" t="s">
        <v>368</v>
      </c>
      <c r="B1" s="127"/>
      <c r="C1" s="127"/>
      <c r="D1" s="127"/>
    </row>
    <row r="2" customFormat="false" ht="18.75" hidden="false" customHeight="true" outlineLevel="0" collapsed="false">
      <c r="A2" s="128" t="s">
        <v>369</v>
      </c>
      <c r="B2" s="128"/>
      <c r="C2" s="128"/>
      <c r="D2" s="128"/>
    </row>
    <row r="3" customFormat="false" ht="35.25" hidden="false" customHeight="true" outlineLevel="0" collapsed="false">
      <c r="A3" s="40" t="s">
        <v>122</v>
      </c>
      <c r="B3" s="129" t="s">
        <v>134</v>
      </c>
      <c r="C3" s="129" t="s">
        <v>133</v>
      </c>
      <c r="D3" s="44" t="s">
        <v>176</v>
      </c>
    </row>
    <row r="4" s="134" customFormat="true" ht="20.1" hidden="false" customHeight="true" outlineLevel="0" collapsed="false">
      <c r="A4" s="130" t="s">
        <v>370</v>
      </c>
      <c r="B4" s="131" t="n">
        <v>333813</v>
      </c>
      <c r="C4" s="132" t="n">
        <v>303441</v>
      </c>
      <c r="D4" s="133" t="n">
        <f aca="false">B4/C4*100-100</f>
        <v>10.0091945386418</v>
      </c>
    </row>
    <row r="5" s="134" customFormat="true" ht="20.1" hidden="false" customHeight="true" outlineLevel="0" collapsed="false">
      <c r="A5" s="135" t="s">
        <v>371</v>
      </c>
      <c r="B5" s="136" t="n">
        <v>272396</v>
      </c>
      <c r="C5" s="137" t="n">
        <v>263313</v>
      </c>
      <c r="D5" s="133" t="n">
        <f aca="false">B5/C5*100-100</f>
        <v>3.44950686065633</v>
      </c>
    </row>
    <row r="6" s="134" customFormat="true" ht="20.1" hidden="false" customHeight="true" outlineLevel="0" collapsed="false">
      <c r="A6" s="138" t="s">
        <v>372</v>
      </c>
      <c r="B6" s="139" t="n">
        <v>63178</v>
      </c>
      <c r="C6" s="66" t="n">
        <v>55242</v>
      </c>
      <c r="D6" s="36" t="n">
        <f aca="false">B6/C6*100-100</f>
        <v>14.3658810325477</v>
      </c>
    </row>
    <row r="7" s="134" customFormat="true" ht="20.1" hidden="false" customHeight="true" outlineLevel="0" collapsed="false">
      <c r="A7" s="135" t="s">
        <v>373</v>
      </c>
      <c r="B7" s="139" t="n">
        <v>60716</v>
      </c>
      <c r="C7" s="66" t="n">
        <v>65498</v>
      </c>
      <c r="D7" s="36" t="n">
        <f aca="false">B7/C7*100-100</f>
        <v>-7.3009862896577</v>
      </c>
    </row>
    <row r="8" s="134" customFormat="true" ht="20.1" hidden="false" customHeight="true" outlineLevel="0" collapsed="false">
      <c r="A8" s="135" t="s">
        <v>374</v>
      </c>
      <c r="B8" s="139" t="n">
        <v>47121</v>
      </c>
      <c r="C8" s="66" t="n">
        <v>53696</v>
      </c>
      <c r="D8" s="36" t="n">
        <f aca="false">B8/C8*100-100</f>
        <v>-12.2448599523242</v>
      </c>
    </row>
    <row r="9" s="134" customFormat="true" ht="20.1" hidden="false" customHeight="true" outlineLevel="0" collapsed="false">
      <c r="A9" s="135" t="s">
        <v>375</v>
      </c>
      <c r="B9" s="139" t="n">
        <v>20383</v>
      </c>
      <c r="C9" s="66" t="n">
        <v>19788</v>
      </c>
      <c r="D9" s="36" t="n">
        <f aca="false">B9/C9*100-100</f>
        <v>3.00687285223367</v>
      </c>
    </row>
    <row r="10" s="134" customFormat="true" ht="20.1" hidden="false" customHeight="true" outlineLevel="0" collapsed="false">
      <c r="A10" s="135" t="s">
        <v>376</v>
      </c>
      <c r="B10" s="136" t="n">
        <v>61417</v>
      </c>
      <c r="C10" s="137" t="n">
        <v>40128</v>
      </c>
      <c r="D10" s="133" t="n">
        <f aca="false">B10/C10*100-100</f>
        <v>53.0527312599681</v>
      </c>
    </row>
    <row r="11" s="134" customFormat="true" ht="20.1" hidden="false" customHeight="true" outlineLevel="0" collapsed="false">
      <c r="A11" s="138" t="s">
        <v>377</v>
      </c>
      <c r="B11" s="139" t="n">
        <v>7173</v>
      </c>
      <c r="C11" s="66" t="n">
        <v>6941</v>
      </c>
      <c r="D11" s="36" t="n">
        <f aca="false">B11/C11*100-100</f>
        <v>3.3424578590981</v>
      </c>
    </row>
    <row r="12" s="134" customFormat="true" ht="20.1" hidden="false" customHeight="true" outlineLevel="0" collapsed="false">
      <c r="A12" s="140" t="s">
        <v>378</v>
      </c>
      <c r="B12" s="136" t="n">
        <v>1069799</v>
      </c>
      <c r="C12" s="137" t="n">
        <v>978864</v>
      </c>
      <c r="D12" s="133" t="n">
        <f aca="false">B12/C12*100-100</f>
        <v>9.2898502754213</v>
      </c>
      <c r="F12" s="141"/>
    </row>
    <row r="13" s="134" customFormat="true" ht="20.1" hidden="false" customHeight="true" outlineLevel="0" collapsed="false">
      <c r="A13" s="135" t="s">
        <v>379</v>
      </c>
      <c r="B13" s="139" t="n">
        <v>98818</v>
      </c>
      <c r="C13" s="66" t="n">
        <v>79496</v>
      </c>
      <c r="D13" s="36" t="n">
        <f aca="false">B13/C13*100-100</f>
        <v>24.3056254402737</v>
      </c>
      <c r="F13" s="141"/>
      <c r="G13" s="141"/>
    </row>
    <row r="14" s="134" customFormat="true" ht="20.1" hidden="false" customHeight="true" outlineLevel="0" collapsed="false">
      <c r="A14" s="135" t="s">
        <v>380</v>
      </c>
      <c r="B14" s="139" t="n">
        <v>1882</v>
      </c>
      <c r="C14" s="66" t="n">
        <v>2095</v>
      </c>
      <c r="D14" s="36" t="n">
        <f aca="false">B14/C14*100-100</f>
        <v>-10.1670644391408</v>
      </c>
      <c r="F14" s="141"/>
      <c r="G14" s="141"/>
    </row>
    <row r="15" s="134" customFormat="true" ht="20.1" hidden="false" customHeight="true" outlineLevel="0" collapsed="false">
      <c r="A15" s="135" t="s">
        <v>381</v>
      </c>
      <c r="B15" s="139" t="n">
        <v>44080</v>
      </c>
      <c r="C15" s="66" t="n">
        <v>64070</v>
      </c>
      <c r="D15" s="36" t="n">
        <f aca="false">B15/C15*100-100</f>
        <v>-31.2002497268612</v>
      </c>
      <c r="F15" s="141"/>
      <c r="G15" s="141"/>
    </row>
    <row r="16" s="134" customFormat="true" ht="20.1" hidden="false" customHeight="true" outlineLevel="0" collapsed="false">
      <c r="A16" s="135" t="s">
        <v>382</v>
      </c>
      <c r="B16" s="139" t="n">
        <v>176838</v>
      </c>
      <c r="C16" s="66" t="n">
        <v>126834</v>
      </c>
      <c r="D16" s="36" t="n">
        <f aca="false">B16/C16*100-100</f>
        <v>39.4247599224183</v>
      </c>
      <c r="F16" s="141"/>
      <c r="G16" s="141"/>
    </row>
    <row r="17" s="134" customFormat="true" ht="20.1" hidden="false" customHeight="true" outlineLevel="0" collapsed="false">
      <c r="A17" s="135" t="s">
        <v>383</v>
      </c>
      <c r="B17" s="139" t="n">
        <v>6645</v>
      </c>
      <c r="C17" s="66" t="n">
        <v>6302</v>
      </c>
      <c r="D17" s="36" t="n">
        <f aca="false">B17/C17*100-100</f>
        <v>5.44271659790543</v>
      </c>
      <c r="F17" s="141"/>
      <c r="G17" s="141"/>
    </row>
    <row r="18" s="134" customFormat="true" ht="20.1" hidden="false" customHeight="true" outlineLevel="0" collapsed="false">
      <c r="A18" s="135" t="s">
        <v>384</v>
      </c>
      <c r="B18" s="139" t="n">
        <v>22282</v>
      </c>
      <c r="C18" s="66" t="n">
        <v>20867</v>
      </c>
      <c r="D18" s="36" t="n">
        <f aca="false">B18/C18*100-100</f>
        <v>6.78104183639239</v>
      </c>
      <c r="F18" s="141"/>
      <c r="G18" s="141"/>
    </row>
    <row r="19" s="134" customFormat="true" ht="20.1" hidden="false" customHeight="true" outlineLevel="0" collapsed="false">
      <c r="A19" s="135" t="s">
        <v>385</v>
      </c>
      <c r="B19" s="139" t="n">
        <v>112646</v>
      </c>
      <c r="C19" s="66" t="n">
        <v>94805</v>
      </c>
      <c r="D19" s="36" t="n">
        <f aca="false">B19/C19*100-100</f>
        <v>18.818627709509</v>
      </c>
      <c r="F19" s="141"/>
      <c r="G19" s="141"/>
    </row>
    <row r="20" s="134" customFormat="true" ht="20.1" hidden="false" customHeight="true" outlineLevel="0" collapsed="false">
      <c r="A20" s="135" t="s">
        <v>386</v>
      </c>
      <c r="B20" s="139" t="n">
        <v>88265</v>
      </c>
      <c r="C20" s="66" t="n">
        <v>82843</v>
      </c>
      <c r="D20" s="36" t="n">
        <f aca="false">B20/C20*100-100</f>
        <v>6.54491025192232</v>
      </c>
      <c r="F20" s="141"/>
      <c r="G20" s="141"/>
    </row>
    <row r="21" s="134" customFormat="true" ht="20.1" hidden="false" customHeight="true" outlineLevel="0" collapsed="false">
      <c r="A21" s="135" t="s">
        <v>387</v>
      </c>
      <c r="B21" s="139" t="n">
        <v>74271</v>
      </c>
      <c r="C21" s="66" t="n">
        <v>48496</v>
      </c>
      <c r="D21" s="36" t="n">
        <f aca="false">B21/C21*100-100</f>
        <v>53.1487132959419</v>
      </c>
      <c r="F21" s="141"/>
      <c r="G21" s="141"/>
    </row>
    <row r="22" s="134" customFormat="true" ht="20.1" hidden="false" customHeight="true" outlineLevel="0" collapsed="false">
      <c r="A22" s="135" t="s">
        <v>388</v>
      </c>
      <c r="B22" s="139" t="n">
        <v>194909</v>
      </c>
      <c r="C22" s="66" t="n">
        <v>167546</v>
      </c>
      <c r="D22" s="36" t="n">
        <f aca="false">B22/C22*100-100</f>
        <v>16.3316342974467</v>
      </c>
      <c r="F22" s="141"/>
      <c r="G22" s="141"/>
    </row>
    <row r="23" s="134" customFormat="true" ht="20.1" hidden="false" customHeight="true" outlineLevel="0" collapsed="false">
      <c r="A23" s="135" t="s">
        <v>389</v>
      </c>
      <c r="B23" s="139" t="n">
        <v>129156</v>
      </c>
      <c r="C23" s="66" t="n">
        <v>154472</v>
      </c>
      <c r="D23" s="36" t="n">
        <f aca="false">B23/C23*100-100</f>
        <v>-16.3887306437413</v>
      </c>
      <c r="F23" s="141"/>
      <c r="G23" s="141"/>
    </row>
    <row r="24" s="134" customFormat="true" ht="20.1" hidden="false" customHeight="true" outlineLevel="0" collapsed="false">
      <c r="A24" s="135" t="s">
        <v>390</v>
      </c>
      <c r="B24" s="139" t="n">
        <v>8093</v>
      </c>
      <c r="C24" s="66" t="n">
        <v>9484</v>
      </c>
      <c r="D24" s="36" t="n">
        <f aca="false">B24/C24*100-100</f>
        <v>-14.6668072543231</v>
      </c>
      <c r="F24" s="141"/>
      <c r="G24" s="141"/>
    </row>
    <row r="25" s="134" customFormat="true" ht="20.1" hidden="false" customHeight="true" outlineLevel="0" collapsed="false">
      <c r="A25" s="135" t="s">
        <v>391</v>
      </c>
      <c r="B25" s="139" t="n">
        <v>85161</v>
      </c>
      <c r="C25" s="66" t="n">
        <v>88252</v>
      </c>
      <c r="D25" s="36" t="n">
        <f aca="false">B25/C25*100-100</f>
        <v>-3.50247019897566</v>
      </c>
      <c r="F25" s="141"/>
      <c r="G25" s="141"/>
    </row>
    <row r="26" s="134" customFormat="true" ht="20.1" hidden="false" customHeight="true" outlineLevel="0" collapsed="false">
      <c r="A26" s="135" t="s">
        <v>392</v>
      </c>
      <c r="B26" s="139" t="n">
        <v>2762</v>
      </c>
      <c r="C26" s="66" t="n">
        <v>12119</v>
      </c>
      <c r="D26" s="36" t="n">
        <f aca="false">B26/C26*100-100</f>
        <v>-77.2093407046786</v>
      </c>
      <c r="F26" s="141"/>
      <c r="G26" s="141"/>
    </row>
    <row r="27" customFormat="false" ht="19.5" hidden="false" customHeight="true" outlineLevel="0" collapsed="false">
      <c r="A27" s="135" t="s">
        <v>393</v>
      </c>
      <c r="B27" s="139" t="n">
        <v>2000</v>
      </c>
      <c r="C27" s="66"/>
      <c r="D27" s="36"/>
      <c r="E27" s="134"/>
      <c r="F27" s="141"/>
      <c r="G27" s="141"/>
    </row>
    <row r="28" customFormat="false" ht="19.5" hidden="false" customHeight="true" outlineLevel="0" collapsed="false">
      <c r="A28" s="135" t="s">
        <v>394</v>
      </c>
      <c r="B28" s="66" t="n">
        <v>2357</v>
      </c>
      <c r="C28" s="66" t="n">
        <v>929</v>
      </c>
      <c r="D28" s="36" t="n">
        <f aca="false">B28/C28*100-100</f>
        <v>153.713670613563</v>
      </c>
      <c r="E28" s="134"/>
      <c r="F28" s="141"/>
      <c r="G28" s="141"/>
    </row>
    <row r="29" customFormat="false" ht="19.5" hidden="false" customHeight="true" outlineLevel="0" collapsed="false">
      <c r="A29" s="135" t="s">
        <v>395</v>
      </c>
      <c r="B29" s="142" t="n">
        <v>43</v>
      </c>
      <c r="C29" s="142" t="n">
        <v>222</v>
      </c>
      <c r="D29" s="36" t="n">
        <f aca="false">B29/C29*100-100</f>
        <v>-80.6306306306306</v>
      </c>
      <c r="E29" s="134"/>
      <c r="F29" s="141"/>
      <c r="G29" s="141"/>
    </row>
    <row r="30" customFormat="false" ht="19.5" hidden="false" customHeight="true" outlineLevel="0" collapsed="false">
      <c r="A30" s="135" t="s">
        <v>396</v>
      </c>
      <c r="B30" s="142"/>
      <c r="C30" s="142"/>
      <c r="D30" s="36"/>
      <c r="E30" s="134"/>
      <c r="F30" s="141"/>
      <c r="G30" s="141"/>
    </row>
    <row r="31" customFormat="false" ht="19.5" hidden="false" customHeight="true" outlineLevel="0" collapsed="false">
      <c r="A31" s="143" t="s">
        <v>397</v>
      </c>
      <c r="B31" s="144" t="n">
        <v>19591</v>
      </c>
      <c r="C31" s="144" t="n">
        <v>20032</v>
      </c>
      <c r="D31" s="81" t="n">
        <f aca="false">B31/C31*100-100</f>
        <v>-2.20147763578275</v>
      </c>
      <c r="E31" s="134"/>
      <c r="F31" s="141"/>
      <c r="G31" s="141"/>
    </row>
    <row r="32" customFormat="false" ht="12.75" hidden="false" customHeight="false" outlineLevel="0" collapsed="false">
      <c r="A32" s="145" t="s">
        <v>398</v>
      </c>
      <c r="B32" s="145"/>
      <c r="C32" s="145"/>
      <c r="D32" s="145"/>
    </row>
  </sheetData>
  <mergeCells count="3">
    <mergeCell ref="A1:D1"/>
    <mergeCell ref="A2:D2"/>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2.75" zeroHeight="false" outlineLevelRow="0" outlineLevelCol="0"/>
  <cols>
    <col collapsed="false" customWidth="true" hidden="false" outlineLevel="0" max="1" min="1" style="7" width="45.99"/>
    <col collapsed="false" customWidth="false" hidden="false" outlineLevel="0" max="2" min="2" style="7" width="8.99"/>
    <col collapsed="false" customWidth="true" hidden="false" outlineLevel="0" max="12" min="3" style="7" width="10.87"/>
    <col collapsed="false" customWidth="false" hidden="false" outlineLevel="0" max="13" min="13" style="84" width="8.99"/>
    <col collapsed="false" customWidth="false" hidden="false" outlineLevel="0" max="257" min="14" style="7" width="8.99"/>
  </cols>
  <sheetData>
    <row r="1" s="98" customFormat="true" ht="27.75" hidden="false" customHeight="true" outlineLevel="0" collapsed="false">
      <c r="A1" s="937" t="s">
        <v>1703</v>
      </c>
      <c r="B1" s="937"/>
      <c r="C1" s="937"/>
      <c r="D1" s="937"/>
      <c r="E1" s="937"/>
      <c r="F1" s="937"/>
      <c r="G1" s="937"/>
      <c r="H1" s="937"/>
      <c r="I1" s="937"/>
      <c r="J1" s="937"/>
      <c r="K1" s="937"/>
      <c r="L1" s="937"/>
      <c r="M1" s="361"/>
    </row>
    <row r="2" s="98" customFormat="true" ht="12.75" hidden="false" customHeight="false" outlineLevel="0" collapsed="false">
      <c r="M2" s="361"/>
    </row>
    <row r="3" customFormat="false" ht="13.5" hidden="false" customHeight="false" outlineLevel="0" collapsed="false">
      <c r="B3" s="368"/>
      <c r="L3" s="368" t="s">
        <v>284</v>
      </c>
    </row>
    <row r="4" customFormat="false" ht="14.25" hidden="false" customHeight="true" outlineLevel="0" collapsed="false">
      <c r="A4" s="939" t="s">
        <v>122</v>
      </c>
      <c r="B4" s="940" t="s">
        <v>1675</v>
      </c>
      <c r="C4" s="940" t="s">
        <v>1112</v>
      </c>
      <c r="D4" s="941"/>
      <c r="E4" s="942"/>
      <c r="F4" s="940" t="s">
        <v>1126</v>
      </c>
      <c r="G4" s="943" t="s">
        <v>1676</v>
      </c>
      <c r="H4" s="940" t="s">
        <v>1116</v>
      </c>
      <c r="I4" s="941"/>
      <c r="J4" s="941"/>
      <c r="K4" s="940" t="s">
        <v>1677</v>
      </c>
      <c r="L4" s="941"/>
    </row>
    <row r="5" customFormat="false" ht="14.25" hidden="false" customHeight="true" outlineLevel="0" collapsed="false">
      <c r="A5" s="939" t="s">
        <v>1678</v>
      </c>
      <c r="B5" s="940" t="s">
        <v>1679</v>
      </c>
      <c r="C5" s="940"/>
      <c r="D5" s="944" t="s">
        <v>1680</v>
      </c>
      <c r="E5" s="945"/>
      <c r="F5" s="940"/>
      <c r="G5" s="943"/>
      <c r="H5" s="943"/>
      <c r="I5" s="944" t="s">
        <v>1681</v>
      </c>
      <c r="J5" s="945"/>
      <c r="K5" s="940"/>
      <c r="L5" s="946" t="s">
        <v>1129</v>
      </c>
    </row>
    <row r="6" customFormat="false" ht="25.5" hidden="false" customHeight="true" outlineLevel="0" collapsed="false">
      <c r="A6" s="939" t="s">
        <v>1678</v>
      </c>
      <c r="B6" s="940" t="s">
        <v>1679</v>
      </c>
      <c r="C6" s="940"/>
      <c r="D6" s="944"/>
      <c r="E6" s="947" t="s">
        <v>1682</v>
      </c>
      <c r="F6" s="940"/>
      <c r="G6" s="943"/>
      <c r="H6" s="943"/>
      <c r="I6" s="943"/>
      <c r="J6" s="947" t="s">
        <v>1137</v>
      </c>
      <c r="K6" s="940"/>
      <c r="L6" s="940"/>
    </row>
    <row r="7" customFormat="false" ht="14.25" hidden="false" customHeight="true" outlineLevel="0" collapsed="false">
      <c r="A7" s="939" t="s">
        <v>1678</v>
      </c>
      <c r="B7" s="940" t="s">
        <v>1679</v>
      </c>
      <c r="C7" s="940"/>
      <c r="D7" s="944"/>
      <c r="E7" s="944"/>
      <c r="F7" s="940"/>
      <c r="G7" s="943"/>
      <c r="H7" s="943"/>
      <c r="I7" s="943"/>
      <c r="J7" s="943"/>
      <c r="K7" s="940"/>
      <c r="L7" s="940"/>
    </row>
    <row r="8" customFormat="false" ht="13.5" hidden="false" customHeight="false" outlineLevel="0" collapsed="false">
      <c r="A8" s="939" t="s">
        <v>1678</v>
      </c>
      <c r="B8" s="940" t="s">
        <v>1679</v>
      </c>
      <c r="C8" s="940"/>
      <c r="D8" s="944"/>
      <c r="E8" s="944"/>
      <c r="F8" s="940"/>
      <c r="G8" s="943"/>
      <c r="H8" s="943"/>
      <c r="I8" s="943"/>
      <c r="J8" s="943"/>
      <c r="K8" s="940"/>
      <c r="L8" s="940"/>
    </row>
    <row r="9" customFormat="false" ht="12.75" hidden="false" customHeight="false" outlineLevel="0" collapsed="false">
      <c r="A9" s="857" t="s">
        <v>1683</v>
      </c>
      <c r="B9" s="948" t="n">
        <v>123</v>
      </c>
      <c r="C9" s="949" t="n">
        <v>3166234.6</v>
      </c>
      <c r="D9" s="949" t="n">
        <v>1770284.6</v>
      </c>
      <c r="E9" s="949" t="n">
        <v>320396</v>
      </c>
      <c r="F9" s="949" t="n">
        <v>658026.8</v>
      </c>
      <c r="G9" s="949" t="n">
        <v>868896.6</v>
      </c>
      <c r="H9" s="949" t="n">
        <v>1612756.1</v>
      </c>
      <c r="I9" s="949" t="n">
        <v>1322744.6</v>
      </c>
      <c r="J9" s="949" t="n">
        <v>373178.1</v>
      </c>
      <c r="K9" s="949" t="n">
        <v>1553478.5</v>
      </c>
      <c r="L9" s="950" t="n">
        <v>986079.1</v>
      </c>
    </row>
    <row r="10" customFormat="false" ht="12.75" hidden="false" customHeight="false" outlineLevel="0" collapsed="false">
      <c r="A10" s="275" t="s">
        <v>1704</v>
      </c>
      <c r="B10" s="958"/>
      <c r="C10" s="959"/>
      <c r="D10" s="959"/>
      <c r="E10" s="959"/>
      <c r="F10" s="959"/>
      <c r="G10" s="959"/>
      <c r="H10" s="959"/>
      <c r="I10" s="959"/>
      <c r="J10" s="959"/>
      <c r="K10" s="959"/>
      <c r="L10" s="960"/>
    </row>
    <row r="11" customFormat="false" ht="12.75" hidden="false" customHeight="true" outlineLevel="0" collapsed="false">
      <c r="A11" s="275" t="s">
        <v>328</v>
      </c>
      <c r="B11" s="951" t="n">
        <v>113</v>
      </c>
      <c r="C11" s="961" t="n">
        <v>2860992.4</v>
      </c>
      <c r="D11" s="961" t="n">
        <v>1650240.8</v>
      </c>
      <c r="E11" s="961" t="n">
        <v>294113.1</v>
      </c>
      <c r="F11" s="961" t="n">
        <v>548856.2</v>
      </c>
      <c r="G11" s="961" t="n">
        <v>714558.4</v>
      </c>
      <c r="H11" s="961" t="n">
        <v>1415585.9</v>
      </c>
      <c r="I11" s="961" t="n">
        <v>1275955.5</v>
      </c>
      <c r="J11" s="961" t="n">
        <v>345875.8</v>
      </c>
      <c r="K11" s="961" t="n">
        <v>1445406.5</v>
      </c>
      <c r="L11" s="500" t="n">
        <v>863760.4</v>
      </c>
    </row>
    <row r="12" s="89" customFormat="true" ht="14.25" hidden="false" customHeight="false" outlineLevel="0" collapsed="false">
      <c r="A12" s="275" t="s">
        <v>329</v>
      </c>
      <c r="B12" s="951" t="n">
        <v>6</v>
      </c>
      <c r="C12" s="961" t="n">
        <v>37937.9</v>
      </c>
      <c r="D12" s="961" t="n">
        <v>16376.8</v>
      </c>
      <c r="E12" s="961" t="n">
        <v>460</v>
      </c>
      <c r="F12" s="961" t="n">
        <v>18060</v>
      </c>
      <c r="G12" s="961" t="n">
        <v>27074.8</v>
      </c>
      <c r="H12" s="961" t="n">
        <v>20819.7</v>
      </c>
      <c r="I12" s="961" t="n">
        <v>17998</v>
      </c>
      <c r="J12" s="961" t="n">
        <v>370.1</v>
      </c>
      <c r="K12" s="961" t="n">
        <v>17118.2</v>
      </c>
      <c r="L12" s="500" t="n">
        <v>20263.4</v>
      </c>
      <c r="M12" s="230"/>
      <c r="N12" s="2"/>
      <c r="O12" s="2"/>
      <c r="P12" s="2"/>
      <c r="Q12" s="2"/>
    </row>
    <row r="13" customFormat="false" ht="12.75" hidden="false" customHeight="false" outlineLevel="0" collapsed="false">
      <c r="A13" s="275" t="s">
        <v>330</v>
      </c>
      <c r="B13" s="951" t="n">
        <v>1</v>
      </c>
      <c r="C13" s="961" t="s">
        <v>1147</v>
      </c>
      <c r="D13" s="961" t="s">
        <v>1147</v>
      </c>
      <c r="E13" s="961" t="s">
        <v>1147</v>
      </c>
      <c r="F13" s="961" t="s">
        <v>1147</v>
      </c>
      <c r="G13" s="961" t="s">
        <v>1147</v>
      </c>
      <c r="H13" s="961" t="s">
        <v>1147</v>
      </c>
      <c r="I13" s="961" t="s">
        <v>1147</v>
      </c>
      <c r="J13" s="961" t="s">
        <v>1147</v>
      </c>
      <c r="K13" s="961" t="s">
        <v>1147</v>
      </c>
      <c r="L13" s="500" t="s">
        <v>1147</v>
      </c>
    </row>
    <row r="14" customFormat="false" ht="12.75" hidden="false" customHeight="false" outlineLevel="0" collapsed="false">
      <c r="A14" s="275" t="s">
        <v>333</v>
      </c>
      <c r="B14" s="951" t="n">
        <v>35</v>
      </c>
      <c r="C14" s="961" t="n">
        <v>1023806.5</v>
      </c>
      <c r="D14" s="961" t="n">
        <v>431331</v>
      </c>
      <c r="E14" s="961" t="n">
        <v>115081.4</v>
      </c>
      <c r="F14" s="961" t="n">
        <v>406758.7</v>
      </c>
      <c r="G14" s="961" t="n">
        <v>522354.1</v>
      </c>
      <c r="H14" s="961" t="n">
        <v>527550.7</v>
      </c>
      <c r="I14" s="961" t="n">
        <v>473181.9</v>
      </c>
      <c r="J14" s="961" t="n">
        <v>131858.7</v>
      </c>
      <c r="K14" s="961" t="n">
        <v>496255.8</v>
      </c>
      <c r="L14" s="500" t="n">
        <v>460288.2</v>
      </c>
    </row>
    <row r="15" customFormat="false" ht="12.75" hidden="false" customHeight="true" outlineLevel="0" collapsed="false">
      <c r="A15" s="275" t="s">
        <v>334</v>
      </c>
      <c r="B15" s="951" t="n">
        <v>3</v>
      </c>
      <c r="C15" s="961" t="s">
        <v>1147</v>
      </c>
      <c r="D15" s="961" t="s">
        <v>1147</v>
      </c>
      <c r="E15" s="961" t="s">
        <v>1147</v>
      </c>
      <c r="F15" s="961" t="s">
        <v>1147</v>
      </c>
      <c r="G15" s="961" t="s">
        <v>1147</v>
      </c>
      <c r="H15" s="961" t="s">
        <v>1147</v>
      </c>
      <c r="I15" s="961" t="s">
        <v>1147</v>
      </c>
      <c r="J15" s="961" t="s">
        <v>1147</v>
      </c>
      <c r="K15" s="961" t="s">
        <v>1147</v>
      </c>
      <c r="L15" s="500" t="s">
        <v>1147</v>
      </c>
    </row>
    <row r="16" customFormat="false" ht="12.75" hidden="false" customHeight="true" outlineLevel="0" collapsed="false">
      <c r="A16" s="275" t="s">
        <v>335</v>
      </c>
      <c r="B16" s="951" t="n">
        <v>68</v>
      </c>
      <c r="C16" s="961" t="n">
        <v>941889</v>
      </c>
      <c r="D16" s="961" t="n">
        <v>776211.7</v>
      </c>
      <c r="E16" s="961" t="n">
        <v>105586.8</v>
      </c>
      <c r="F16" s="961" t="n">
        <v>39290.1</v>
      </c>
      <c r="G16" s="961" t="n">
        <v>60615.3</v>
      </c>
      <c r="H16" s="961" t="n">
        <v>550042.6</v>
      </c>
      <c r="I16" s="961" t="n">
        <v>505289.5</v>
      </c>
      <c r="J16" s="961" t="n">
        <v>89683.9</v>
      </c>
      <c r="K16" s="961" t="n">
        <v>391846.4</v>
      </c>
      <c r="L16" s="500" t="n">
        <v>223908.8</v>
      </c>
    </row>
    <row r="17" customFormat="false" ht="12.75" hidden="false" customHeight="false" outlineLevel="0" collapsed="false">
      <c r="A17" s="275" t="s">
        <v>1202</v>
      </c>
      <c r="B17" s="951" t="n">
        <v>8</v>
      </c>
      <c r="C17" s="961" t="n">
        <v>162843.4</v>
      </c>
      <c r="D17" s="961" t="n">
        <v>58692.8</v>
      </c>
      <c r="E17" s="961" t="n">
        <v>393.3</v>
      </c>
      <c r="F17" s="961" t="n">
        <v>28760.2</v>
      </c>
      <c r="G17" s="961" t="n">
        <v>47319</v>
      </c>
      <c r="H17" s="961" t="n">
        <v>79516.9</v>
      </c>
      <c r="I17" s="961" t="n">
        <v>22368.9</v>
      </c>
      <c r="J17" s="961" t="n">
        <v>1299.9</v>
      </c>
      <c r="K17" s="961" t="n">
        <v>83326.5</v>
      </c>
      <c r="L17" s="500" t="n">
        <v>64724.6</v>
      </c>
    </row>
    <row r="18" customFormat="false" ht="12.75" hidden="false" customHeight="false" outlineLevel="0" collapsed="false">
      <c r="A18" s="275" t="s">
        <v>343</v>
      </c>
      <c r="B18" s="951" t="n">
        <v>2</v>
      </c>
      <c r="C18" s="961" t="s">
        <v>1147</v>
      </c>
      <c r="D18" s="961" t="s">
        <v>1147</v>
      </c>
      <c r="E18" s="961" t="s">
        <v>1147</v>
      </c>
      <c r="F18" s="961" t="s">
        <v>1147</v>
      </c>
      <c r="G18" s="961" t="s">
        <v>1147</v>
      </c>
      <c r="H18" s="961" t="s">
        <v>1147</v>
      </c>
      <c r="I18" s="961" t="s">
        <v>1147</v>
      </c>
      <c r="J18" s="961" t="s">
        <v>1147</v>
      </c>
      <c r="K18" s="961" t="s">
        <v>1147</v>
      </c>
      <c r="L18" s="500" t="s">
        <v>1147</v>
      </c>
    </row>
    <row r="19" customFormat="false" ht="12.75" hidden="false" customHeight="false" outlineLevel="0" collapsed="false">
      <c r="A19" s="275" t="s">
        <v>1705</v>
      </c>
      <c r="B19" s="958"/>
      <c r="C19" s="959"/>
      <c r="D19" s="959"/>
      <c r="E19" s="959"/>
      <c r="F19" s="959"/>
      <c r="G19" s="959"/>
      <c r="H19" s="959"/>
      <c r="I19" s="959"/>
      <c r="J19" s="959"/>
      <c r="K19" s="959"/>
      <c r="L19" s="960"/>
    </row>
    <row r="20" customFormat="false" ht="12.75" hidden="false" customHeight="false" outlineLevel="0" collapsed="false">
      <c r="A20" s="275" t="s">
        <v>1359</v>
      </c>
      <c r="B20" s="951" t="n">
        <v>5</v>
      </c>
      <c r="C20" s="961" t="n">
        <v>807620.6</v>
      </c>
      <c r="D20" s="961" t="n">
        <v>328920.7</v>
      </c>
      <c r="E20" s="961" t="n">
        <v>57081.9</v>
      </c>
      <c r="F20" s="961" t="n">
        <v>136582.8</v>
      </c>
      <c r="G20" s="961" t="n">
        <v>228238.9</v>
      </c>
      <c r="H20" s="961" t="n">
        <v>194613.2</v>
      </c>
      <c r="I20" s="961" t="n">
        <v>141768.9</v>
      </c>
      <c r="J20" s="961" t="n">
        <v>67427.2</v>
      </c>
      <c r="K20" s="961" t="n">
        <v>613007.4</v>
      </c>
      <c r="L20" s="500" t="n">
        <v>321091.2</v>
      </c>
    </row>
    <row r="21" customFormat="false" ht="12.75" hidden="false" customHeight="false" outlineLevel="0" collapsed="false">
      <c r="A21" s="275" t="s">
        <v>1706</v>
      </c>
      <c r="B21" s="951" t="n">
        <v>2</v>
      </c>
      <c r="C21" s="961" t="s">
        <v>1147</v>
      </c>
      <c r="D21" s="961" t="s">
        <v>1147</v>
      </c>
      <c r="E21" s="961" t="s">
        <v>1147</v>
      </c>
      <c r="F21" s="961" t="s">
        <v>1147</v>
      </c>
      <c r="G21" s="961" t="s">
        <v>1147</v>
      </c>
      <c r="H21" s="961" t="s">
        <v>1147</v>
      </c>
      <c r="I21" s="961" t="s">
        <v>1147</v>
      </c>
      <c r="J21" s="961" t="s">
        <v>1147</v>
      </c>
      <c r="K21" s="961" t="s">
        <v>1147</v>
      </c>
      <c r="L21" s="500" t="s">
        <v>1147</v>
      </c>
    </row>
    <row r="22" customFormat="false" ht="12.75" hidden="false" customHeight="false" outlineLevel="0" collapsed="false">
      <c r="A22" s="275" t="s">
        <v>1707</v>
      </c>
      <c r="B22" s="951" t="n">
        <v>9</v>
      </c>
      <c r="C22" s="961" t="n">
        <v>85250.6</v>
      </c>
      <c r="D22" s="961" t="n">
        <v>12974.4</v>
      </c>
      <c r="E22" s="961" t="n">
        <v>142.6</v>
      </c>
      <c r="F22" s="961" t="n">
        <v>60399.9</v>
      </c>
      <c r="G22" s="961" t="n">
        <v>75951.6</v>
      </c>
      <c r="H22" s="961" t="n">
        <v>46497.7</v>
      </c>
      <c r="I22" s="961" t="n">
        <v>43451.6</v>
      </c>
      <c r="J22" s="961" t="n">
        <v>2220.4</v>
      </c>
      <c r="K22" s="961" t="n">
        <v>38752.9</v>
      </c>
      <c r="L22" s="500" t="n">
        <v>31102.5</v>
      </c>
    </row>
    <row r="23" customFormat="false" ht="12.75" hidden="false" customHeight="false" outlineLevel="0" collapsed="false">
      <c r="A23" s="275" t="s">
        <v>1708</v>
      </c>
      <c r="B23" s="951" t="n">
        <v>1</v>
      </c>
      <c r="C23" s="961" t="s">
        <v>1147</v>
      </c>
      <c r="D23" s="961" t="s">
        <v>1147</v>
      </c>
      <c r="E23" s="961" t="s">
        <v>1147</v>
      </c>
      <c r="F23" s="961" t="s">
        <v>1147</v>
      </c>
      <c r="G23" s="961" t="s">
        <v>1147</v>
      </c>
      <c r="H23" s="961" t="s">
        <v>1147</v>
      </c>
      <c r="I23" s="961" t="s">
        <v>1147</v>
      </c>
      <c r="J23" s="961" t="s">
        <v>1147</v>
      </c>
      <c r="K23" s="961" t="s">
        <v>1147</v>
      </c>
      <c r="L23" s="500" t="s">
        <v>1147</v>
      </c>
    </row>
    <row r="24" customFormat="false" ht="12.75" hidden="false" customHeight="false" outlineLevel="0" collapsed="false">
      <c r="A24" s="275" t="s">
        <v>1709</v>
      </c>
      <c r="B24" s="951" t="n">
        <v>1</v>
      </c>
      <c r="C24" s="961" t="s">
        <v>1147</v>
      </c>
      <c r="D24" s="961" t="s">
        <v>1147</v>
      </c>
      <c r="E24" s="961" t="s">
        <v>1147</v>
      </c>
      <c r="F24" s="961" t="s">
        <v>1147</v>
      </c>
      <c r="G24" s="961" t="s">
        <v>1147</v>
      </c>
      <c r="H24" s="961" t="s">
        <v>1147</v>
      </c>
      <c r="I24" s="961" t="s">
        <v>1147</v>
      </c>
      <c r="J24" s="961" t="s">
        <v>1147</v>
      </c>
      <c r="K24" s="961" t="s">
        <v>1147</v>
      </c>
      <c r="L24" s="500" t="s">
        <v>1147</v>
      </c>
    </row>
    <row r="25" customFormat="false" ht="12.75" hidden="false" customHeight="false" outlineLevel="0" collapsed="false">
      <c r="A25" s="962" t="s">
        <v>1211</v>
      </c>
      <c r="B25" s="963" t="n">
        <v>105</v>
      </c>
      <c r="C25" s="964" t="n">
        <v>1935016.3</v>
      </c>
      <c r="D25" s="964" t="n">
        <v>1381463.2</v>
      </c>
      <c r="E25" s="964" t="n">
        <v>257448.7</v>
      </c>
      <c r="F25" s="964" t="n">
        <v>233589.6</v>
      </c>
      <c r="G25" s="964" t="n">
        <v>333082.6</v>
      </c>
      <c r="H25" s="964" t="n">
        <v>1120338</v>
      </c>
      <c r="I25" s="964" t="n">
        <v>892076.1</v>
      </c>
      <c r="J25" s="964" t="n">
        <v>248378.4</v>
      </c>
      <c r="K25" s="964" t="n">
        <v>814678.3</v>
      </c>
      <c r="L25" s="965" t="n">
        <v>533694.5</v>
      </c>
    </row>
  </sheetData>
  <mergeCells count="13">
    <mergeCell ref="A1:L1"/>
    <mergeCell ref="A4:A8"/>
    <mergeCell ref="B4:B8"/>
    <mergeCell ref="C4:C8"/>
    <mergeCell ref="F4:F8"/>
    <mergeCell ref="G4:G8"/>
    <mergeCell ref="H4:H8"/>
    <mergeCell ref="K4:K8"/>
    <mergeCell ref="D5:D8"/>
    <mergeCell ref="I5:I8"/>
    <mergeCell ref="L5:L8"/>
    <mergeCell ref="E6:E8"/>
    <mergeCell ref="J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P1"/>
    </sheetView>
  </sheetViews>
  <sheetFormatPr defaultColWidth="8.99609375" defaultRowHeight="12.75" zeroHeight="false" outlineLevelRow="0" outlineLevelCol="0"/>
  <cols>
    <col collapsed="false" customWidth="true" hidden="false" outlineLevel="0" max="1" min="1" style="7" width="34.36"/>
    <col collapsed="false" customWidth="false" hidden="false" outlineLevel="0" max="2" min="2" style="7" width="8.99"/>
    <col collapsed="false" customWidth="true" hidden="false" outlineLevel="0" max="3" min="3" style="7" width="11.12"/>
    <col collapsed="false" customWidth="true" hidden="false" outlineLevel="0" max="4" min="4" style="7" width="10.99"/>
    <col collapsed="false" customWidth="true" hidden="false" outlineLevel="0" max="5" min="5" style="7" width="10.74"/>
    <col collapsed="false" customWidth="true" hidden="false" outlineLevel="0" max="6" min="6" style="7" width="10.87"/>
    <col collapsed="false" customWidth="true" hidden="false" outlineLevel="0" max="8" min="7" style="7" width="9.5"/>
    <col collapsed="false" customWidth="true" hidden="false" outlineLevel="0" max="9" min="9" style="7" width="10.49"/>
    <col collapsed="false" customWidth="true" hidden="false" outlineLevel="0" max="10" min="10" style="7" width="10.62"/>
    <col collapsed="false" customWidth="true" hidden="false" outlineLevel="0" max="12" min="11" style="7" width="9.12"/>
    <col collapsed="false" customWidth="true" hidden="false" outlineLevel="0" max="13" min="13" style="7" width="10.62"/>
    <col collapsed="false" customWidth="true" hidden="false" outlineLevel="0" max="14" min="14" style="7" width="9.5"/>
    <col collapsed="false" customWidth="true" hidden="false" outlineLevel="0" max="15" min="15" style="7" width="9.99"/>
    <col collapsed="false" customWidth="true" hidden="false" outlineLevel="0" max="16" min="16" style="7" width="9.5"/>
    <col collapsed="false" customWidth="false" hidden="false" outlineLevel="0" max="257" min="17" style="7" width="8.99"/>
  </cols>
  <sheetData>
    <row r="1" customFormat="false" ht="19.5" hidden="false" customHeight="true" outlineLevel="0" collapsed="false">
      <c r="A1" s="966" t="s">
        <v>1710</v>
      </c>
      <c r="B1" s="966"/>
      <c r="C1" s="966"/>
      <c r="D1" s="966"/>
      <c r="E1" s="966"/>
      <c r="F1" s="966"/>
      <c r="G1" s="966"/>
      <c r="H1" s="966"/>
      <c r="I1" s="966"/>
      <c r="J1" s="966"/>
      <c r="K1" s="966"/>
      <c r="L1" s="966"/>
      <c r="M1" s="966"/>
      <c r="N1" s="966"/>
      <c r="O1" s="966"/>
      <c r="P1" s="966"/>
    </row>
    <row r="2" customFormat="false" ht="13.5" hidden="false" customHeight="false" outlineLevel="0" collapsed="false">
      <c r="A2" s="967"/>
      <c r="B2" s="967"/>
      <c r="C2" s="938"/>
      <c r="D2" s="967"/>
      <c r="E2" s="967"/>
      <c r="F2" s="967"/>
      <c r="G2" s="967"/>
      <c r="H2" s="967"/>
      <c r="I2" s="967"/>
      <c r="J2" s="967"/>
      <c r="K2" s="967"/>
      <c r="L2" s="967"/>
      <c r="M2" s="967"/>
      <c r="N2" s="967"/>
      <c r="O2" s="967"/>
      <c r="P2" s="968" t="s">
        <v>284</v>
      </c>
    </row>
    <row r="3" customFormat="false" ht="15.75" hidden="false" customHeight="true" outlineLevel="0" collapsed="false">
      <c r="A3" s="969" t="s">
        <v>122</v>
      </c>
      <c r="B3" s="970" t="s">
        <v>1711</v>
      </c>
      <c r="C3" s="971" t="s">
        <v>1099</v>
      </c>
      <c r="D3" s="972"/>
      <c r="E3" s="971" t="s">
        <v>1118</v>
      </c>
      <c r="F3" s="972"/>
      <c r="G3" s="971" t="s">
        <v>1712</v>
      </c>
      <c r="H3" s="972"/>
      <c r="I3" s="970" t="s">
        <v>1120</v>
      </c>
      <c r="J3" s="971" t="s">
        <v>1121</v>
      </c>
      <c r="K3" s="972"/>
      <c r="L3" s="971" t="s">
        <v>1122</v>
      </c>
      <c r="M3" s="971" t="s">
        <v>1086</v>
      </c>
      <c r="N3" s="971" t="s">
        <v>1110</v>
      </c>
      <c r="O3" s="971" t="s">
        <v>1713</v>
      </c>
      <c r="P3" s="971" t="s">
        <v>1108</v>
      </c>
    </row>
    <row r="4" customFormat="false" ht="25.5" hidden="false" customHeight="false" outlineLevel="0" collapsed="false">
      <c r="A4" s="969"/>
      <c r="B4" s="970"/>
      <c r="C4" s="971" t="s">
        <v>1099</v>
      </c>
      <c r="D4" s="973" t="s">
        <v>1714</v>
      </c>
      <c r="E4" s="971" t="s">
        <v>1118</v>
      </c>
      <c r="F4" s="973" t="s">
        <v>1715</v>
      </c>
      <c r="G4" s="971" t="s">
        <v>1132</v>
      </c>
      <c r="H4" s="973" t="s">
        <v>1716</v>
      </c>
      <c r="I4" s="970"/>
      <c r="J4" s="971" t="s">
        <v>1121</v>
      </c>
      <c r="K4" s="973" t="s">
        <v>1717</v>
      </c>
      <c r="L4" s="971" t="s">
        <v>1122</v>
      </c>
      <c r="M4" s="971" t="s">
        <v>1718</v>
      </c>
      <c r="N4" s="971" t="s">
        <v>1718</v>
      </c>
      <c r="O4" s="971" t="s">
        <v>1713</v>
      </c>
      <c r="P4" s="971" t="s">
        <v>1718</v>
      </c>
    </row>
    <row r="5" customFormat="false" ht="12.75" hidden="false" customHeight="false" outlineLevel="0" collapsed="false">
      <c r="A5" s="857" t="s">
        <v>1683</v>
      </c>
      <c r="B5" s="948" t="n">
        <v>123</v>
      </c>
      <c r="C5" s="949" t="n">
        <v>1564396.7</v>
      </c>
      <c r="D5" s="949" t="n">
        <v>1547103.8</v>
      </c>
      <c r="E5" s="949" t="n">
        <v>1189018.5</v>
      </c>
      <c r="F5" s="949" t="n">
        <v>1178280.7</v>
      </c>
      <c r="G5" s="949" t="n">
        <v>15644</v>
      </c>
      <c r="H5" s="949" t="n">
        <v>15317.3</v>
      </c>
      <c r="I5" s="949" t="n">
        <v>105534.6</v>
      </c>
      <c r="J5" s="949" t="n">
        <v>253473</v>
      </c>
      <c r="K5" s="949" t="n">
        <v>3480.9</v>
      </c>
      <c r="L5" s="949" t="n">
        <v>9813.9</v>
      </c>
      <c r="M5" s="949" t="n">
        <v>39568.9</v>
      </c>
      <c r="N5" s="949" t="n">
        <v>28266.6</v>
      </c>
      <c r="O5" s="949" t="n">
        <v>208696</v>
      </c>
      <c r="P5" s="950" t="n">
        <v>14142.4</v>
      </c>
    </row>
    <row r="6" customFormat="false" ht="15.75" hidden="false" customHeight="true" outlineLevel="0" collapsed="false">
      <c r="A6" s="275" t="s">
        <v>1684</v>
      </c>
      <c r="B6" s="366" t="n">
        <v>1</v>
      </c>
      <c r="C6" s="952" t="s">
        <v>1147</v>
      </c>
      <c r="D6" s="952" t="s">
        <v>1147</v>
      </c>
      <c r="E6" s="952" t="s">
        <v>1147</v>
      </c>
      <c r="F6" s="952" t="s">
        <v>1147</v>
      </c>
      <c r="G6" s="952" t="s">
        <v>1147</v>
      </c>
      <c r="H6" s="952" t="s">
        <v>1147</v>
      </c>
      <c r="I6" s="952" t="s">
        <v>1147</v>
      </c>
      <c r="J6" s="952" t="s">
        <v>1147</v>
      </c>
      <c r="K6" s="952" t="s">
        <v>1147</v>
      </c>
      <c r="L6" s="952" t="s">
        <v>1147</v>
      </c>
      <c r="M6" s="952" t="s">
        <v>1147</v>
      </c>
      <c r="N6" s="952" t="s">
        <v>1147</v>
      </c>
      <c r="O6" s="952" t="s">
        <v>1147</v>
      </c>
      <c r="P6" s="953" t="s">
        <v>1147</v>
      </c>
    </row>
    <row r="7" customFormat="false" ht="12.75" hidden="false" customHeight="false" outlineLevel="0" collapsed="false">
      <c r="A7" s="275" t="s">
        <v>1685</v>
      </c>
      <c r="B7" s="366" t="n">
        <v>10</v>
      </c>
      <c r="C7" s="952" t="n">
        <v>149234.3</v>
      </c>
      <c r="D7" s="952" t="n">
        <v>149234.3</v>
      </c>
      <c r="E7" s="952" t="n">
        <v>127453</v>
      </c>
      <c r="F7" s="952" t="n">
        <v>127453</v>
      </c>
      <c r="G7" s="952" t="n">
        <v>516.6</v>
      </c>
      <c r="H7" s="952" t="n">
        <v>516.6</v>
      </c>
      <c r="I7" s="952" t="n">
        <v>3387.8</v>
      </c>
      <c r="J7" s="952" t="n">
        <v>12251.4</v>
      </c>
      <c r="K7" s="952" t="n">
        <v>114</v>
      </c>
      <c r="L7" s="952" t="n">
        <v>278.6</v>
      </c>
      <c r="M7" s="952" t="n">
        <v>8004.1</v>
      </c>
      <c r="N7" s="952" t="n">
        <v>2175.9</v>
      </c>
      <c r="O7" s="952" t="n">
        <v>15694</v>
      </c>
      <c r="P7" s="953" t="n">
        <v>4264.1</v>
      </c>
    </row>
    <row r="8" customFormat="false" ht="12.75" hidden="false" customHeight="false" outlineLevel="0" collapsed="false">
      <c r="A8" s="275" t="s">
        <v>1686</v>
      </c>
      <c r="B8" s="366" t="n">
        <v>1</v>
      </c>
      <c r="C8" s="952" t="s">
        <v>1147</v>
      </c>
      <c r="D8" s="952" t="s">
        <v>1147</v>
      </c>
      <c r="E8" s="952" t="s">
        <v>1147</v>
      </c>
      <c r="F8" s="952" t="s">
        <v>1147</v>
      </c>
      <c r="G8" s="952" t="s">
        <v>1147</v>
      </c>
      <c r="H8" s="952" t="s">
        <v>1147</v>
      </c>
      <c r="I8" s="952" t="s">
        <v>1147</v>
      </c>
      <c r="J8" s="952" t="s">
        <v>1147</v>
      </c>
      <c r="K8" s="952" t="s">
        <v>1147</v>
      </c>
      <c r="L8" s="952" t="s">
        <v>1147</v>
      </c>
      <c r="M8" s="952" t="s">
        <v>1147</v>
      </c>
      <c r="N8" s="952" t="s">
        <v>1147</v>
      </c>
      <c r="O8" s="952" t="s">
        <v>1147</v>
      </c>
      <c r="P8" s="953" t="s">
        <v>1147</v>
      </c>
    </row>
    <row r="9" customFormat="false" ht="15.75" hidden="false" customHeight="true" outlineLevel="0" collapsed="false">
      <c r="A9" s="275" t="s">
        <v>1687</v>
      </c>
      <c r="B9" s="366" t="n">
        <v>3</v>
      </c>
      <c r="C9" s="952" t="s">
        <v>1147</v>
      </c>
      <c r="D9" s="952" t="s">
        <v>1147</v>
      </c>
      <c r="E9" s="952" t="s">
        <v>1147</v>
      </c>
      <c r="F9" s="952" t="s">
        <v>1147</v>
      </c>
      <c r="G9" s="952" t="s">
        <v>1147</v>
      </c>
      <c r="H9" s="952" t="s">
        <v>1147</v>
      </c>
      <c r="I9" s="952" t="s">
        <v>1147</v>
      </c>
      <c r="J9" s="952" t="s">
        <v>1147</v>
      </c>
      <c r="K9" s="952" t="s">
        <v>1147</v>
      </c>
      <c r="L9" s="952" t="s">
        <v>1147</v>
      </c>
      <c r="M9" s="952" t="s">
        <v>1147</v>
      </c>
      <c r="N9" s="952" t="s">
        <v>1147</v>
      </c>
      <c r="O9" s="952" t="s">
        <v>1147</v>
      </c>
      <c r="P9" s="953" t="s">
        <v>1147</v>
      </c>
    </row>
    <row r="10" customFormat="false" ht="12.75" hidden="false" customHeight="false" outlineLevel="0" collapsed="false">
      <c r="A10" s="275" t="s">
        <v>1688</v>
      </c>
      <c r="B10" s="366" t="n">
        <v>1</v>
      </c>
      <c r="C10" s="952" t="s">
        <v>1147</v>
      </c>
      <c r="D10" s="952" t="s">
        <v>1147</v>
      </c>
      <c r="E10" s="952" t="s">
        <v>1147</v>
      </c>
      <c r="F10" s="952" t="s">
        <v>1147</v>
      </c>
      <c r="G10" s="952" t="s">
        <v>1147</v>
      </c>
      <c r="H10" s="952" t="s">
        <v>1147</v>
      </c>
      <c r="I10" s="952" t="s">
        <v>1147</v>
      </c>
      <c r="J10" s="952" t="s">
        <v>1147</v>
      </c>
      <c r="K10" s="952" t="s">
        <v>1147</v>
      </c>
      <c r="L10" s="952" t="s">
        <v>1147</v>
      </c>
      <c r="M10" s="952" t="s">
        <v>1147</v>
      </c>
      <c r="N10" s="952" t="s">
        <v>1147</v>
      </c>
      <c r="O10" s="952" t="s">
        <v>1147</v>
      </c>
      <c r="P10" s="953" t="s">
        <v>1147</v>
      </c>
    </row>
    <row r="11" customFormat="false" ht="15.75" hidden="false" customHeight="true" outlineLevel="0" collapsed="false">
      <c r="A11" s="275" t="s">
        <v>1689</v>
      </c>
      <c r="B11" s="366" t="n">
        <v>6</v>
      </c>
      <c r="C11" s="952" t="n">
        <v>86778.6</v>
      </c>
      <c r="D11" s="952" t="n">
        <v>76146.1</v>
      </c>
      <c r="E11" s="952" t="n">
        <v>76583.9</v>
      </c>
      <c r="F11" s="952" t="n">
        <v>66870.5</v>
      </c>
      <c r="G11" s="952" t="n">
        <v>574.2</v>
      </c>
      <c r="H11" s="952" t="n">
        <v>574.2</v>
      </c>
      <c r="I11" s="952" t="n">
        <v>12584.4</v>
      </c>
      <c r="J11" s="952" t="n">
        <v>3806.2</v>
      </c>
      <c r="K11" s="952" t="n">
        <v>70.9</v>
      </c>
      <c r="L11" s="952" t="n">
        <v>-1626</v>
      </c>
      <c r="M11" s="952" t="n">
        <v>-3885</v>
      </c>
      <c r="N11" s="952" t="n">
        <v>111.3</v>
      </c>
      <c r="O11" s="952" t="n">
        <v>18663.8</v>
      </c>
      <c r="P11" s="953" t="n">
        <v>-4827.3</v>
      </c>
    </row>
    <row r="12" customFormat="false" ht="12.75" hidden="false" customHeight="false" outlineLevel="0" collapsed="false">
      <c r="A12" s="275" t="s">
        <v>1690</v>
      </c>
      <c r="B12" s="366" t="n">
        <v>13</v>
      </c>
      <c r="C12" s="952" t="n">
        <v>119536.1</v>
      </c>
      <c r="D12" s="952" t="n">
        <v>115806.8</v>
      </c>
      <c r="E12" s="952" t="n">
        <v>62682.6</v>
      </c>
      <c r="F12" s="952" t="n">
        <v>62428.3</v>
      </c>
      <c r="G12" s="952" t="n">
        <v>7213.2</v>
      </c>
      <c r="H12" s="952" t="n">
        <v>6996.4</v>
      </c>
      <c r="I12" s="952" t="n">
        <v>22931.4</v>
      </c>
      <c r="J12" s="952" t="n">
        <v>13045.7</v>
      </c>
      <c r="K12" s="952" t="n">
        <v>264.6</v>
      </c>
      <c r="L12" s="952" t="n">
        <v>3801.3</v>
      </c>
      <c r="M12" s="952" t="n">
        <v>11194.4</v>
      </c>
      <c r="N12" s="952" t="n">
        <v>2096.6</v>
      </c>
      <c r="O12" s="952" t="n">
        <v>59245</v>
      </c>
      <c r="P12" s="953" t="n">
        <v>159.5</v>
      </c>
    </row>
    <row r="13" customFormat="false" ht="12.75" hidden="false" customHeight="false" outlineLevel="0" collapsed="false">
      <c r="A13" s="275" t="s">
        <v>1691</v>
      </c>
      <c r="B13" s="366" t="n">
        <v>2</v>
      </c>
      <c r="C13" s="952" t="s">
        <v>1147</v>
      </c>
      <c r="D13" s="952" t="s">
        <v>1147</v>
      </c>
      <c r="E13" s="952" t="s">
        <v>1147</v>
      </c>
      <c r="F13" s="952" t="s">
        <v>1147</v>
      </c>
      <c r="G13" s="952" t="s">
        <v>1147</v>
      </c>
      <c r="H13" s="952" t="s">
        <v>1147</v>
      </c>
      <c r="I13" s="952" t="s">
        <v>1147</v>
      </c>
      <c r="J13" s="952" t="s">
        <v>1147</v>
      </c>
      <c r="K13" s="952" t="s">
        <v>1147</v>
      </c>
      <c r="L13" s="952" t="s">
        <v>1147</v>
      </c>
      <c r="M13" s="952" t="s">
        <v>1147</v>
      </c>
      <c r="N13" s="952" t="s">
        <v>1147</v>
      </c>
      <c r="O13" s="952" t="s">
        <v>1147</v>
      </c>
      <c r="P13" s="953" t="s">
        <v>1147</v>
      </c>
    </row>
    <row r="14" customFormat="false" ht="15.75" hidden="false" customHeight="true" outlineLevel="0" collapsed="false">
      <c r="A14" s="275" t="s">
        <v>1692</v>
      </c>
      <c r="B14" s="366" t="n">
        <v>32</v>
      </c>
      <c r="C14" s="952" t="n">
        <v>269016.3</v>
      </c>
      <c r="D14" s="952" t="n">
        <v>267396.6</v>
      </c>
      <c r="E14" s="952" t="n">
        <v>209870.4</v>
      </c>
      <c r="F14" s="952" t="n">
        <v>209849.4</v>
      </c>
      <c r="G14" s="952" t="n">
        <v>4085.3</v>
      </c>
      <c r="H14" s="952" t="n">
        <v>3996.2</v>
      </c>
      <c r="I14" s="952" t="n">
        <v>15106.7</v>
      </c>
      <c r="J14" s="952" t="n">
        <v>26470.4</v>
      </c>
      <c r="K14" s="952" t="n">
        <v>214.4</v>
      </c>
      <c r="L14" s="952" t="n">
        <v>2311.6</v>
      </c>
      <c r="M14" s="952" t="n">
        <v>17263</v>
      </c>
      <c r="N14" s="952" t="n">
        <v>1787.1</v>
      </c>
      <c r="O14" s="952" t="n">
        <v>26598.1</v>
      </c>
      <c r="P14" s="953" t="n">
        <v>6464.4</v>
      </c>
    </row>
    <row r="15" customFormat="false" ht="12.75" hidden="false" customHeight="false" outlineLevel="0" collapsed="false">
      <c r="A15" s="275" t="s">
        <v>1693</v>
      </c>
      <c r="B15" s="366" t="n">
        <v>2</v>
      </c>
      <c r="C15" s="952" t="s">
        <v>1147</v>
      </c>
      <c r="D15" s="952" t="s">
        <v>1147</v>
      </c>
      <c r="E15" s="952" t="s">
        <v>1147</v>
      </c>
      <c r="F15" s="952" t="s">
        <v>1147</v>
      </c>
      <c r="G15" s="952" t="s">
        <v>1147</v>
      </c>
      <c r="H15" s="952" t="s">
        <v>1147</v>
      </c>
      <c r="I15" s="952" t="s">
        <v>1147</v>
      </c>
      <c r="J15" s="952" t="s">
        <v>1147</v>
      </c>
      <c r="K15" s="952" t="s">
        <v>1147</v>
      </c>
      <c r="L15" s="952" t="s">
        <v>1147</v>
      </c>
      <c r="M15" s="952" t="s">
        <v>1147</v>
      </c>
      <c r="N15" s="952" t="s">
        <v>1147</v>
      </c>
      <c r="O15" s="952" t="s">
        <v>1147</v>
      </c>
      <c r="P15" s="953" t="s">
        <v>1147</v>
      </c>
    </row>
    <row r="16" customFormat="false" ht="15.75" hidden="false" customHeight="true" outlineLevel="0" collapsed="false">
      <c r="A16" s="275" t="s">
        <v>1694</v>
      </c>
      <c r="B16" s="366" t="n">
        <v>8</v>
      </c>
      <c r="C16" s="952" t="n">
        <v>128129.7</v>
      </c>
      <c r="D16" s="952" t="n">
        <v>127632.9</v>
      </c>
      <c r="E16" s="952" t="n">
        <v>79948.2</v>
      </c>
      <c r="F16" s="952" t="n">
        <v>79521.8</v>
      </c>
      <c r="G16" s="952" t="n">
        <v>749.4</v>
      </c>
      <c r="H16" s="952" t="n">
        <v>729</v>
      </c>
      <c r="I16" s="952" t="n">
        <v>1097.1</v>
      </c>
      <c r="J16" s="952" t="n">
        <v>17672.6</v>
      </c>
      <c r="K16" s="952" t="n">
        <v>637.6</v>
      </c>
      <c r="L16" s="952" t="n">
        <v>747.4</v>
      </c>
      <c r="M16" s="952" t="n">
        <v>27791.4</v>
      </c>
      <c r="N16" s="952" t="n">
        <v>4256</v>
      </c>
      <c r="O16" s="952" t="n">
        <v>19104.2</v>
      </c>
      <c r="P16" s="953" t="n">
        <v>4339.8</v>
      </c>
    </row>
    <row r="17" customFormat="false" ht="15.75" hidden="false" customHeight="true" outlineLevel="0" collapsed="false">
      <c r="A17" s="275" t="s">
        <v>1695</v>
      </c>
      <c r="B17" s="366" t="n">
        <v>3</v>
      </c>
      <c r="C17" s="952" t="s">
        <v>1147</v>
      </c>
      <c r="D17" s="952" t="s">
        <v>1147</v>
      </c>
      <c r="E17" s="952" t="s">
        <v>1147</v>
      </c>
      <c r="F17" s="952" t="s">
        <v>1147</v>
      </c>
      <c r="G17" s="952" t="s">
        <v>1147</v>
      </c>
      <c r="H17" s="952" t="s">
        <v>1147</v>
      </c>
      <c r="I17" s="952" t="s">
        <v>1147</v>
      </c>
      <c r="J17" s="952" t="s">
        <v>1147</v>
      </c>
      <c r="K17" s="952" t="s">
        <v>1147</v>
      </c>
      <c r="L17" s="952" t="s">
        <v>1147</v>
      </c>
      <c r="M17" s="952" t="s">
        <v>1147</v>
      </c>
      <c r="N17" s="952" t="s">
        <v>1147</v>
      </c>
      <c r="O17" s="952" t="s">
        <v>1147</v>
      </c>
      <c r="P17" s="953" t="s">
        <v>1147</v>
      </c>
    </row>
    <row r="18" customFormat="false" ht="15.75" hidden="false" customHeight="true" outlineLevel="0" collapsed="false">
      <c r="A18" s="275" t="s">
        <v>1696</v>
      </c>
      <c r="B18" s="366" t="n">
        <v>20</v>
      </c>
      <c r="C18" s="952" t="n">
        <v>33928.3</v>
      </c>
      <c r="D18" s="952" t="n">
        <v>33451.3</v>
      </c>
      <c r="E18" s="952" t="n">
        <v>11394.3</v>
      </c>
      <c r="F18" s="952" t="n">
        <v>11243.3</v>
      </c>
      <c r="G18" s="952" t="n">
        <v>946.8</v>
      </c>
      <c r="H18" s="952" t="n">
        <v>946.8</v>
      </c>
      <c r="I18" s="952" t="n">
        <v>10209.1</v>
      </c>
      <c r="J18" s="952" t="n">
        <v>10399.1</v>
      </c>
      <c r="K18" s="952" t="n">
        <v>323</v>
      </c>
      <c r="L18" s="952" t="n">
        <v>1991.6</v>
      </c>
      <c r="M18" s="952" t="n">
        <v>2181.1</v>
      </c>
      <c r="N18" s="952" t="n">
        <v>980.5</v>
      </c>
      <c r="O18" s="952" t="n">
        <v>12884.2</v>
      </c>
      <c r="P18" s="953" t="n">
        <v>41.3</v>
      </c>
    </row>
    <row r="19" customFormat="false" ht="15.75" hidden="false" customHeight="true" outlineLevel="0" collapsed="false">
      <c r="A19" s="275" t="s">
        <v>1697</v>
      </c>
      <c r="B19" s="366" t="n">
        <v>3</v>
      </c>
      <c r="C19" s="952" t="s">
        <v>1147</v>
      </c>
      <c r="D19" s="952" t="s">
        <v>1147</v>
      </c>
      <c r="E19" s="952" t="s">
        <v>1147</v>
      </c>
      <c r="F19" s="952" t="s">
        <v>1147</v>
      </c>
      <c r="G19" s="952" t="s">
        <v>1147</v>
      </c>
      <c r="H19" s="952" t="s">
        <v>1147</v>
      </c>
      <c r="I19" s="952" t="s">
        <v>1147</v>
      </c>
      <c r="J19" s="952" t="s">
        <v>1147</v>
      </c>
      <c r="K19" s="952" t="s">
        <v>1147</v>
      </c>
      <c r="L19" s="952" t="s">
        <v>1147</v>
      </c>
      <c r="M19" s="952" t="s">
        <v>1147</v>
      </c>
      <c r="N19" s="952" t="s">
        <v>1147</v>
      </c>
      <c r="O19" s="952" t="s">
        <v>1147</v>
      </c>
      <c r="P19" s="953" t="s">
        <v>1147</v>
      </c>
    </row>
    <row r="20" customFormat="false" ht="12.75" hidden="false" customHeight="false" outlineLevel="0" collapsed="false">
      <c r="A20" s="275" t="s">
        <v>1698</v>
      </c>
      <c r="B20" s="366" t="n">
        <v>3</v>
      </c>
      <c r="C20" s="952" t="s">
        <v>1147</v>
      </c>
      <c r="D20" s="952" t="s">
        <v>1147</v>
      </c>
      <c r="E20" s="952" t="s">
        <v>1147</v>
      </c>
      <c r="F20" s="952" t="s">
        <v>1147</v>
      </c>
      <c r="G20" s="952" t="s">
        <v>1147</v>
      </c>
      <c r="H20" s="952" t="s">
        <v>1147</v>
      </c>
      <c r="I20" s="952" t="s">
        <v>1147</v>
      </c>
      <c r="J20" s="952" t="s">
        <v>1147</v>
      </c>
      <c r="K20" s="952" t="s">
        <v>1147</v>
      </c>
      <c r="L20" s="952" t="s">
        <v>1147</v>
      </c>
      <c r="M20" s="952" t="s">
        <v>1147</v>
      </c>
      <c r="N20" s="952" t="s">
        <v>1147</v>
      </c>
      <c r="O20" s="952" t="s">
        <v>1147</v>
      </c>
      <c r="P20" s="953" t="s">
        <v>1147</v>
      </c>
    </row>
    <row r="21" customFormat="false" ht="15.75" hidden="false" customHeight="true" outlineLevel="0" collapsed="false">
      <c r="A21" s="275" t="s">
        <v>382</v>
      </c>
      <c r="B21" s="366" t="n">
        <v>1</v>
      </c>
      <c r="C21" s="952" t="s">
        <v>1147</v>
      </c>
      <c r="D21" s="952" t="s">
        <v>1147</v>
      </c>
      <c r="E21" s="952" t="s">
        <v>1147</v>
      </c>
      <c r="F21" s="952" t="s">
        <v>1147</v>
      </c>
      <c r="G21" s="952" t="s">
        <v>1147</v>
      </c>
      <c r="H21" s="952" t="s">
        <v>1147</v>
      </c>
      <c r="I21" s="952" t="s">
        <v>1147</v>
      </c>
      <c r="J21" s="952" t="s">
        <v>1147</v>
      </c>
      <c r="K21" s="952" t="s">
        <v>1147</v>
      </c>
      <c r="L21" s="952" t="s">
        <v>1147</v>
      </c>
      <c r="M21" s="952" t="s">
        <v>1147</v>
      </c>
      <c r="N21" s="952" t="s">
        <v>1147</v>
      </c>
      <c r="O21" s="952" t="s">
        <v>1147</v>
      </c>
      <c r="P21" s="953" t="s">
        <v>1147</v>
      </c>
    </row>
    <row r="22" customFormat="false" ht="15.75" hidden="false" customHeight="true" outlineLevel="0" collapsed="false">
      <c r="A22" s="275" t="s">
        <v>1699</v>
      </c>
      <c r="B22" s="366" t="n">
        <v>1</v>
      </c>
      <c r="C22" s="952" t="s">
        <v>1147</v>
      </c>
      <c r="D22" s="952" t="s">
        <v>1147</v>
      </c>
      <c r="E22" s="952" t="s">
        <v>1147</v>
      </c>
      <c r="F22" s="952" t="s">
        <v>1147</v>
      </c>
      <c r="G22" s="952" t="s">
        <v>1147</v>
      </c>
      <c r="H22" s="952" t="s">
        <v>1147</v>
      </c>
      <c r="I22" s="952" t="s">
        <v>1147</v>
      </c>
      <c r="J22" s="952" t="s">
        <v>1147</v>
      </c>
      <c r="K22" s="952" t="s">
        <v>1147</v>
      </c>
      <c r="L22" s="952" t="s">
        <v>1147</v>
      </c>
      <c r="M22" s="952" t="s">
        <v>1147</v>
      </c>
      <c r="N22" s="952" t="s">
        <v>1147</v>
      </c>
      <c r="O22" s="952" t="s">
        <v>1147</v>
      </c>
      <c r="P22" s="953" t="s">
        <v>1147</v>
      </c>
    </row>
    <row r="23" customFormat="false" ht="15.75" hidden="false" customHeight="true" outlineLevel="0" collapsed="false">
      <c r="A23" s="275" t="s">
        <v>1700</v>
      </c>
      <c r="B23" s="366" t="n">
        <v>8</v>
      </c>
      <c r="C23" s="952" t="n">
        <v>519752.2</v>
      </c>
      <c r="D23" s="952" t="n">
        <v>519749.2</v>
      </c>
      <c r="E23" s="952" t="n">
        <v>406420.5</v>
      </c>
      <c r="F23" s="952" t="n">
        <v>406414.6</v>
      </c>
      <c r="G23" s="952" t="n">
        <v>528.6</v>
      </c>
      <c r="H23" s="952" t="n">
        <v>528.6</v>
      </c>
      <c r="I23" s="952" t="n">
        <v>25586.7</v>
      </c>
      <c r="J23" s="952" t="n">
        <v>130887</v>
      </c>
      <c r="K23" s="952" t="n">
        <v>1564.3</v>
      </c>
      <c r="L23" s="952" t="n">
        <v>2162.9</v>
      </c>
      <c r="M23" s="952" t="n">
        <v>-22107.3</v>
      </c>
      <c r="N23" s="952" t="n">
        <v>15500.1</v>
      </c>
      <c r="O23" s="952" t="n">
        <v>29527.8</v>
      </c>
      <c r="P23" s="953" t="n">
        <v>1395.7</v>
      </c>
    </row>
    <row r="24" customFormat="false" ht="15.75" hidden="false" customHeight="true" outlineLevel="0" collapsed="false">
      <c r="A24" s="275" t="s">
        <v>1701</v>
      </c>
      <c r="B24" s="366" t="n">
        <v>4</v>
      </c>
      <c r="C24" s="952" t="n">
        <v>5102.8</v>
      </c>
      <c r="D24" s="952" t="n">
        <v>5102.8</v>
      </c>
      <c r="E24" s="952" t="n">
        <v>797.1</v>
      </c>
      <c r="F24" s="952" t="n">
        <v>797.1</v>
      </c>
      <c r="G24" s="952" t="n">
        <v>332.3</v>
      </c>
      <c r="H24" s="952" t="n">
        <v>332.3</v>
      </c>
      <c r="I24" s="952" t="n">
        <v>2349</v>
      </c>
      <c r="J24" s="952" t="n">
        <v>2340.8</v>
      </c>
      <c r="K24" s="952" t="n">
        <v>105.7</v>
      </c>
      <c r="L24" s="952" t="n">
        <v>17.4</v>
      </c>
      <c r="M24" s="952" t="n">
        <v>-663.1</v>
      </c>
      <c r="N24" s="952" t="n">
        <v>323.7</v>
      </c>
      <c r="O24" s="952" t="n">
        <v>2304.5</v>
      </c>
      <c r="P24" s="953" t="n">
        <v>1.9</v>
      </c>
    </row>
    <row r="25" customFormat="false" ht="24.75" hidden="false" customHeight="true" outlineLevel="0" collapsed="false">
      <c r="A25" s="954" t="s">
        <v>1702</v>
      </c>
      <c r="B25" s="367" t="n">
        <v>1</v>
      </c>
      <c r="C25" s="956" t="s">
        <v>1147</v>
      </c>
      <c r="D25" s="956" t="s">
        <v>1147</v>
      </c>
      <c r="E25" s="956" t="s">
        <v>1147</v>
      </c>
      <c r="F25" s="956" t="s">
        <v>1147</v>
      </c>
      <c r="G25" s="956" t="s">
        <v>1147</v>
      </c>
      <c r="H25" s="956" t="s">
        <v>1147</v>
      </c>
      <c r="I25" s="956" t="s">
        <v>1147</v>
      </c>
      <c r="J25" s="956" t="s">
        <v>1147</v>
      </c>
      <c r="K25" s="956" t="s">
        <v>1147</v>
      </c>
      <c r="L25" s="956" t="s">
        <v>1147</v>
      </c>
      <c r="M25" s="956" t="s">
        <v>1147</v>
      </c>
      <c r="N25" s="956" t="s">
        <v>1147</v>
      </c>
      <c r="O25" s="956" t="s">
        <v>1147</v>
      </c>
      <c r="P25" s="957" t="s">
        <v>1147</v>
      </c>
    </row>
    <row r="26" customFormat="false" ht="14.25" hidden="false" customHeight="false" outlineLevel="0" collapsed="false">
      <c r="B26" s="2"/>
      <c r="C26" s="2"/>
      <c r="D26" s="2"/>
      <c r="E26" s="2"/>
      <c r="F26" s="2"/>
      <c r="G26" s="2"/>
      <c r="H26" s="2"/>
      <c r="I26" s="2"/>
      <c r="J26" s="2"/>
      <c r="K26" s="2"/>
      <c r="L26" s="2"/>
      <c r="M26" s="2"/>
      <c r="N26" s="2"/>
      <c r="O26" s="2"/>
      <c r="P26" s="2"/>
    </row>
    <row r="27" customFormat="false" ht="14.25" hidden="false" customHeight="false" outlineLevel="0" collapsed="false">
      <c r="B27" s="2"/>
      <c r="C27" s="2"/>
      <c r="D27" s="2"/>
      <c r="E27" s="2"/>
      <c r="F27" s="2"/>
      <c r="G27" s="2"/>
      <c r="H27" s="2"/>
      <c r="I27" s="2"/>
      <c r="J27" s="2"/>
      <c r="K27" s="2"/>
      <c r="L27" s="2"/>
      <c r="M27" s="2"/>
      <c r="N27" s="2"/>
      <c r="O27" s="2"/>
      <c r="P27" s="2"/>
    </row>
    <row r="28" customFormat="false" ht="14.25" hidden="false" customHeight="false" outlineLevel="0" collapsed="false">
      <c r="B28" s="2"/>
      <c r="C28" s="2"/>
      <c r="D28" s="2"/>
      <c r="E28" s="2"/>
      <c r="F28" s="2"/>
      <c r="G28" s="2"/>
      <c r="H28" s="2"/>
      <c r="I28" s="2"/>
      <c r="J28" s="2"/>
      <c r="K28" s="2"/>
      <c r="L28" s="2"/>
      <c r="M28" s="2"/>
      <c r="N28" s="2"/>
      <c r="O28" s="2"/>
      <c r="P28" s="2"/>
    </row>
    <row r="29" customFormat="false" ht="14.25" hidden="false" customHeight="false" outlineLevel="0" collapsed="false">
      <c r="B29" s="2"/>
      <c r="C29" s="2"/>
      <c r="D29" s="2"/>
      <c r="E29" s="2"/>
      <c r="F29" s="2"/>
      <c r="G29" s="2"/>
      <c r="H29" s="2"/>
      <c r="I29" s="2"/>
      <c r="J29" s="2"/>
      <c r="K29" s="2"/>
      <c r="L29" s="2"/>
      <c r="M29" s="2"/>
      <c r="N29" s="2"/>
      <c r="O29" s="2"/>
      <c r="P29" s="2"/>
    </row>
    <row r="30" customFormat="false" ht="14.25" hidden="false" customHeight="false" outlineLevel="0" collapsed="false">
      <c r="B30" s="2"/>
      <c r="C30" s="2"/>
      <c r="D30" s="2"/>
      <c r="E30" s="2"/>
      <c r="F30" s="2"/>
      <c r="G30" s="2"/>
      <c r="H30" s="2"/>
      <c r="I30" s="2"/>
      <c r="J30" s="2"/>
      <c r="K30" s="2"/>
      <c r="L30" s="2"/>
      <c r="M30" s="2"/>
      <c r="N30" s="2"/>
      <c r="O30" s="2"/>
      <c r="P30" s="2"/>
    </row>
    <row r="31" customFormat="false" ht="14.25" hidden="false" customHeight="false" outlineLevel="0" collapsed="false">
      <c r="B31" s="2"/>
      <c r="C31" s="2"/>
      <c r="D31" s="2"/>
      <c r="E31" s="2"/>
      <c r="F31" s="2"/>
      <c r="G31" s="2"/>
      <c r="H31" s="2"/>
      <c r="I31" s="2"/>
      <c r="J31" s="2"/>
      <c r="K31" s="2"/>
      <c r="L31" s="2"/>
      <c r="M31" s="2"/>
      <c r="N31" s="2"/>
      <c r="O31" s="2"/>
      <c r="P31" s="2"/>
    </row>
    <row r="32" customFormat="false" ht="14.25" hidden="false" customHeight="false" outlineLevel="0" collapsed="false">
      <c r="B32" s="2"/>
      <c r="C32" s="2"/>
      <c r="D32" s="2"/>
      <c r="E32" s="2"/>
      <c r="F32" s="2"/>
      <c r="G32" s="2"/>
      <c r="H32" s="2"/>
      <c r="I32" s="2"/>
      <c r="J32" s="2"/>
      <c r="K32" s="2"/>
      <c r="L32" s="2"/>
      <c r="M32" s="2"/>
      <c r="N32" s="2"/>
      <c r="O32" s="2"/>
      <c r="P32" s="2"/>
    </row>
    <row r="33" customFormat="false" ht="14.25" hidden="false" customHeight="false" outlineLevel="0" collapsed="false">
      <c r="B33" s="2"/>
      <c r="C33" s="2"/>
      <c r="D33" s="2"/>
      <c r="E33" s="2"/>
      <c r="F33" s="2"/>
      <c r="G33" s="2"/>
      <c r="H33" s="2"/>
      <c r="I33" s="2"/>
      <c r="J33" s="2"/>
      <c r="K33" s="2"/>
      <c r="L33" s="2"/>
      <c r="M33" s="2"/>
      <c r="N33" s="2"/>
      <c r="O33" s="2"/>
      <c r="P33" s="2"/>
    </row>
    <row r="34" customFormat="false" ht="14.25" hidden="false" customHeight="false" outlineLevel="0" collapsed="false">
      <c r="B34" s="2"/>
      <c r="C34" s="2"/>
      <c r="D34" s="2"/>
      <c r="E34" s="2"/>
      <c r="F34" s="2"/>
      <c r="G34" s="2"/>
      <c r="H34" s="2"/>
      <c r="I34" s="2"/>
      <c r="J34" s="2"/>
      <c r="K34" s="2"/>
      <c r="L34" s="2"/>
      <c r="M34" s="2"/>
      <c r="N34" s="2"/>
      <c r="O34" s="2"/>
      <c r="P34" s="2"/>
    </row>
    <row r="35" customFormat="false" ht="14.25" hidden="false" customHeight="false" outlineLevel="0" collapsed="false">
      <c r="B35" s="2"/>
      <c r="C35" s="2"/>
      <c r="D35" s="2"/>
      <c r="E35" s="2"/>
      <c r="F35" s="2"/>
      <c r="G35" s="2"/>
      <c r="H35" s="2"/>
      <c r="I35" s="2"/>
      <c r="J35" s="2"/>
      <c r="K35" s="2"/>
      <c r="L35" s="2"/>
      <c r="M35" s="2"/>
      <c r="N35" s="2"/>
      <c r="O35" s="2"/>
      <c r="P35" s="2"/>
    </row>
    <row r="36" customFormat="false" ht="14.25" hidden="false" customHeight="false" outlineLevel="0" collapsed="false">
      <c r="B36" s="2"/>
      <c r="C36" s="2"/>
      <c r="D36" s="2"/>
      <c r="E36" s="2"/>
      <c r="F36" s="2"/>
      <c r="G36" s="2"/>
      <c r="H36" s="2"/>
      <c r="I36" s="2"/>
      <c r="J36" s="2"/>
      <c r="K36" s="2"/>
      <c r="L36" s="2"/>
      <c r="M36" s="2"/>
      <c r="N36" s="2"/>
      <c r="O36" s="2"/>
      <c r="P36" s="2"/>
    </row>
    <row r="37" customFormat="false" ht="14.25" hidden="false" customHeight="false" outlineLevel="0" collapsed="false">
      <c r="B37" s="2"/>
      <c r="C37" s="2"/>
      <c r="D37" s="2"/>
      <c r="E37" s="2"/>
      <c r="F37" s="2"/>
      <c r="G37" s="2"/>
      <c r="H37" s="2"/>
      <c r="I37" s="2"/>
      <c r="J37" s="2"/>
      <c r="K37" s="2"/>
      <c r="L37" s="2"/>
      <c r="M37" s="2"/>
      <c r="N37" s="2"/>
      <c r="O37" s="2"/>
      <c r="P37" s="2"/>
    </row>
    <row r="38" customFormat="false" ht="14.25" hidden="false" customHeight="false" outlineLevel="0" collapsed="false">
      <c r="B38" s="2"/>
      <c r="C38" s="2"/>
      <c r="D38" s="2"/>
      <c r="E38" s="2"/>
      <c r="F38" s="2"/>
      <c r="G38" s="2"/>
      <c r="H38" s="2"/>
      <c r="I38" s="2"/>
      <c r="J38" s="2"/>
      <c r="K38" s="2"/>
      <c r="L38" s="2"/>
      <c r="M38" s="2"/>
      <c r="N38" s="2"/>
      <c r="O38" s="2"/>
      <c r="P38" s="2"/>
    </row>
    <row r="39" customFormat="false" ht="14.25" hidden="false" customHeight="false" outlineLevel="0" collapsed="false">
      <c r="B39" s="2"/>
      <c r="C39" s="2"/>
      <c r="D39" s="2"/>
      <c r="E39" s="2"/>
      <c r="F39" s="2"/>
      <c r="G39" s="2"/>
      <c r="H39" s="2"/>
      <c r="I39" s="2"/>
      <c r="J39" s="2"/>
      <c r="K39" s="2"/>
      <c r="L39" s="2"/>
      <c r="M39" s="2"/>
      <c r="N39" s="2"/>
      <c r="O39" s="2"/>
      <c r="P39" s="2"/>
    </row>
    <row r="40" customFormat="false" ht="14.25" hidden="false" customHeight="false" outlineLevel="0" collapsed="false">
      <c r="B40" s="2"/>
      <c r="C40" s="2"/>
      <c r="D40" s="2"/>
      <c r="E40" s="2"/>
      <c r="F40" s="2"/>
      <c r="G40" s="2"/>
      <c r="H40" s="2"/>
      <c r="I40" s="2"/>
      <c r="J40" s="2"/>
      <c r="K40" s="2"/>
      <c r="L40" s="2"/>
      <c r="M40" s="2"/>
      <c r="N40" s="2"/>
      <c r="O40" s="2"/>
      <c r="P40" s="2"/>
    </row>
    <row r="41" customFormat="false" ht="14.25" hidden="false" customHeight="false" outlineLevel="0" collapsed="false">
      <c r="B41" s="2"/>
      <c r="C41" s="2"/>
      <c r="D41" s="2"/>
      <c r="E41" s="2"/>
      <c r="F41" s="2"/>
      <c r="G41" s="2"/>
      <c r="H41" s="2"/>
      <c r="I41" s="2"/>
      <c r="J41" s="2"/>
      <c r="K41" s="2"/>
      <c r="L41" s="2"/>
      <c r="M41" s="2"/>
      <c r="N41" s="2"/>
      <c r="O41" s="2"/>
      <c r="P41" s="2"/>
    </row>
    <row r="42" customFormat="false" ht="14.25" hidden="false" customHeight="false" outlineLevel="0" collapsed="false">
      <c r="B42" s="2"/>
      <c r="C42" s="2"/>
      <c r="D42" s="2"/>
      <c r="E42" s="2"/>
      <c r="F42" s="2"/>
      <c r="G42" s="2"/>
      <c r="H42" s="2"/>
      <c r="I42" s="2"/>
      <c r="J42" s="2"/>
      <c r="K42" s="2"/>
      <c r="L42" s="2"/>
      <c r="M42" s="2"/>
      <c r="N42" s="2"/>
      <c r="O42" s="2"/>
      <c r="P42" s="2"/>
    </row>
    <row r="43" customFormat="false" ht="14.25" hidden="false" customHeight="false" outlineLevel="0" collapsed="false">
      <c r="B43" s="2"/>
      <c r="C43" s="2"/>
      <c r="D43" s="2"/>
      <c r="E43" s="2"/>
      <c r="F43" s="2"/>
      <c r="G43" s="2"/>
      <c r="H43" s="2"/>
      <c r="I43" s="2"/>
      <c r="J43" s="2"/>
      <c r="K43" s="2"/>
      <c r="L43" s="2"/>
      <c r="M43" s="2"/>
      <c r="N43" s="2"/>
      <c r="O43" s="2"/>
      <c r="P43" s="2"/>
    </row>
    <row r="44" customFormat="false" ht="14.25" hidden="false" customHeight="false" outlineLevel="0" collapsed="false">
      <c r="B44" s="2"/>
      <c r="C44" s="2"/>
      <c r="D44" s="2"/>
      <c r="E44" s="2"/>
      <c r="F44" s="2"/>
      <c r="G44" s="2"/>
      <c r="H44" s="2"/>
      <c r="I44" s="2"/>
      <c r="J44" s="2"/>
      <c r="K44" s="2"/>
      <c r="L44" s="2"/>
      <c r="M44" s="2"/>
      <c r="N44" s="2"/>
      <c r="O44" s="2"/>
      <c r="P44" s="2"/>
    </row>
    <row r="45" customFormat="false" ht="14.25" hidden="false" customHeight="false" outlineLevel="0" collapsed="false">
      <c r="B45" s="2"/>
      <c r="C45" s="2"/>
      <c r="D45" s="2"/>
      <c r="E45" s="2"/>
      <c r="F45" s="2"/>
      <c r="G45" s="2"/>
      <c r="H45" s="2"/>
      <c r="I45" s="2"/>
      <c r="J45" s="2"/>
      <c r="K45" s="2"/>
      <c r="L45" s="2"/>
      <c r="M45" s="2"/>
      <c r="N45" s="2"/>
      <c r="O45" s="2"/>
      <c r="P45" s="2"/>
    </row>
    <row r="46" customFormat="false" ht="14.25" hidden="false" customHeight="false" outlineLevel="0" collapsed="false">
      <c r="B46" s="2"/>
      <c r="C46" s="2"/>
      <c r="D46" s="2"/>
      <c r="E46" s="2"/>
      <c r="F46" s="2"/>
      <c r="G46" s="2"/>
      <c r="H46" s="2"/>
      <c r="I46" s="2"/>
      <c r="J46" s="2"/>
      <c r="K46" s="2"/>
      <c r="L46" s="2"/>
      <c r="M46" s="2"/>
      <c r="N46" s="2"/>
      <c r="O46" s="2"/>
      <c r="P46" s="2"/>
    </row>
    <row r="47" customFormat="false" ht="14.25" hidden="false" customHeight="false" outlineLevel="0" collapsed="false">
      <c r="B47" s="2"/>
      <c r="C47" s="2"/>
      <c r="D47" s="2"/>
      <c r="E47" s="2"/>
      <c r="F47" s="2"/>
      <c r="G47" s="2"/>
      <c r="H47" s="2"/>
      <c r="I47" s="2"/>
      <c r="J47" s="2"/>
      <c r="K47" s="2"/>
      <c r="L47" s="2"/>
      <c r="M47" s="2"/>
      <c r="N47" s="2"/>
      <c r="O47" s="2"/>
      <c r="P47" s="2"/>
    </row>
    <row r="48" customFormat="false" ht="14.25" hidden="false" customHeight="false" outlineLevel="0" collapsed="false">
      <c r="B48" s="2"/>
      <c r="C48" s="2"/>
      <c r="D48" s="2"/>
      <c r="E48" s="2"/>
      <c r="F48" s="2"/>
      <c r="G48" s="2"/>
      <c r="H48" s="2"/>
      <c r="I48" s="2"/>
      <c r="J48" s="2"/>
      <c r="K48" s="2"/>
      <c r="L48" s="2"/>
      <c r="M48" s="2"/>
      <c r="N48" s="2"/>
      <c r="O48" s="2"/>
      <c r="P48" s="2"/>
    </row>
    <row r="49" customFormat="false" ht="14.25" hidden="false" customHeight="false" outlineLevel="0" collapsed="false">
      <c r="B49" s="2"/>
      <c r="C49" s="2"/>
      <c r="D49" s="2"/>
      <c r="E49" s="2"/>
      <c r="F49" s="2"/>
      <c r="G49" s="2"/>
      <c r="H49" s="2"/>
      <c r="I49" s="2"/>
      <c r="J49" s="2"/>
      <c r="K49" s="2"/>
      <c r="L49" s="2"/>
      <c r="M49" s="2"/>
      <c r="N49" s="2"/>
      <c r="O49" s="2"/>
      <c r="P49" s="2"/>
    </row>
    <row r="50" customFormat="false" ht="14.25" hidden="false" customHeight="false" outlineLevel="0" collapsed="false">
      <c r="B50" s="2"/>
      <c r="C50" s="2"/>
      <c r="D50" s="2"/>
      <c r="E50" s="2"/>
      <c r="F50" s="2"/>
      <c r="G50" s="2"/>
      <c r="H50" s="2"/>
      <c r="I50" s="2"/>
      <c r="J50" s="2"/>
      <c r="K50" s="2"/>
      <c r="L50" s="2"/>
      <c r="M50" s="2"/>
      <c r="N50" s="2"/>
      <c r="O50" s="2"/>
      <c r="P50" s="2"/>
    </row>
    <row r="51" customFormat="false" ht="14.25" hidden="false" customHeight="false" outlineLevel="0" collapsed="false">
      <c r="B51" s="2"/>
      <c r="C51" s="2"/>
      <c r="D51" s="2"/>
      <c r="E51" s="2"/>
      <c r="F51" s="2"/>
      <c r="G51" s="2"/>
      <c r="H51" s="2"/>
      <c r="I51" s="2"/>
      <c r="J51" s="2"/>
      <c r="K51" s="2"/>
      <c r="L51" s="2"/>
      <c r="M51" s="2"/>
      <c r="N51" s="2"/>
      <c r="O51" s="2"/>
      <c r="P51" s="2"/>
    </row>
    <row r="52" customFormat="false" ht="14.25" hidden="false" customHeight="false" outlineLevel="0" collapsed="false">
      <c r="B52" s="2"/>
      <c r="C52" s="2"/>
      <c r="D52" s="2"/>
      <c r="E52" s="2"/>
      <c r="F52" s="2"/>
      <c r="G52" s="2"/>
      <c r="H52" s="2"/>
      <c r="I52" s="2"/>
      <c r="J52" s="2"/>
      <c r="K52" s="2"/>
      <c r="L52" s="2"/>
      <c r="M52" s="2"/>
      <c r="N52" s="2"/>
      <c r="O52" s="2"/>
      <c r="P52" s="2"/>
    </row>
    <row r="53" customFormat="false" ht="14.25" hidden="false" customHeight="false" outlineLevel="0" collapsed="false">
      <c r="B53" s="2"/>
      <c r="C53" s="2"/>
      <c r="D53" s="2"/>
      <c r="E53" s="2"/>
      <c r="F53" s="2"/>
      <c r="G53" s="2"/>
      <c r="H53" s="2"/>
      <c r="I53" s="2"/>
      <c r="J53" s="2"/>
      <c r="K53" s="2"/>
      <c r="L53" s="2"/>
      <c r="M53" s="2"/>
      <c r="N53" s="2"/>
      <c r="O53" s="2"/>
      <c r="P53" s="2"/>
    </row>
    <row r="54" customFormat="false" ht="14.25" hidden="false" customHeight="false" outlineLevel="0" collapsed="false">
      <c r="B54" s="2"/>
      <c r="C54" s="2"/>
      <c r="D54" s="2"/>
      <c r="E54" s="2"/>
      <c r="F54" s="2"/>
      <c r="G54" s="2"/>
      <c r="H54" s="2"/>
      <c r="I54" s="2"/>
      <c r="J54" s="2"/>
      <c r="K54" s="2"/>
      <c r="L54" s="2"/>
      <c r="M54" s="2"/>
      <c r="N54" s="2"/>
      <c r="O54" s="2"/>
      <c r="P54" s="2"/>
    </row>
    <row r="55" customFormat="false" ht="14.25" hidden="false" customHeight="false" outlineLevel="0" collapsed="false">
      <c r="B55" s="2"/>
      <c r="C55" s="2"/>
      <c r="D55" s="2"/>
      <c r="E55" s="2"/>
      <c r="F55" s="2"/>
      <c r="G55" s="2"/>
      <c r="H55" s="2"/>
      <c r="I55" s="2"/>
      <c r="J55" s="2"/>
      <c r="K55" s="2"/>
      <c r="L55" s="2"/>
      <c r="M55" s="2"/>
      <c r="N55" s="2"/>
      <c r="O55" s="2"/>
      <c r="P55" s="2"/>
    </row>
    <row r="56" customFormat="false" ht="14.25" hidden="false" customHeight="false" outlineLevel="0" collapsed="false">
      <c r="B56" s="2"/>
      <c r="C56" s="2"/>
      <c r="D56" s="2"/>
      <c r="E56" s="2"/>
      <c r="F56" s="2"/>
      <c r="G56" s="2"/>
      <c r="H56" s="2"/>
      <c r="I56" s="2"/>
      <c r="J56" s="2"/>
      <c r="K56" s="2"/>
      <c r="L56" s="2"/>
      <c r="M56" s="2"/>
      <c r="N56" s="2"/>
      <c r="O56" s="2"/>
      <c r="P56" s="2"/>
    </row>
    <row r="57" customFormat="false" ht="14.25" hidden="false" customHeight="false" outlineLevel="0" collapsed="false">
      <c r="B57" s="2"/>
      <c r="C57" s="2"/>
      <c r="D57" s="2"/>
      <c r="E57" s="2"/>
      <c r="F57" s="2"/>
      <c r="G57" s="2"/>
      <c r="H57" s="2"/>
      <c r="I57" s="2"/>
      <c r="J57" s="2"/>
      <c r="K57" s="2"/>
      <c r="L57" s="2"/>
      <c r="M57" s="2"/>
      <c r="N57" s="2"/>
      <c r="O57" s="2"/>
      <c r="P57" s="2"/>
    </row>
    <row r="58" customFormat="false" ht="14.25" hidden="false" customHeight="false" outlineLevel="0" collapsed="false">
      <c r="B58" s="2"/>
      <c r="C58" s="2"/>
      <c r="D58" s="2"/>
      <c r="E58" s="2"/>
      <c r="F58" s="2"/>
      <c r="G58" s="2"/>
      <c r="H58" s="2"/>
      <c r="I58" s="2"/>
      <c r="J58" s="2"/>
      <c r="K58" s="2"/>
      <c r="L58" s="2"/>
      <c r="M58" s="2"/>
      <c r="N58" s="2"/>
      <c r="O58" s="2"/>
      <c r="P58" s="2"/>
    </row>
    <row r="59" customFormat="false" ht="14.25" hidden="false" customHeight="false" outlineLevel="0" collapsed="false">
      <c r="B59" s="2"/>
      <c r="C59" s="2"/>
      <c r="D59" s="2"/>
      <c r="E59" s="2"/>
      <c r="F59" s="2"/>
      <c r="G59" s="2"/>
      <c r="H59" s="2"/>
      <c r="I59" s="2"/>
      <c r="J59" s="2"/>
      <c r="K59" s="2"/>
      <c r="L59" s="2"/>
      <c r="M59" s="2"/>
      <c r="N59" s="2"/>
      <c r="O59" s="2"/>
      <c r="P59" s="2"/>
    </row>
    <row r="60" customFormat="false" ht="14.25" hidden="false" customHeight="false" outlineLevel="0" collapsed="false">
      <c r="B60" s="2"/>
      <c r="C60" s="2"/>
      <c r="D60" s="2"/>
      <c r="E60" s="2"/>
      <c r="F60" s="2"/>
      <c r="G60" s="2"/>
      <c r="H60" s="2"/>
      <c r="I60" s="2"/>
      <c r="J60" s="2"/>
      <c r="K60" s="2"/>
      <c r="L60" s="2"/>
      <c r="M60" s="2"/>
      <c r="N60" s="2"/>
      <c r="O60" s="2"/>
      <c r="P60" s="2"/>
    </row>
    <row r="61" customFormat="false" ht="14.25" hidden="false" customHeight="false" outlineLevel="0" collapsed="false">
      <c r="B61" s="2"/>
      <c r="C61" s="2"/>
      <c r="D61" s="2"/>
      <c r="E61" s="2"/>
      <c r="F61" s="2"/>
      <c r="G61" s="2"/>
      <c r="H61" s="2"/>
      <c r="I61" s="2"/>
      <c r="J61" s="2"/>
      <c r="K61" s="2"/>
      <c r="L61" s="2"/>
      <c r="M61" s="2"/>
      <c r="N61" s="2"/>
      <c r="O61" s="2"/>
      <c r="P61" s="2"/>
    </row>
    <row r="62" customFormat="false" ht="14.25" hidden="false" customHeight="false" outlineLevel="0" collapsed="false">
      <c r="B62" s="2"/>
      <c r="C62" s="2"/>
      <c r="D62" s="2"/>
      <c r="E62" s="2"/>
      <c r="F62" s="2"/>
      <c r="G62" s="2"/>
      <c r="H62" s="2"/>
      <c r="I62" s="2"/>
      <c r="J62" s="2"/>
      <c r="K62" s="2"/>
      <c r="L62" s="2"/>
      <c r="M62" s="2"/>
      <c r="N62" s="2"/>
      <c r="O62" s="2"/>
      <c r="P62" s="2"/>
    </row>
    <row r="63" customFormat="false" ht="14.25" hidden="false" customHeight="false" outlineLevel="0" collapsed="false">
      <c r="B63" s="2"/>
      <c r="C63" s="2"/>
      <c r="D63" s="2"/>
      <c r="E63" s="2"/>
      <c r="F63" s="2"/>
      <c r="G63" s="2"/>
      <c r="H63" s="2"/>
      <c r="I63" s="2"/>
      <c r="J63" s="2"/>
      <c r="K63" s="2"/>
      <c r="L63" s="2"/>
      <c r="M63" s="2"/>
      <c r="N63" s="2"/>
      <c r="O63" s="2"/>
      <c r="P63" s="2"/>
    </row>
    <row r="64" customFormat="false" ht="14.25" hidden="false" customHeight="false" outlineLevel="0" collapsed="false">
      <c r="B64" s="2"/>
      <c r="C64" s="2"/>
      <c r="D64" s="2"/>
      <c r="E64" s="2"/>
      <c r="F64" s="2"/>
      <c r="G64" s="2"/>
      <c r="H64" s="2"/>
      <c r="I64" s="2"/>
      <c r="J64" s="2"/>
      <c r="K64" s="2"/>
      <c r="L64" s="2"/>
      <c r="M64" s="2"/>
      <c r="N64" s="2"/>
      <c r="O64" s="2"/>
      <c r="P64" s="2"/>
    </row>
    <row r="65" customFormat="false" ht="14.25" hidden="false" customHeight="false" outlineLevel="0" collapsed="false">
      <c r="B65" s="2"/>
      <c r="C65" s="2"/>
      <c r="D65" s="2"/>
      <c r="E65" s="2"/>
      <c r="F65" s="2"/>
      <c r="G65" s="2"/>
      <c r="H65" s="2"/>
      <c r="I65" s="2"/>
      <c r="J65" s="2"/>
      <c r="K65" s="2"/>
      <c r="L65" s="2"/>
      <c r="M65" s="2"/>
      <c r="N65" s="2"/>
      <c r="O65" s="2"/>
      <c r="P65" s="2"/>
    </row>
    <row r="66" customFormat="false" ht="14.25" hidden="false" customHeight="false" outlineLevel="0" collapsed="false">
      <c r="B66" s="2"/>
      <c r="C66" s="2"/>
      <c r="D66" s="2"/>
      <c r="E66" s="2"/>
      <c r="F66" s="2"/>
      <c r="G66" s="2"/>
      <c r="H66" s="2"/>
      <c r="I66" s="2"/>
      <c r="J66" s="2"/>
      <c r="K66" s="2"/>
      <c r="L66" s="2"/>
      <c r="M66" s="2"/>
      <c r="N66" s="2"/>
      <c r="O66" s="2"/>
      <c r="P66" s="2"/>
    </row>
    <row r="67" customFormat="false" ht="14.25" hidden="false" customHeight="false" outlineLevel="0" collapsed="false">
      <c r="B67" s="2"/>
      <c r="C67" s="2"/>
      <c r="D67" s="2"/>
      <c r="E67" s="2"/>
      <c r="F67" s="2"/>
      <c r="G67" s="2"/>
      <c r="H67" s="2"/>
      <c r="I67" s="2"/>
      <c r="J67" s="2"/>
      <c r="K67" s="2"/>
      <c r="L67" s="2"/>
      <c r="M67" s="2"/>
      <c r="N67" s="2"/>
      <c r="O67" s="2"/>
      <c r="P67" s="2"/>
    </row>
    <row r="68" customFormat="false" ht="14.25" hidden="false" customHeight="false" outlineLevel="0" collapsed="false">
      <c r="B68" s="2"/>
      <c r="C68" s="2"/>
      <c r="D68" s="2"/>
      <c r="E68" s="2"/>
      <c r="F68" s="2"/>
      <c r="G68" s="2"/>
      <c r="H68" s="2"/>
      <c r="I68" s="2"/>
      <c r="J68" s="2"/>
      <c r="K68" s="2"/>
      <c r="L68" s="2"/>
      <c r="M68" s="2"/>
      <c r="N68" s="2"/>
      <c r="O68" s="2"/>
      <c r="P68" s="2"/>
    </row>
    <row r="69" customFormat="false" ht="14.25" hidden="false" customHeight="false" outlineLevel="0" collapsed="false">
      <c r="B69" s="2"/>
      <c r="C69" s="2"/>
      <c r="D69" s="2"/>
      <c r="E69" s="2"/>
      <c r="F69" s="2"/>
      <c r="G69" s="2"/>
      <c r="H69" s="2"/>
      <c r="I69" s="2"/>
      <c r="J69" s="2"/>
      <c r="K69" s="2"/>
      <c r="L69" s="2"/>
      <c r="M69" s="2"/>
      <c r="N69" s="2"/>
      <c r="O69" s="2"/>
      <c r="P69" s="2"/>
    </row>
    <row r="70" customFormat="false" ht="14.25" hidden="false" customHeight="false" outlineLevel="0" collapsed="false">
      <c r="B70" s="2"/>
      <c r="C70" s="2"/>
      <c r="D70" s="2"/>
      <c r="E70" s="2"/>
      <c r="F70" s="2"/>
      <c r="G70" s="2"/>
      <c r="H70" s="2"/>
      <c r="I70" s="2"/>
      <c r="J70" s="2"/>
      <c r="K70" s="2"/>
      <c r="L70" s="2"/>
      <c r="M70" s="2"/>
      <c r="N70" s="2"/>
      <c r="O70" s="2"/>
      <c r="P70" s="2"/>
    </row>
    <row r="71" customFormat="false" ht="14.25" hidden="false" customHeight="false" outlineLevel="0" collapsed="false">
      <c r="B71" s="2"/>
      <c r="C71" s="2"/>
      <c r="D71" s="2"/>
      <c r="E71" s="2"/>
      <c r="F71" s="2"/>
      <c r="G71" s="2"/>
      <c r="H71" s="2"/>
      <c r="I71" s="2"/>
      <c r="J71" s="2"/>
      <c r="K71" s="2"/>
      <c r="L71" s="2"/>
      <c r="M71" s="2"/>
      <c r="N71" s="2"/>
      <c r="O71" s="2"/>
      <c r="P71" s="2"/>
    </row>
    <row r="72" customFormat="false" ht="14.25" hidden="false" customHeight="false" outlineLevel="0" collapsed="false">
      <c r="B72" s="2"/>
      <c r="C72" s="2"/>
      <c r="D72" s="2"/>
      <c r="E72" s="2"/>
      <c r="F72" s="2"/>
      <c r="G72" s="2"/>
      <c r="H72" s="2"/>
      <c r="I72" s="2"/>
      <c r="J72" s="2"/>
      <c r="K72" s="2"/>
      <c r="L72" s="2"/>
      <c r="M72" s="2"/>
      <c r="N72" s="2"/>
      <c r="O72" s="2"/>
      <c r="P72" s="2"/>
    </row>
    <row r="73" customFormat="false" ht="14.25" hidden="false" customHeight="false" outlineLevel="0" collapsed="false">
      <c r="B73" s="2"/>
      <c r="C73" s="2"/>
      <c r="D73" s="2"/>
      <c r="E73" s="2"/>
      <c r="F73" s="2"/>
      <c r="G73" s="2"/>
      <c r="H73" s="2"/>
      <c r="I73" s="2"/>
      <c r="J73" s="2"/>
      <c r="K73" s="2"/>
      <c r="L73" s="2"/>
      <c r="M73" s="2"/>
      <c r="N73" s="2"/>
      <c r="O73" s="2"/>
      <c r="P73" s="2"/>
    </row>
    <row r="74" customFormat="false" ht="14.25" hidden="false" customHeight="false" outlineLevel="0" collapsed="false">
      <c r="B74" s="2"/>
      <c r="C74" s="2"/>
      <c r="D74" s="2"/>
      <c r="E74" s="2"/>
      <c r="F74" s="2"/>
      <c r="G74" s="2"/>
      <c r="H74" s="2"/>
      <c r="I74" s="2"/>
      <c r="J74" s="2"/>
      <c r="K74" s="2"/>
      <c r="L74" s="2"/>
      <c r="M74" s="2"/>
      <c r="N74" s="2"/>
      <c r="O74" s="2"/>
      <c r="P74" s="2"/>
    </row>
    <row r="75" customFormat="false" ht="14.25" hidden="false" customHeight="false" outlineLevel="0" collapsed="false">
      <c r="B75" s="2"/>
      <c r="C75" s="2"/>
      <c r="D75" s="2"/>
      <c r="E75" s="2"/>
      <c r="F75" s="2"/>
      <c r="G75" s="2"/>
      <c r="H75" s="2"/>
      <c r="I75" s="2"/>
      <c r="J75" s="2"/>
      <c r="K75" s="2"/>
      <c r="L75" s="2"/>
      <c r="M75" s="2"/>
      <c r="N75" s="2"/>
      <c r="O75" s="2"/>
      <c r="P75" s="2"/>
    </row>
  </sheetData>
  <mergeCells count="13">
    <mergeCell ref="A1:P1"/>
    <mergeCell ref="A3:A4"/>
    <mergeCell ref="B3:B4"/>
    <mergeCell ref="C3:C4"/>
    <mergeCell ref="E3:E4"/>
    <mergeCell ref="G3:G4"/>
    <mergeCell ref="I3:I4"/>
    <mergeCell ref="J3:J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2.75" zeroHeight="false" outlineLevelRow="0" outlineLevelCol="0"/>
  <cols>
    <col collapsed="false" customWidth="true" hidden="false" outlineLevel="0" max="1" min="1" style="7" width="34.36"/>
    <col collapsed="false" customWidth="false" hidden="false" outlineLevel="0" max="2" min="2" style="7" width="8.99"/>
    <col collapsed="false" customWidth="true" hidden="false" outlineLevel="0" max="3" min="3" style="7" width="11.12"/>
    <col collapsed="false" customWidth="true" hidden="false" outlineLevel="0" max="5" min="4" style="7" width="10.62"/>
    <col collapsed="false" customWidth="true" hidden="false" outlineLevel="0" max="6" min="6" style="7" width="11.12"/>
    <col collapsed="false" customWidth="true" hidden="false" outlineLevel="0" max="8" min="7" style="7" width="9.5"/>
    <col collapsed="false" customWidth="true" hidden="false" outlineLevel="0" max="9" min="9" style="7" width="10.49"/>
    <col collapsed="false" customWidth="true" hidden="false" outlineLevel="0" max="10" min="10" style="7" width="10.62"/>
    <col collapsed="false" customWidth="true" hidden="false" outlineLevel="0" max="12" min="11" style="7" width="9.12"/>
    <col collapsed="false" customWidth="true" hidden="false" outlineLevel="0" max="13" min="13" style="7" width="10.62"/>
    <col collapsed="false" customWidth="true" hidden="false" outlineLevel="0" max="14" min="14" style="7" width="9.5"/>
    <col collapsed="false" customWidth="true" hidden="false" outlineLevel="0" max="15" min="15" style="7" width="9.99"/>
    <col collapsed="false" customWidth="true" hidden="false" outlineLevel="0" max="16" min="16" style="7" width="9.5"/>
    <col collapsed="false" customWidth="false" hidden="false" outlineLevel="0" max="257" min="17" style="7" width="8.99"/>
  </cols>
  <sheetData>
    <row r="1" customFormat="false" ht="19.5" hidden="false" customHeight="true" outlineLevel="0" collapsed="false">
      <c r="A1" s="966" t="s">
        <v>1719</v>
      </c>
      <c r="B1" s="966"/>
      <c r="C1" s="966"/>
      <c r="D1" s="966"/>
      <c r="E1" s="966"/>
      <c r="F1" s="966"/>
      <c r="G1" s="966"/>
      <c r="H1" s="966"/>
      <c r="I1" s="966"/>
      <c r="J1" s="966"/>
      <c r="K1" s="966"/>
      <c r="L1" s="966"/>
      <c r="M1" s="966"/>
      <c r="N1" s="966"/>
      <c r="O1" s="966"/>
      <c r="P1" s="966"/>
    </row>
    <row r="2" customFormat="false" ht="13.5" hidden="false" customHeight="false" outlineLevel="0" collapsed="false">
      <c r="A2" s="967"/>
      <c r="B2" s="967"/>
      <c r="C2" s="968"/>
      <c r="D2" s="967"/>
      <c r="E2" s="967"/>
      <c r="F2" s="967"/>
      <c r="G2" s="967"/>
      <c r="H2" s="967"/>
      <c r="I2" s="967"/>
      <c r="J2" s="967"/>
      <c r="K2" s="967"/>
      <c r="L2" s="967"/>
      <c r="M2" s="967"/>
      <c r="N2" s="967"/>
      <c r="O2" s="967"/>
      <c r="P2" s="968" t="s">
        <v>284</v>
      </c>
    </row>
    <row r="3" customFormat="false" ht="15.75" hidden="false" customHeight="true" outlineLevel="0" collapsed="false">
      <c r="A3" s="969" t="s">
        <v>122</v>
      </c>
      <c r="B3" s="970" t="s">
        <v>1711</v>
      </c>
      <c r="C3" s="971" t="s">
        <v>1099</v>
      </c>
      <c r="D3" s="972"/>
      <c r="E3" s="971" t="s">
        <v>1118</v>
      </c>
      <c r="F3" s="972"/>
      <c r="G3" s="971" t="s">
        <v>1712</v>
      </c>
      <c r="H3" s="972"/>
      <c r="I3" s="970" t="s">
        <v>1120</v>
      </c>
      <c r="J3" s="971" t="s">
        <v>1121</v>
      </c>
      <c r="K3" s="972"/>
      <c r="L3" s="971" t="s">
        <v>1122</v>
      </c>
      <c r="M3" s="971" t="s">
        <v>1086</v>
      </c>
      <c r="N3" s="971" t="s">
        <v>1110</v>
      </c>
      <c r="O3" s="971" t="s">
        <v>1713</v>
      </c>
      <c r="P3" s="971" t="s">
        <v>1108</v>
      </c>
    </row>
    <row r="4" customFormat="false" ht="25.5" hidden="false" customHeight="false" outlineLevel="0" collapsed="false">
      <c r="A4" s="969"/>
      <c r="B4" s="970"/>
      <c r="C4" s="971" t="s">
        <v>1099</v>
      </c>
      <c r="D4" s="973" t="s">
        <v>1714</v>
      </c>
      <c r="E4" s="971" t="s">
        <v>1118</v>
      </c>
      <c r="F4" s="973" t="s">
        <v>1715</v>
      </c>
      <c r="G4" s="971" t="s">
        <v>1132</v>
      </c>
      <c r="H4" s="973" t="s">
        <v>1716</v>
      </c>
      <c r="I4" s="970"/>
      <c r="J4" s="971" t="s">
        <v>1121</v>
      </c>
      <c r="K4" s="973" t="s">
        <v>1717</v>
      </c>
      <c r="L4" s="971" t="s">
        <v>1122</v>
      </c>
      <c r="M4" s="971" t="s">
        <v>1718</v>
      </c>
      <c r="N4" s="971" t="s">
        <v>1718</v>
      </c>
      <c r="O4" s="971" t="s">
        <v>1713</v>
      </c>
      <c r="P4" s="971" t="s">
        <v>1718</v>
      </c>
    </row>
    <row r="5" customFormat="false" ht="12.75" hidden="false" customHeight="false" outlineLevel="0" collapsed="false">
      <c r="A5" s="857" t="s">
        <v>1683</v>
      </c>
      <c r="B5" s="948" t="n">
        <v>123</v>
      </c>
      <c r="C5" s="949" t="n">
        <v>1564396.7</v>
      </c>
      <c r="D5" s="949" t="n">
        <v>1547103.8</v>
      </c>
      <c r="E5" s="949" t="n">
        <v>1189018.5</v>
      </c>
      <c r="F5" s="949" t="n">
        <v>1178280.7</v>
      </c>
      <c r="G5" s="949" t="n">
        <v>15644</v>
      </c>
      <c r="H5" s="949" t="n">
        <v>15317.3</v>
      </c>
      <c r="I5" s="949" t="n">
        <v>105534.6</v>
      </c>
      <c r="J5" s="949" t="n">
        <v>253473</v>
      </c>
      <c r="K5" s="949" t="n">
        <v>3480.9</v>
      </c>
      <c r="L5" s="949" t="n">
        <v>9813.9</v>
      </c>
      <c r="M5" s="949" t="n">
        <v>39568.9</v>
      </c>
      <c r="N5" s="949" t="n">
        <v>28266.6</v>
      </c>
      <c r="O5" s="949" t="n">
        <v>208696</v>
      </c>
      <c r="P5" s="950" t="n">
        <v>14142.4</v>
      </c>
    </row>
    <row r="6" customFormat="false" ht="15.75" hidden="false" customHeight="true" outlineLevel="0" collapsed="false">
      <c r="A6" s="275" t="s">
        <v>1704</v>
      </c>
      <c r="B6" s="366"/>
      <c r="C6" s="952"/>
      <c r="D6" s="952"/>
      <c r="E6" s="952"/>
      <c r="F6" s="952"/>
      <c r="G6" s="952"/>
      <c r="H6" s="952"/>
      <c r="I6" s="952"/>
      <c r="J6" s="952"/>
      <c r="K6" s="952"/>
      <c r="L6" s="952"/>
      <c r="M6" s="952"/>
      <c r="N6" s="952"/>
      <c r="O6" s="952"/>
      <c r="P6" s="953"/>
    </row>
    <row r="7" customFormat="false" ht="12.75" hidden="false" customHeight="false" outlineLevel="0" collapsed="false">
      <c r="A7" s="275" t="s">
        <v>328</v>
      </c>
      <c r="B7" s="342" t="n">
        <v>113</v>
      </c>
      <c r="C7" s="953" t="n">
        <v>1476582.4</v>
      </c>
      <c r="D7" s="953" t="n">
        <v>1473513.3</v>
      </c>
      <c r="E7" s="953" t="n">
        <v>1133425</v>
      </c>
      <c r="F7" s="953" t="n">
        <v>1132651.9</v>
      </c>
      <c r="G7" s="953" t="n">
        <v>12810.1</v>
      </c>
      <c r="H7" s="953" t="n">
        <v>12688.5</v>
      </c>
      <c r="I7" s="953" t="n">
        <v>79752.9</v>
      </c>
      <c r="J7" s="953" t="n">
        <v>246436.5</v>
      </c>
      <c r="K7" s="953" t="n">
        <v>3032</v>
      </c>
      <c r="L7" s="953" t="n">
        <v>5787.6</v>
      </c>
      <c r="M7" s="953" t="n">
        <v>43392.5</v>
      </c>
      <c r="N7" s="953" t="n">
        <v>26928.7</v>
      </c>
      <c r="O7" s="953" t="n">
        <v>180216.8</v>
      </c>
      <c r="P7" s="953" t="n">
        <v>19951.2</v>
      </c>
    </row>
    <row r="8" customFormat="false" ht="12.75" hidden="false" customHeight="false" outlineLevel="0" collapsed="false">
      <c r="A8" s="275" t="s">
        <v>329</v>
      </c>
      <c r="B8" s="342" t="n">
        <v>6</v>
      </c>
      <c r="C8" s="953" t="n">
        <v>20462</v>
      </c>
      <c r="D8" s="953" t="n">
        <v>20157.8</v>
      </c>
      <c r="E8" s="953" t="n">
        <v>5742.4</v>
      </c>
      <c r="F8" s="953" t="n">
        <v>5626.4</v>
      </c>
      <c r="G8" s="953" t="n">
        <v>819.7</v>
      </c>
      <c r="H8" s="953" t="n">
        <v>819.7</v>
      </c>
      <c r="I8" s="953" t="n">
        <v>4719.5</v>
      </c>
      <c r="J8" s="953" t="n">
        <v>7090.2</v>
      </c>
      <c r="K8" s="953" t="n">
        <v>59.6</v>
      </c>
      <c r="L8" s="953" t="n">
        <v>565.1</v>
      </c>
      <c r="M8" s="953" t="n">
        <v>1806.5</v>
      </c>
      <c r="N8" s="953" t="n">
        <v>355.1</v>
      </c>
      <c r="O8" s="953" t="n">
        <v>8169.6</v>
      </c>
      <c r="P8" s="953" t="n">
        <v>98.9</v>
      </c>
    </row>
    <row r="9" customFormat="false" ht="15.75" hidden="false" customHeight="true" outlineLevel="0" collapsed="false">
      <c r="A9" s="275" t="s">
        <v>330</v>
      </c>
      <c r="B9" s="342" t="n">
        <v>1</v>
      </c>
      <c r="C9" s="953" t="s">
        <v>1147</v>
      </c>
      <c r="D9" s="953" t="s">
        <v>1147</v>
      </c>
      <c r="E9" s="953" t="s">
        <v>1147</v>
      </c>
      <c r="F9" s="953" t="s">
        <v>1147</v>
      </c>
      <c r="G9" s="953" t="s">
        <v>1147</v>
      </c>
      <c r="H9" s="953" t="s">
        <v>1147</v>
      </c>
      <c r="I9" s="953" t="s">
        <v>1147</v>
      </c>
      <c r="J9" s="953" t="s">
        <v>1147</v>
      </c>
      <c r="K9" s="953" t="s">
        <v>1147</v>
      </c>
      <c r="L9" s="953" t="s">
        <v>1147</v>
      </c>
      <c r="M9" s="953" t="s">
        <v>1147</v>
      </c>
      <c r="N9" s="953" t="s">
        <v>1147</v>
      </c>
      <c r="O9" s="953" t="s">
        <v>1147</v>
      </c>
      <c r="P9" s="953" t="s">
        <v>1147</v>
      </c>
    </row>
    <row r="10" customFormat="false" ht="12.75" hidden="false" customHeight="false" outlineLevel="0" collapsed="false">
      <c r="A10" s="275" t="s">
        <v>333</v>
      </c>
      <c r="B10" s="342" t="n">
        <v>35</v>
      </c>
      <c r="C10" s="953" t="n">
        <v>373586.7</v>
      </c>
      <c r="D10" s="953" t="n">
        <v>373361.2</v>
      </c>
      <c r="E10" s="953" t="n">
        <v>281016</v>
      </c>
      <c r="F10" s="953" t="n">
        <v>280967.8</v>
      </c>
      <c r="G10" s="953" t="n">
        <v>6907.2</v>
      </c>
      <c r="H10" s="953" t="n">
        <v>6907.2</v>
      </c>
      <c r="I10" s="953" t="n">
        <v>23295.5</v>
      </c>
      <c r="J10" s="953" t="n">
        <v>69042.2</v>
      </c>
      <c r="K10" s="953" t="n">
        <v>1641.9</v>
      </c>
      <c r="L10" s="953" t="n">
        <v>1062.4</v>
      </c>
      <c r="M10" s="953" t="n">
        <v>11460.6</v>
      </c>
      <c r="N10" s="953" t="n">
        <v>5390.7</v>
      </c>
      <c r="O10" s="953" t="n">
        <v>103284.7</v>
      </c>
      <c r="P10" s="953" t="n">
        <v>10922.7</v>
      </c>
    </row>
    <row r="11" customFormat="false" ht="15.75" hidden="false" customHeight="true" outlineLevel="0" collapsed="false">
      <c r="A11" s="275" t="s">
        <v>334</v>
      </c>
      <c r="B11" s="342" t="n">
        <v>3</v>
      </c>
      <c r="C11" s="953" t="s">
        <v>1147</v>
      </c>
      <c r="D11" s="953" t="s">
        <v>1147</v>
      </c>
      <c r="E11" s="953" t="s">
        <v>1147</v>
      </c>
      <c r="F11" s="953" t="s">
        <v>1147</v>
      </c>
      <c r="G11" s="953" t="s">
        <v>1147</v>
      </c>
      <c r="H11" s="953" t="s">
        <v>1147</v>
      </c>
      <c r="I11" s="953" t="s">
        <v>1147</v>
      </c>
      <c r="J11" s="953" t="s">
        <v>1147</v>
      </c>
      <c r="K11" s="953" t="s">
        <v>1147</v>
      </c>
      <c r="L11" s="953" t="s">
        <v>1147</v>
      </c>
      <c r="M11" s="953" t="s">
        <v>1147</v>
      </c>
      <c r="N11" s="953" t="s">
        <v>1147</v>
      </c>
      <c r="O11" s="953" t="s">
        <v>1147</v>
      </c>
      <c r="P11" s="953" t="s">
        <v>1147</v>
      </c>
    </row>
    <row r="12" customFormat="false" ht="12.75" hidden="false" customHeight="false" outlineLevel="0" collapsed="false">
      <c r="A12" s="275" t="s">
        <v>335</v>
      </c>
      <c r="B12" s="342" t="n">
        <v>68</v>
      </c>
      <c r="C12" s="953" t="n">
        <v>601395.5</v>
      </c>
      <c r="D12" s="953" t="n">
        <v>599355.9</v>
      </c>
      <c r="E12" s="953" t="n">
        <v>470638.1</v>
      </c>
      <c r="F12" s="953" t="n">
        <v>470461.5</v>
      </c>
      <c r="G12" s="953" t="n">
        <v>4366.5</v>
      </c>
      <c r="H12" s="953" t="n">
        <v>4265.3</v>
      </c>
      <c r="I12" s="953" t="n">
        <v>46750.5</v>
      </c>
      <c r="J12" s="953" t="n">
        <v>145860.2</v>
      </c>
      <c r="K12" s="953" t="n">
        <v>346.8</v>
      </c>
      <c r="L12" s="953" t="n">
        <v>5768.1</v>
      </c>
      <c r="M12" s="953" t="n">
        <v>-66296</v>
      </c>
      <c r="N12" s="953" t="n">
        <v>3185.7</v>
      </c>
      <c r="O12" s="953" t="n">
        <v>42553.9</v>
      </c>
      <c r="P12" s="953" t="n">
        <v>3912.6</v>
      </c>
    </row>
    <row r="13" customFormat="false" ht="12.75" hidden="false" customHeight="false" outlineLevel="0" collapsed="false">
      <c r="A13" s="275" t="s">
        <v>1202</v>
      </c>
      <c r="B13" s="342" t="n">
        <v>8</v>
      </c>
      <c r="C13" s="953" t="n">
        <v>23835.2</v>
      </c>
      <c r="D13" s="953" t="n">
        <v>20106</v>
      </c>
      <c r="E13" s="953" t="n">
        <v>4834.7</v>
      </c>
      <c r="F13" s="953" t="n">
        <v>4580.4</v>
      </c>
      <c r="G13" s="953" t="n">
        <v>1821.8</v>
      </c>
      <c r="H13" s="953" t="n">
        <v>1616.7</v>
      </c>
      <c r="I13" s="953" t="n">
        <v>3354.1</v>
      </c>
      <c r="J13" s="953" t="n">
        <v>5453</v>
      </c>
      <c r="K13" s="953" t="n">
        <v>338.3</v>
      </c>
      <c r="L13" s="953" t="n">
        <v>3865.6</v>
      </c>
      <c r="M13" s="953" t="n">
        <v>8018</v>
      </c>
      <c r="N13" s="953" t="n">
        <v>1270.3</v>
      </c>
      <c r="O13" s="953" t="n">
        <v>2965.2</v>
      </c>
      <c r="P13" s="953" t="n">
        <v>197</v>
      </c>
    </row>
    <row r="14" customFormat="false" ht="15.75" hidden="false" customHeight="true" outlineLevel="0" collapsed="false">
      <c r="A14" s="275" t="s">
        <v>343</v>
      </c>
      <c r="B14" s="342" t="n">
        <v>2</v>
      </c>
      <c r="C14" s="953" t="s">
        <v>1147</v>
      </c>
      <c r="D14" s="953" t="s">
        <v>1147</v>
      </c>
      <c r="E14" s="953" t="s">
        <v>1147</v>
      </c>
      <c r="F14" s="953" t="s">
        <v>1147</v>
      </c>
      <c r="G14" s="953" t="s">
        <v>1147</v>
      </c>
      <c r="H14" s="953" t="s">
        <v>1147</v>
      </c>
      <c r="I14" s="953" t="s">
        <v>1147</v>
      </c>
      <c r="J14" s="953" t="s">
        <v>1147</v>
      </c>
      <c r="K14" s="953" t="s">
        <v>1147</v>
      </c>
      <c r="L14" s="953" t="s">
        <v>1147</v>
      </c>
      <c r="M14" s="953" t="s">
        <v>1147</v>
      </c>
      <c r="N14" s="953" t="s">
        <v>1147</v>
      </c>
      <c r="O14" s="953" t="s">
        <v>1147</v>
      </c>
      <c r="P14" s="953" t="s">
        <v>1147</v>
      </c>
    </row>
    <row r="15" customFormat="false" ht="12.75" hidden="false" customHeight="false" outlineLevel="0" collapsed="false">
      <c r="A15" s="275" t="s">
        <v>1705</v>
      </c>
      <c r="B15" s="342"/>
      <c r="C15" s="953"/>
      <c r="D15" s="953"/>
      <c r="E15" s="953"/>
      <c r="F15" s="953"/>
      <c r="G15" s="953"/>
      <c r="H15" s="953"/>
      <c r="I15" s="953"/>
      <c r="J15" s="953"/>
      <c r="K15" s="953"/>
      <c r="L15" s="953"/>
      <c r="M15" s="953"/>
      <c r="N15" s="953"/>
      <c r="O15" s="953"/>
      <c r="P15" s="953"/>
    </row>
    <row r="16" customFormat="false" ht="15.75" hidden="false" customHeight="true" outlineLevel="0" collapsed="false">
      <c r="A16" s="275" t="s">
        <v>1359</v>
      </c>
      <c r="B16" s="342" t="n">
        <v>5</v>
      </c>
      <c r="C16" s="953" t="n">
        <v>390995.1</v>
      </c>
      <c r="D16" s="953" t="n">
        <v>390990.4</v>
      </c>
      <c r="E16" s="953" t="n">
        <v>323615.6</v>
      </c>
      <c r="F16" s="953" t="n">
        <v>323609.7</v>
      </c>
      <c r="G16" s="953" t="n">
        <v>567.1</v>
      </c>
      <c r="H16" s="953" t="n">
        <v>567.1</v>
      </c>
      <c r="I16" s="953" t="n">
        <v>4354</v>
      </c>
      <c r="J16" s="953" t="n">
        <v>25792.3</v>
      </c>
      <c r="K16" s="953" t="n">
        <v>1427.5</v>
      </c>
      <c r="L16" s="953" t="n">
        <v>-2682.7</v>
      </c>
      <c r="M16" s="953" t="n">
        <v>63423</v>
      </c>
      <c r="N16" s="953" t="n">
        <v>13938.2</v>
      </c>
      <c r="O16" s="953" t="n">
        <v>25637.3</v>
      </c>
      <c r="P16" s="953" t="n">
        <v>1447.8</v>
      </c>
    </row>
    <row r="17" customFormat="false" ht="15.75" hidden="false" customHeight="true" outlineLevel="0" collapsed="false">
      <c r="A17" s="275" t="s">
        <v>1706</v>
      </c>
      <c r="B17" s="342" t="n">
        <v>2</v>
      </c>
      <c r="C17" s="953" t="s">
        <v>1147</v>
      </c>
      <c r="D17" s="953" t="s">
        <v>1147</v>
      </c>
      <c r="E17" s="953" t="s">
        <v>1147</v>
      </c>
      <c r="F17" s="953" t="s">
        <v>1147</v>
      </c>
      <c r="G17" s="953" t="s">
        <v>1147</v>
      </c>
      <c r="H17" s="953" t="s">
        <v>1147</v>
      </c>
      <c r="I17" s="953" t="s">
        <v>1147</v>
      </c>
      <c r="J17" s="953" t="s">
        <v>1147</v>
      </c>
      <c r="K17" s="953" t="s">
        <v>1147</v>
      </c>
      <c r="L17" s="953" t="s">
        <v>1147</v>
      </c>
      <c r="M17" s="953" t="s">
        <v>1147</v>
      </c>
      <c r="N17" s="953" t="s">
        <v>1147</v>
      </c>
      <c r="O17" s="953" t="s">
        <v>1147</v>
      </c>
      <c r="P17" s="953" t="s">
        <v>1147</v>
      </c>
    </row>
    <row r="18" customFormat="false" ht="15.75" hidden="false" customHeight="true" outlineLevel="0" collapsed="false">
      <c r="A18" s="275" t="s">
        <v>1707</v>
      </c>
      <c r="B18" s="342" t="n">
        <v>9</v>
      </c>
      <c r="C18" s="953" t="n">
        <v>27278.4</v>
      </c>
      <c r="D18" s="953" t="n">
        <v>26956.1</v>
      </c>
      <c r="E18" s="953" t="n">
        <v>13687.1</v>
      </c>
      <c r="F18" s="953" t="n">
        <v>13571.1</v>
      </c>
      <c r="G18" s="953" t="n">
        <v>763.7</v>
      </c>
      <c r="H18" s="953" t="n">
        <v>763.7</v>
      </c>
      <c r="I18" s="953" t="n">
        <v>3874.6</v>
      </c>
      <c r="J18" s="953" t="n">
        <v>7946.5</v>
      </c>
      <c r="K18" s="953" t="n">
        <v>268.4</v>
      </c>
      <c r="L18" s="953" t="n">
        <v>1943.2</v>
      </c>
      <c r="M18" s="953" t="n">
        <v>1334.4</v>
      </c>
      <c r="N18" s="953" t="n">
        <v>885.1</v>
      </c>
      <c r="O18" s="953" t="n">
        <v>11572.4</v>
      </c>
      <c r="P18" s="953" t="n">
        <v>82.6</v>
      </c>
    </row>
    <row r="19" customFormat="false" ht="15.75" hidden="false" customHeight="true" outlineLevel="0" collapsed="false">
      <c r="A19" s="275" t="s">
        <v>1708</v>
      </c>
      <c r="B19" s="342" t="n">
        <v>1</v>
      </c>
      <c r="C19" s="953" t="s">
        <v>1147</v>
      </c>
      <c r="D19" s="953" t="s">
        <v>1147</v>
      </c>
      <c r="E19" s="953" t="s">
        <v>1147</v>
      </c>
      <c r="F19" s="953" t="s">
        <v>1147</v>
      </c>
      <c r="G19" s="953" t="s">
        <v>1147</v>
      </c>
      <c r="H19" s="953" t="s">
        <v>1147</v>
      </c>
      <c r="I19" s="953" t="s">
        <v>1147</v>
      </c>
      <c r="J19" s="953" t="s">
        <v>1147</v>
      </c>
      <c r="K19" s="953" t="s">
        <v>1147</v>
      </c>
      <c r="L19" s="953" t="s">
        <v>1147</v>
      </c>
      <c r="M19" s="953" t="s">
        <v>1147</v>
      </c>
      <c r="N19" s="953" t="s">
        <v>1147</v>
      </c>
      <c r="O19" s="953" t="s">
        <v>1147</v>
      </c>
      <c r="P19" s="953" t="s">
        <v>1147</v>
      </c>
    </row>
    <row r="20" customFormat="false" ht="12.75" hidden="false" customHeight="false" outlineLevel="0" collapsed="false">
      <c r="A20" s="275" t="s">
        <v>1709</v>
      </c>
      <c r="B20" s="342" t="n">
        <v>1</v>
      </c>
      <c r="C20" s="953" t="s">
        <v>1147</v>
      </c>
      <c r="D20" s="953" t="s">
        <v>1147</v>
      </c>
      <c r="E20" s="953" t="s">
        <v>1147</v>
      </c>
      <c r="F20" s="953" t="s">
        <v>1147</v>
      </c>
      <c r="G20" s="953" t="s">
        <v>1147</v>
      </c>
      <c r="H20" s="953" t="s">
        <v>1147</v>
      </c>
      <c r="I20" s="953" t="s">
        <v>1147</v>
      </c>
      <c r="J20" s="953" t="s">
        <v>1147</v>
      </c>
      <c r="K20" s="953" t="s">
        <v>1147</v>
      </c>
      <c r="L20" s="953" t="s">
        <v>1147</v>
      </c>
      <c r="M20" s="953" t="s">
        <v>1147</v>
      </c>
      <c r="N20" s="953" t="s">
        <v>1147</v>
      </c>
      <c r="O20" s="953" t="s">
        <v>1147</v>
      </c>
      <c r="P20" s="953" t="s">
        <v>1147</v>
      </c>
    </row>
    <row r="21" customFormat="false" ht="15.75" hidden="false" customHeight="true" outlineLevel="0" collapsed="false">
      <c r="A21" s="962" t="s">
        <v>1211</v>
      </c>
      <c r="B21" s="974" t="n">
        <v>105</v>
      </c>
      <c r="C21" s="975" t="n">
        <v>1132564.5</v>
      </c>
      <c r="D21" s="975" t="n">
        <v>1115598.6</v>
      </c>
      <c r="E21" s="975" t="n">
        <v>841392.3</v>
      </c>
      <c r="F21" s="975" t="n">
        <v>830776.4</v>
      </c>
      <c r="G21" s="975" t="n">
        <v>13751.6</v>
      </c>
      <c r="H21" s="975" t="n">
        <v>13424.9</v>
      </c>
      <c r="I21" s="975" t="n">
        <v>94750.7</v>
      </c>
      <c r="J21" s="975" t="n">
        <v>213007.3</v>
      </c>
      <c r="K21" s="975" t="n">
        <v>1709.5</v>
      </c>
      <c r="L21" s="975" t="n">
        <v>8775.7</v>
      </c>
      <c r="M21" s="975" t="n">
        <v>-16878.7</v>
      </c>
      <c r="N21" s="975" t="n">
        <v>13442.9</v>
      </c>
      <c r="O21" s="975" t="n">
        <v>167438.7</v>
      </c>
      <c r="P21" s="975" t="n">
        <v>12216.9</v>
      </c>
    </row>
    <row r="22" customFormat="false" ht="14.25" hidden="false" customHeight="false" outlineLevel="0" collapsed="false">
      <c r="B22" s="2"/>
      <c r="C22" s="2"/>
      <c r="D22" s="2"/>
      <c r="E22" s="2"/>
      <c r="F22" s="2"/>
      <c r="G22" s="2"/>
      <c r="H22" s="2"/>
      <c r="I22" s="2"/>
      <c r="J22" s="2"/>
      <c r="K22" s="2"/>
      <c r="L22" s="2"/>
      <c r="M22" s="2"/>
      <c r="N22" s="2"/>
      <c r="O22" s="2"/>
      <c r="P22" s="2"/>
    </row>
    <row r="23" customFormat="false" ht="14.25" hidden="false" customHeight="false" outlineLevel="0" collapsed="false">
      <c r="B23" s="2"/>
      <c r="C23" s="2"/>
      <c r="D23" s="2"/>
      <c r="E23" s="2"/>
      <c r="F23" s="2"/>
      <c r="G23" s="2"/>
      <c r="H23" s="2"/>
      <c r="I23" s="2"/>
      <c r="J23" s="2"/>
      <c r="K23" s="2"/>
      <c r="L23" s="2"/>
      <c r="M23" s="2"/>
      <c r="N23" s="2"/>
      <c r="O23" s="2"/>
      <c r="P23" s="2"/>
    </row>
    <row r="24" customFormat="false" ht="14.25" hidden="false" customHeight="false" outlineLevel="0" collapsed="false">
      <c r="B24" s="2"/>
      <c r="C24" s="2"/>
      <c r="D24" s="2"/>
      <c r="E24" s="2"/>
      <c r="F24" s="2"/>
      <c r="G24" s="2"/>
      <c r="H24" s="2"/>
      <c r="I24" s="2"/>
      <c r="J24" s="2"/>
      <c r="K24" s="2"/>
      <c r="L24" s="2"/>
      <c r="M24" s="2"/>
      <c r="N24" s="2"/>
      <c r="O24" s="2"/>
      <c r="P24" s="2"/>
    </row>
    <row r="25" customFormat="false" ht="14.25" hidden="false" customHeight="false" outlineLevel="0" collapsed="false">
      <c r="B25" s="2"/>
      <c r="C25" s="2"/>
      <c r="D25" s="2"/>
      <c r="E25" s="2"/>
      <c r="F25" s="2"/>
      <c r="G25" s="2"/>
      <c r="H25" s="2"/>
      <c r="I25" s="2"/>
      <c r="J25" s="2"/>
      <c r="K25" s="2"/>
      <c r="L25" s="2"/>
      <c r="M25" s="2"/>
      <c r="N25" s="2"/>
      <c r="O25" s="2"/>
      <c r="P25" s="2"/>
    </row>
    <row r="26" customFormat="false" ht="14.25" hidden="false" customHeight="false" outlineLevel="0" collapsed="false">
      <c r="B26" s="2"/>
      <c r="C26" s="2"/>
      <c r="D26" s="2"/>
      <c r="E26" s="2"/>
      <c r="F26" s="2"/>
      <c r="G26" s="2"/>
      <c r="H26" s="2"/>
      <c r="I26" s="2"/>
      <c r="J26" s="2"/>
      <c r="K26" s="2"/>
      <c r="L26" s="2"/>
      <c r="M26" s="2"/>
      <c r="N26" s="2"/>
      <c r="O26" s="2"/>
      <c r="P26" s="2"/>
    </row>
    <row r="27" customFormat="false" ht="14.25" hidden="false" customHeight="false" outlineLevel="0" collapsed="false">
      <c r="B27" s="2"/>
      <c r="C27" s="2"/>
      <c r="D27" s="2"/>
      <c r="E27" s="2"/>
      <c r="F27" s="2"/>
      <c r="G27" s="2"/>
      <c r="H27" s="2"/>
      <c r="I27" s="2"/>
      <c r="J27" s="2"/>
      <c r="K27" s="2"/>
      <c r="L27" s="2"/>
      <c r="M27" s="2"/>
      <c r="N27" s="2"/>
      <c r="O27" s="2"/>
      <c r="P27" s="2"/>
    </row>
    <row r="28" customFormat="false" ht="14.25" hidden="false" customHeight="false" outlineLevel="0" collapsed="false">
      <c r="B28" s="2"/>
      <c r="C28" s="2"/>
      <c r="D28" s="2"/>
      <c r="E28" s="2"/>
      <c r="F28" s="2"/>
      <c r="G28" s="2"/>
      <c r="H28" s="2"/>
      <c r="I28" s="2"/>
      <c r="J28" s="2"/>
      <c r="K28" s="2"/>
      <c r="L28" s="2"/>
      <c r="M28" s="2"/>
      <c r="N28" s="2"/>
      <c r="O28" s="2"/>
      <c r="P28" s="2"/>
    </row>
    <row r="29" customFormat="false" ht="14.25" hidden="false" customHeight="false" outlineLevel="0" collapsed="false">
      <c r="B29" s="2"/>
      <c r="C29" s="2"/>
      <c r="D29" s="2"/>
      <c r="E29" s="2"/>
      <c r="F29" s="2"/>
      <c r="G29" s="2"/>
      <c r="H29" s="2"/>
      <c r="I29" s="2"/>
      <c r="J29" s="2"/>
      <c r="K29" s="2"/>
      <c r="L29" s="2"/>
      <c r="M29" s="2"/>
      <c r="N29" s="2"/>
      <c r="O29" s="2"/>
      <c r="P29" s="2"/>
    </row>
    <row r="30" customFormat="false" ht="14.25" hidden="false" customHeight="false" outlineLevel="0" collapsed="false">
      <c r="B30" s="2"/>
      <c r="C30" s="2"/>
      <c r="D30" s="2"/>
      <c r="E30" s="2"/>
      <c r="F30" s="2"/>
      <c r="G30" s="2"/>
      <c r="H30" s="2"/>
      <c r="I30" s="2"/>
      <c r="J30" s="2"/>
      <c r="K30" s="2"/>
      <c r="L30" s="2"/>
      <c r="M30" s="2"/>
      <c r="N30" s="2"/>
      <c r="O30" s="2"/>
      <c r="P30" s="2"/>
    </row>
    <row r="31" customFormat="false" ht="14.25" hidden="false" customHeight="false" outlineLevel="0" collapsed="false">
      <c r="B31" s="2"/>
      <c r="C31" s="2"/>
      <c r="D31" s="2"/>
      <c r="E31" s="2"/>
      <c r="F31" s="2"/>
      <c r="G31" s="2"/>
      <c r="H31" s="2"/>
      <c r="I31" s="2"/>
      <c r="J31" s="2"/>
      <c r="K31" s="2"/>
      <c r="L31" s="2"/>
      <c r="M31" s="2"/>
      <c r="N31" s="2"/>
      <c r="O31" s="2"/>
      <c r="P31" s="2"/>
    </row>
    <row r="32" customFormat="false" ht="14.25" hidden="false" customHeight="false" outlineLevel="0" collapsed="false">
      <c r="B32" s="2"/>
      <c r="C32" s="2"/>
      <c r="D32" s="2"/>
      <c r="E32" s="2"/>
      <c r="F32" s="2"/>
      <c r="G32" s="2"/>
      <c r="H32" s="2"/>
      <c r="I32" s="2"/>
      <c r="J32" s="2"/>
      <c r="K32" s="2"/>
      <c r="L32" s="2"/>
      <c r="M32" s="2"/>
      <c r="N32" s="2"/>
      <c r="O32" s="2"/>
      <c r="P32" s="2"/>
    </row>
    <row r="33" customFormat="false" ht="14.25" hidden="false" customHeight="false" outlineLevel="0" collapsed="false">
      <c r="B33" s="2"/>
      <c r="C33" s="2"/>
      <c r="D33" s="2"/>
      <c r="E33" s="2"/>
      <c r="F33" s="2"/>
      <c r="G33" s="2"/>
      <c r="H33" s="2"/>
      <c r="I33" s="2"/>
      <c r="J33" s="2"/>
      <c r="K33" s="2"/>
      <c r="L33" s="2"/>
      <c r="M33" s="2"/>
      <c r="N33" s="2"/>
      <c r="O33" s="2"/>
      <c r="P33" s="2"/>
    </row>
    <row r="34" customFormat="false" ht="14.25" hidden="false" customHeight="false" outlineLevel="0" collapsed="false">
      <c r="B34" s="2"/>
      <c r="C34" s="2"/>
      <c r="D34" s="2"/>
      <c r="E34" s="2"/>
      <c r="F34" s="2"/>
      <c r="G34" s="2"/>
      <c r="H34" s="2"/>
      <c r="I34" s="2"/>
      <c r="J34" s="2"/>
      <c r="K34" s="2"/>
      <c r="L34" s="2"/>
      <c r="M34" s="2"/>
      <c r="N34" s="2"/>
      <c r="O34" s="2"/>
      <c r="P34" s="2"/>
    </row>
    <row r="35" customFormat="false" ht="14.25" hidden="false" customHeight="false" outlineLevel="0" collapsed="false">
      <c r="B35" s="2"/>
      <c r="C35" s="2"/>
      <c r="D35" s="2"/>
      <c r="E35" s="2"/>
      <c r="F35" s="2"/>
      <c r="G35" s="2"/>
      <c r="H35" s="2"/>
      <c r="I35" s="2"/>
      <c r="J35" s="2"/>
      <c r="K35" s="2"/>
      <c r="L35" s="2"/>
      <c r="M35" s="2"/>
      <c r="N35" s="2"/>
      <c r="O35" s="2"/>
      <c r="P35" s="2"/>
    </row>
    <row r="36" customFormat="false" ht="14.25" hidden="false" customHeight="false" outlineLevel="0" collapsed="false">
      <c r="B36" s="2"/>
      <c r="C36" s="2"/>
      <c r="D36" s="2"/>
      <c r="E36" s="2"/>
      <c r="F36" s="2"/>
      <c r="G36" s="2"/>
      <c r="H36" s="2"/>
      <c r="I36" s="2"/>
      <c r="J36" s="2"/>
      <c r="K36" s="2"/>
      <c r="L36" s="2"/>
      <c r="M36" s="2"/>
      <c r="N36" s="2"/>
      <c r="O36" s="2"/>
      <c r="P36" s="2"/>
    </row>
    <row r="37" customFormat="false" ht="14.25" hidden="false" customHeight="false" outlineLevel="0" collapsed="false">
      <c r="B37" s="2"/>
      <c r="C37" s="2"/>
      <c r="D37" s="2"/>
      <c r="E37" s="2"/>
      <c r="F37" s="2"/>
      <c r="G37" s="2"/>
      <c r="H37" s="2"/>
      <c r="I37" s="2"/>
      <c r="J37" s="2"/>
      <c r="K37" s="2"/>
      <c r="L37" s="2"/>
      <c r="M37" s="2"/>
      <c r="N37" s="2"/>
      <c r="O37" s="2"/>
      <c r="P37" s="2"/>
    </row>
    <row r="38" customFormat="false" ht="14.25" hidden="false" customHeight="false" outlineLevel="0" collapsed="false">
      <c r="B38" s="2"/>
      <c r="C38" s="2"/>
      <c r="D38" s="2"/>
      <c r="E38" s="2"/>
      <c r="F38" s="2"/>
      <c r="G38" s="2"/>
      <c r="H38" s="2"/>
      <c r="I38" s="2"/>
      <c r="J38" s="2"/>
      <c r="K38" s="2"/>
      <c r="L38" s="2"/>
      <c r="M38" s="2"/>
      <c r="N38" s="2"/>
      <c r="O38" s="2"/>
      <c r="P38" s="2"/>
    </row>
    <row r="39" customFormat="false" ht="14.25" hidden="false" customHeight="false" outlineLevel="0" collapsed="false">
      <c r="B39" s="2"/>
      <c r="C39" s="2"/>
      <c r="D39" s="2"/>
      <c r="E39" s="2"/>
      <c r="F39" s="2"/>
      <c r="G39" s="2"/>
      <c r="H39" s="2"/>
      <c r="I39" s="2"/>
      <c r="J39" s="2"/>
      <c r="K39" s="2"/>
      <c r="L39" s="2"/>
      <c r="M39" s="2"/>
      <c r="N39" s="2"/>
      <c r="O39" s="2"/>
      <c r="P39" s="2"/>
    </row>
    <row r="40" customFormat="false" ht="14.25" hidden="false" customHeight="false" outlineLevel="0" collapsed="false">
      <c r="B40" s="2"/>
      <c r="C40" s="2"/>
      <c r="D40" s="2"/>
      <c r="E40" s="2"/>
      <c r="F40" s="2"/>
      <c r="G40" s="2"/>
      <c r="H40" s="2"/>
      <c r="I40" s="2"/>
      <c r="J40" s="2"/>
      <c r="K40" s="2"/>
      <c r="L40" s="2"/>
      <c r="M40" s="2"/>
      <c r="N40" s="2"/>
      <c r="O40" s="2"/>
      <c r="P40" s="2"/>
    </row>
    <row r="41" customFormat="false" ht="14.25" hidden="false" customHeight="false" outlineLevel="0" collapsed="false">
      <c r="B41" s="2"/>
      <c r="C41" s="2"/>
      <c r="D41" s="2"/>
      <c r="E41" s="2"/>
      <c r="F41" s="2"/>
      <c r="G41" s="2"/>
      <c r="H41" s="2"/>
      <c r="I41" s="2"/>
      <c r="J41" s="2"/>
      <c r="K41" s="2"/>
      <c r="L41" s="2"/>
      <c r="M41" s="2"/>
      <c r="N41" s="2"/>
      <c r="O41" s="2"/>
      <c r="P41" s="2"/>
    </row>
    <row r="42" customFormat="false" ht="14.25" hidden="false" customHeight="false" outlineLevel="0" collapsed="false">
      <c r="B42" s="2"/>
      <c r="C42" s="2"/>
      <c r="D42" s="2"/>
      <c r="E42" s="2"/>
      <c r="F42" s="2"/>
      <c r="G42" s="2"/>
      <c r="H42" s="2"/>
      <c r="I42" s="2"/>
      <c r="J42" s="2"/>
      <c r="K42" s="2"/>
      <c r="L42" s="2"/>
      <c r="M42" s="2"/>
      <c r="N42" s="2"/>
      <c r="O42" s="2"/>
      <c r="P42" s="2"/>
    </row>
    <row r="43" customFormat="false" ht="14.25" hidden="false" customHeight="false" outlineLevel="0" collapsed="false">
      <c r="B43" s="2"/>
      <c r="C43" s="2"/>
      <c r="D43" s="2"/>
      <c r="E43" s="2"/>
      <c r="F43" s="2"/>
      <c r="G43" s="2"/>
      <c r="H43" s="2"/>
      <c r="I43" s="2"/>
      <c r="J43" s="2"/>
      <c r="K43" s="2"/>
      <c r="L43" s="2"/>
      <c r="M43" s="2"/>
      <c r="N43" s="2"/>
      <c r="O43" s="2"/>
      <c r="P43" s="2"/>
    </row>
    <row r="44" customFormat="false" ht="14.25" hidden="false" customHeight="false" outlineLevel="0" collapsed="false">
      <c r="B44" s="2"/>
      <c r="C44" s="2"/>
      <c r="D44" s="2"/>
      <c r="E44" s="2"/>
      <c r="F44" s="2"/>
      <c r="G44" s="2"/>
      <c r="H44" s="2"/>
      <c r="I44" s="2"/>
      <c r="J44" s="2"/>
      <c r="K44" s="2"/>
      <c r="L44" s="2"/>
      <c r="M44" s="2"/>
      <c r="N44" s="2"/>
      <c r="O44" s="2"/>
      <c r="P44" s="2"/>
    </row>
    <row r="45" customFormat="false" ht="14.25" hidden="false" customHeight="false" outlineLevel="0" collapsed="false">
      <c r="B45" s="2"/>
      <c r="C45" s="2"/>
      <c r="D45" s="2"/>
      <c r="E45" s="2"/>
      <c r="F45" s="2"/>
      <c r="G45" s="2"/>
      <c r="H45" s="2"/>
      <c r="I45" s="2"/>
      <c r="J45" s="2"/>
      <c r="K45" s="2"/>
      <c r="L45" s="2"/>
      <c r="M45" s="2"/>
      <c r="N45" s="2"/>
      <c r="O45" s="2"/>
      <c r="P45" s="2"/>
    </row>
    <row r="46" customFormat="false" ht="14.25" hidden="false" customHeight="false" outlineLevel="0" collapsed="false">
      <c r="B46" s="2"/>
      <c r="C46" s="2"/>
      <c r="D46" s="2"/>
      <c r="E46" s="2"/>
      <c r="F46" s="2"/>
      <c r="G46" s="2"/>
      <c r="H46" s="2"/>
      <c r="I46" s="2"/>
      <c r="J46" s="2"/>
      <c r="K46" s="2"/>
      <c r="L46" s="2"/>
      <c r="M46" s="2"/>
      <c r="N46" s="2"/>
      <c r="O46" s="2"/>
      <c r="P46" s="2"/>
    </row>
    <row r="47" customFormat="false" ht="14.25" hidden="false" customHeight="false" outlineLevel="0" collapsed="false">
      <c r="B47" s="2"/>
      <c r="C47" s="2"/>
      <c r="D47" s="2"/>
      <c r="E47" s="2"/>
      <c r="F47" s="2"/>
      <c r="G47" s="2"/>
      <c r="H47" s="2"/>
      <c r="I47" s="2"/>
      <c r="J47" s="2"/>
      <c r="K47" s="2"/>
      <c r="L47" s="2"/>
      <c r="M47" s="2"/>
      <c r="N47" s="2"/>
      <c r="O47" s="2"/>
      <c r="P47" s="2"/>
    </row>
    <row r="48" customFormat="false" ht="14.25" hidden="false" customHeight="false" outlineLevel="0" collapsed="false">
      <c r="B48" s="2"/>
      <c r="C48" s="2"/>
      <c r="D48" s="2"/>
      <c r="E48" s="2"/>
      <c r="F48" s="2"/>
      <c r="G48" s="2"/>
      <c r="H48" s="2"/>
      <c r="I48" s="2"/>
      <c r="J48" s="2"/>
      <c r="K48" s="2"/>
      <c r="L48" s="2"/>
      <c r="M48" s="2"/>
      <c r="N48" s="2"/>
      <c r="O48" s="2"/>
      <c r="P48" s="2"/>
    </row>
    <row r="49" customFormat="false" ht="14.25" hidden="false" customHeight="false" outlineLevel="0" collapsed="false">
      <c r="B49" s="2"/>
      <c r="C49" s="2"/>
      <c r="D49" s="2"/>
      <c r="E49" s="2"/>
      <c r="F49" s="2"/>
      <c r="G49" s="2"/>
      <c r="H49" s="2"/>
      <c r="I49" s="2"/>
      <c r="J49" s="2"/>
      <c r="K49" s="2"/>
      <c r="L49" s="2"/>
      <c r="M49" s="2"/>
      <c r="N49" s="2"/>
      <c r="O49" s="2"/>
      <c r="P49" s="2"/>
    </row>
    <row r="50" customFormat="false" ht="14.25" hidden="false" customHeight="false" outlineLevel="0" collapsed="false">
      <c r="B50" s="2"/>
      <c r="C50" s="2"/>
      <c r="D50" s="2"/>
      <c r="E50" s="2"/>
      <c r="F50" s="2"/>
      <c r="G50" s="2"/>
      <c r="H50" s="2"/>
      <c r="I50" s="2"/>
      <c r="J50" s="2"/>
      <c r="K50" s="2"/>
      <c r="L50" s="2"/>
      <c r="M50" s="2"/>
      <c r="N50" s="2"/>
      <c r="O50" s="2"/>
      <c r="P50" s="2"/>
    </row>
    <row r="51" customFormat="false" ht="14.25" hidden="false" customHeight="false" outlineLevel="0" collapsed="false">
      <c r="B51" s="2"/>
      <c r="C51" s="2"/>
      <c r="D51" s="2"/>
      <c r="E51" s="2"/>
      <c r="F51" s="2"/>
      <c r="G51" s="2"/>
      <c r="H51" s="2"/>
      <c r="I51" s="2"/>
      <c r="J51" s="2"/>
      <c r="K51" s="2"/>
      <c r="L51" s="2"/>
      <c r="M51" s="2"/>
      <c r="N51" s="2"/>
      <c r="O51" s="2"/>
      <c r="P51" s="2"/>
    </row>
    <row r="52" customFormat="false" ht="14.25" hidden="false" customHeight="false" outlineLevel="0" collapsed="false">
      <c r="B52" s="2"/>
      <c r="C52" s="2"/>
      <c r="D52" s="2"/>
      <c r="E52" s="2"/>
      <c r="F52" s="2"/>
      <c r="G52" s="2"/>
      <c r="H52" s="2"/>
      <c r="I52" s="2"/>
      <c r="J52" s="2"/>
      <c r="K52" s="2"/>
      <c r="L52" s="2"/>
      <c r="M52" s="2"/>
      <c r="N52" s="2"/>
      <c r="O52" s="2"/>
      <c r="P52" s="2"/>
    </row>
    <row r="53" customFormat="false" ht="14.25" hidden="false" customHeight="false" outlineLevel="0" collapsed="false">
      <c r="B53" s="2"/>
      <c r="C53" s="2"/>
      <c r="D53" s="2"/>
      <c r="E53" s="2"/>
      <c r="F53" s="2"/>
      <c r="G53" s="2"/>
      <c r="H53" s="2"/>
      <c r="I53" s="2"/>
      <c r="J53" s="2"/>
      <c r="K53" s="2"/>
      <c r="L53" s="2"/>
      <c r="M53" s="2"/>
      <c r="N53" s="2"/>
      <c r="O53" s="2"/>
      <c r="P53" s="2"/>
    </row>
    <row r="54" customFormat="false" ht="14.25" hidden="false" customHeight="false" outlineLevel="0" collapsed="false">
      <c r="B54" s="2"/>
      <c r="C54" s="2"/>
      <c r="D54" s="2"/>
      <c r="E54" s="2"/>
      <c r="F54" s="2"/>
      <c r="G54" s="2"/>
      <c r="H54" s="2"/>
      <c r="I54" s="2"/>
      <c r="J54" s="2"/>
      <c r="K54" s="2"/>
      <c r="L54" s="2"/>
      <c r="M54" s="2"/>
      <c r="N54" s="2"/>
      <c r="O54" s="2"/>
      <c r="P54" s="2"/>
    </row>
    <row r="55" customFormat="false" ht="14.25" hidden="false" customHeight="false" outlineLevel="0" collapsed="false">
      <c r="B55" s="2"/>
      <c r="C55" s="2"/>
      <c r="D55" s="2"/>
      <c r="E55" s="2"/>
      <c r="F55" s="2"/>
      <c r="G55" s="2"/>
      <c r="H55" s="2"/>
      <c r="I55" s="2"/>
      <c r="J55" s="2"/>
      <c r="K55" s="2"/>
      <c r="L55" s="2"/>
      <c r="M55" s="2"/>
      <c r="N55" s="2"/>
      <c r="O55" s="2"/>
      <c r="P55" s="2"/>
    </row>
    <row r="56" customFormat="false" ht="14.25" hidden="false" customHeight="false" outlineLevel="0" collapsed="false">
      <c r="B56" s="2"/>
      <c r="C56" s="2"/>
      <c r="D56" s="2"/>
      <c r="E56" s="2"/>
      <c r="F56" s="2"/>
      <c r="G56" s="2"/>
      <c r="H56" s="2"/>
      <c r="I56" s="2"/>
      <c r="J56" s="2"/>
      <c r="K56" s="2"/>
      <c r="L56" s="2"/>
      <c r="M56" s="2"/>
      <c r="N56" s="2"/>
      <c r="O56" s="2"/>
      <c r="P56" s="2"/>
    </row>
    <row r="57" customFormat="false" ht="14.25" hidden="false" customHeight="false" outlineLevel="0" collapsed="false">
      <c r="B57" s="2"/>
      <c r="C57" s="2"/>
      <c r="D57" s="2"/>
      <c r="E57" s="2"/>
      <c r="F57" s="2"/>
      <c r="G57" s="2"/>
      <c r="H57" s="2"/>
      <c r="I57" s="2"/>
      <c r="J57" s="2"/>
      <c r="K57" s="2"/>
      <c r="L57" s="2"/>
      <c r="M57" s="2"/>
      <c r="N57" s="2"/>
      <c r="O57" s="2"/>
      <c r="P57" s="2"/>
    </row>
    <row r="58" customFormat="false" ht="14.25" hidden="false" customHeight="false" outlineLevel="0" collapsed="false">
      <c r="B58" s="2"/>
      <c r="C58" s="2"/>
      <c r="D58" s="2"/>
      <c r="E58" s="2"/>
      <c r="F58" s="2"/>
      <c r="G58" s="2"/>
      <c r="H58" s="2"/>
      <c r="I58" s="2"/>
      <c r="J58" s="2"/>
      <c r="K58" s="2"/>
      <c r="L58" s="2"/>
      <c r="M58" s="2"/>
      <c r="N58" s="2"/>
      <c r="O58" s="2"/>
      <c r="P58" s="2"/>
    </row>
    <row r="59" customFormat="false" ht="14.25" hidden="false" customHeight="false" outlineLevel="0" collapsed="false">
      <c r="B59" s="2"/>
      <c r="C59" s="2"/>
      <c r="D59" s="2"/>
      <c r="E59" s="2"/>
      <c r="F59" s="2"/>
      <c r="G59" s="2"/>
      <c r="H59" s="2"/>
      <c r="I59" s="2"/>
      <c r="J59" s="2"/>
      <c r="K59" s="2"/>
      <c r="L59" s="2"/>
      <c r="M59" s="2"/>
      <c r="N59" s="2"/>
      <c r="O59" s="2"/>
      <c r="P59" s="2"/>
    </row>
    <row r="60" customFormat="false" ht="14.25" hidden="false" customHeight="false" outlineLevel="0" collapsed="false">
      <c r="B60" s="2"/>
      <c r="C60" s="2"/>
      <c r="D60" s="2"/>
      <c r="E60" s="2"/>
      <c r="F60" s="2"/>
      <c r="G60" s="2"/>
      <c r="H60" s="2"/>
      <c r="I60" s="2"/>
      <c r="J60" s="2"/>
      <c r="K60" s="2"/>
      <c r="L60" s="2"/>
      <c r="M60" s="2"/>
      <c r="N60" s="2"/>
      <c r="O60" s="2"/>
      <c r="P60" s="2"/>
    </row>
    <row r="61" customFormat="false" ht="14.25" hidden="false" customHeight="false" outlineLevel="0" collapsed="false">
      <c r="B61" s="2"/>
      <c r="C61" s="2"/>
      <c r="D61" s="2"/>
      <c r="E61" s="2"/>
      <c r="F61" s="2"/>
      <c r="G61" s="2"/>
      <c r="H61" s="2"/>
      <c r="I61" s="2"/>
      <c r="J61" s="2"/>
      <c r="K61" s="2"/>
      <c r="L61" s="2"/>
      <c r="M61" s="2"/>
      <c r="N61" s="2"/>
      <c r="O61" s="2"/>
      <c r="P61" s="2"/>
    </row>
    <row r="62" customFormat="false" ht="14.25" hidden="false" customHeight="false" outlineLevel="0" collapsed="false">
      <c r="B62" s="2"/>
      <c r="C62" s="2"/>
      <c r="D62" s="2"/>
      <c r="E62" s="2"/>
      <c r="F62" s="2"/>
      <c r="G62" s="2"/>
      <c r="H62" s="2"/>
      <c r="I62" s="2"/>
      <c r="J62" s="2"/>
      <c r="K62" s="2"/>
      <c r="L62" s="2"/>
      <c r="M62" s="2"/>
      <c r="N62" s="2"/>
      <c r="O62" s="2"/>
      <c r="P62" s="2"/>
    </row>
    <row r="63" customFormat="false" ht="14.25" hidden="false" customHeight="false" outlineLevel="0" collapsed="false">
      <c r="B63" s="2"/>
      <c r="C63" s="2"/>
      <c r="D63" s="2"/>
      <c r="E63" s="2"/>
      <c r="F63" s="2"/>
      <c r="G63" s="2"/>
      <c r="H63" s="2"/>
      <c r="I63" s="2"/>
      <c r="J63" s="2"/>
      <c r="K63" s="2"/>
      <c r="L63" s="2"/>
      <c r="M63" s="2"/>
      <c r="N63" s="2"/>
      <c r="O63" s="2"/>
      <c r="P63" s="2"/>
    </row>
    <row r="64" customFormat="false" ht="14.25" hidden="false" customHeight="false" outlineLevel="0" collapsed="false">
      <c r="B64" s="2"/>
      <c r="C64" s="2"/>
      <c r="D64" s="2"/>
      <c r="E64" s="2"/>
      <c r="F64" s="2"/>
      <c r="G64" s="2"/>
      <c r="H64" s="2"/>
      <c r="I64" s="2"/>
      <c r="J64" s="2"/>
      <c r="K64" s="2"/>
      <c r="L64" s="2"/>
      <c r="M64" s="2"/>
      <c r="N64" s="2"/>
      <c r="O64" s="2"/>
      <c r="P64" s="2"/>
    </row>
    <row r="65" customFormat="false" ht="14.25" hidden="false" customHeight="false" outlineLevel="0" collapsed="false">
      <c r="B65" s="2"/>
      <c r="C65" s="2"/>
      <c r="D65" s="2"/>
      <c r="E65" s="2"/>
      <c r="F65" s="2"/>
      <c r="G65" s="2"/>
      <c r="H65" s="2"/>
      <c r="I65" s="2"/>
      <c r="J65" s="2"/>
      <c r="K65" s="2"/>
      <c r="L65" s="2"/>
      <c r="M65" s="2"/>
      <c r="N65" s="2"/>
      <c r="O65" s="2"/>
      <c r="P65" s="2"/>
    </row>
    <row r="66" customFormat="false" ht="14.25" hidden="false" customHeight="false" outlineLevel="0" collapsed="false">
      <c r="B66" s="2"/>
      <c r="C66" s="2"/>
      <c r="D66" s="2"/>
      <c r="E66" s="2"/>
      <c r="F66" s="2"/>
      <c r="G66" s="2"/>
      <c r="H66" s="2"/>
      <c r="I66" s="2"/>
      <c r="J66" s="2"/>
      <c r="K66" s="2"/>
      <c r="L66" s="2"/>
      <c r="M66" s="2"/>
      <c r="N66" s="2"/>
      <c r="O66" s="2"/>
      <c r="P66" s="2"/>
    </row>
    <row r="67" customFormat="false" ht="14.25" hidden="false" customHeight="false" outlineLevel="0" collapsed="false">
      <c r="B67" s="2"/>
      <c r="C67" s="2"/>
      <c r="D67" s="2"/>
      <c r="E67" s="2"/>
      <c r="F67" s="2"/>
      <c r="G67" s="2"/>
      <c r="H67" s="2"/>
      <c r="I67" s="2"/>
      <c r="J67" s="2"/>
      <c r="K67" s="2"/>
      <c r="L67" s="2"/>
      <c r="M67" s="2"/>
      <c r="N67" s="2"/>
      <c r="O67" s="2"/>
      <c r="P67" s="2"/>
    </row>
    <row r="68" customFormat="false" ht="14.25" hidden="false" customHeight="false" outlineLevel="0" collapsed="false">
      <c r="B68" s="2"/>
      <c r="C68" s="2"/>
      <c r="D68" s="2"/>
      <c r="E68" s="2"/>
      <c r="F68" s="2"/>
      <c r="G68" s="2"/>
      <c r="H68" s="2"/>
      <c r="I68" s="2"/>
      <c r="J68" s="2"/>
      <c r="K68" s="2"/>
      <c r="L68" s="2"/>
      <c r="M68" s="2"/>
      <c r="N68" s="2"/>
      <c r="O68" s="2"/>
      <c r="P68" s="2"/>
    </row>
    <row r="69" customFormat="false" ht="14.25" hidden="false" customHeight="false" outlineLevel="0" collapsed="false">
      <c r="B69" s="2"/>
      <c r="C69" s="2"/>
      <c r="D69" s="2"/>
      <c r="E69" s="2"/>
      <c r="F69" s="2"/>
      <c r="G69" s="2"/>
      <c r="H69" s="2"/>
      <c r="I69" s="2"/>
      <c r="J69" s="2"/>
      <c r="K69" s="2"/>
      <c r="L69" s="2"/>
      <c r="M69" s="2"/>
      <c r="N69" s="2"/>
      <c r="O69" s="2"/>
      <c r="P69" s="2"/>
    </row>
    <row r="70" customFormat="false" ht="14.25" hidden="false" customHeight="false" outlineLevel="0" collapsed="false">
      <c r="B70" s="2"/>
      <c r="C70" s="2"/>
      <c r="D70" s="2"/>
      <c r="E70" s="2"/>
      <c r="F70" s="2"/>
      <c r="G70" s="2"/>
      <c r="H70" s="2"/>
      <c r="I70" s="2"/>
      <c r="J70" s="2"/>
      <c r="K70" s="2"/>
      <c r="L70" s="2"/>
      <c r="M70" s="2"/>
      <c r="N70" s="2"/>
      <c r="O70" s="2"/>
      <c r="P70" s="2"/>
    </row>
    <row r="71" customFormat="false" ht="14.25" hidden="false" customHeight="false" outlineLevel="0" collapsed="false">
      <c r="B71" s="2"/>
      <c r="C71" s="2"/>
      <c r="D71" s="2"/>
      <c r="E71" s="2"/>
      <c r="F71" s="2"/>
      <c r="G71" s="2"/>
      <c r="H71" s="2"/>
      <c r="I71" s="2"/>
      <c r="J71" s="2"/>
      <c r="K71" s="2"/>
      <c r="L71" s="2"/>
      <c r="M71" s="2"/>
      <c r="N71" s="2"/>
      <c r="O71" s="2"/>
      <c r="P71" s="2"/>
    </row>
  </sheetData>
  <mergeCells count="13">
    <mergeCell ref="A1:P1"/>
    <mergeCell ref="A3:A4"/>
    <mergeCell ref="B3:B4"/>
    <mergeCell ref="C3:C4"/>
    <mergeCell ref="E3:E4"/>
    <mergeCell ref="G3:G4"/>
    <mergeCell ref="I3:I4"/>
    <mergeCell ref="J3:J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2" width="53.62"/>
    <col collapsed="false" customWidth="true" hidden="false" outlineLevel="0" max="2" min="2" style="2" width="19.99"/>
    <col collapsed="false" customWidth="true" hidden="false" outlineLevel="0" max="3" min="3" style="2" width="22.12"/>
    <col collapsed="false" customWidth="false" hidden="false" outlineLevel="0" max="257" min="4" style="2" width="8.99"/>
  </cols>
  <sheetData>
    <row r="1" customFormat="false" ht="20.25" hidden="false" customHeight="false" outlineLevel="0" collapsed="false">
      <c r="A1" s="267" t="s">
        <v>1720</v>
      </c>
      <c r="B1" s="267"/>
      <c r="C1" s="267"/>
    </row>
    <row r="2" customFormat="false" ht="20.1" hidden="false" customHeight="true" outlineLevel="0" collapsed="false">
      <c r="C2" s="466" t="s">
        <v>284</v>
      </c>
    </row>
    <row r="3" customFormat="false" ht="20.1" hidden="false" customHeight="true" outlineLevel="0" collapsed="false">
      <c r="A3" s="199" t="s">
        <v>122</v>
      </c>
      <c r="B3" s="260" t="s">
        <v>134</v>
      </c>
      <c r="C3" s="261" t="s">
        <v>133</v>
      </c>
      <c r="D3" s="230"/>
    </row>
    <row r="4" customFormat="false" ht="20.1" hidden="false" customHeight="true" outlineLevel="0" collapsed="false">
      <c r="A4" s="275" t="s">
        <v>1406</v>
      </c>
      <c r="B4" s="976" t="n">
        <v>122</v>
      </c>
      <c r="C4" s="976" t="n">
        <v>123</v>
      </c>
    </row>
    <row r="5" customFormat="false" ht="20.1" hidden="false" customHeight="true" outlineLevel="0" collapsed="false">
      <c r="A5" s="275" t="s">
        <v>1721</v>
      </c>
      <c r="B5" s="953" t="n">
        <v>2406339</v>
      </c>
      <c r="C5" s="953" t="n">
        <v>1733095.8</v>
      </c>
    </row>
    <row r="6" customFormat="false" ht="20.1" hidden="false" customHeight="true" outlineLevel="0" collapsed="false">
      <c r="A6" s="275" t="s">
        <v>1566</v>
      </c>
      <c r="B6" s="953" t="n">
        <v>522557.6</v>
      </c>
      <c r="C6" s="953" t="n">
        <v>454048</v>
      </c>
    </row>
    <row r="7" customFormat="false" ht="20.1" hidden="false" customHeight="true" outlineLevel="0" collapsed="false">
      <c r="A7" s="275" t="s">
        <v>1567</v>
      </c>
      <c r="B7" s="953" t="n">
        <v>653684.3</v>
      </c>
      <c r="C7" s="953" t="n">
        <v>571286.5</v>
      </c>
    </row>
    <row r="8" customFormat="false" ht="20.1" hidden="false" customHeight="true" outlineLevel="0" collapsed="false">
      <c r="A8" s="275" t="s">
        <v>1116</v>
      </c>
      <c r="B8" s="953" t="n">
        <v>550508.1</v>
      </c>
      <c r="C8" s="953" t="n">
        <v>329280.9</v>
      </c>
    </row>
    <row r="9" customFormat="false" ht="20.1" hidden="false" customHeight="true" outlineLevel="0" collapsed="false">
      <c r="A9" s="275" t="s">
        <v>1722</v>
      </c>
      <c r="B9" s="953" t="n">
        <v>352873</v>
      </c>
      <c r="C9" s="953" t="n">
        <v>148242.7</v>
      </c>
    </row>
    <row r="10" customFormat="false" ht="20.1" hidden="false" customHeight="true" outlineLevel="0" collapsed="false">
      <c r="A10" s="275" t="s">
        <v>1723</v>
      </c>
      <c r="B10" s="953" t="n">
        <v>1154894</v>
      </c>
      <c r="C10" s="953" t="n">
        <v>961851</v>
      </c>
    </row>
    <row r="11" customFormat="false" ht="20.1" hidden="false" customHeight="true" outlineLevel="0" collapsed="false">
      <c r="A11" s="275" t="s">
        <v>1724</v>
      </c>
      <c r="B11" s="953" t="n">
        <v>1205067.6</v>
      </c>
      <c r="C11" s="953" t="n">
        <v>847577.3</v>
      </c>
    </row>
    <row r="12" customFormat="false" ht="20.1" hidden="false" customHeight="true" outlineLevel="0" collapsed="false">
      <c r="A12" s="977" t="s">
        <v>1725</v>
      </c>
      <c r="B12" s="953" t="n">
        <v>233738</v>
      </c>
      <c r="C12" s="953" t="n">
        <v>200304.1</v>
      </c>
    </row>
    <row r="13" customFormat="false" ht="20.1" hidden="false" customHeight="true" outlineLevel="0" collapsed="false">
      <c r="A13" s="275" t="s">
        <v>1726</v>
      </c>
      <c r="B13" s="953" t="n">
        <v>237181</v>
      </c>
      <c r="C13" s="953" t="n">
        <v>242933.5</v>
      </c>
    </row>
    <row r="14" customFormat="false" ht="20.1" hidden="false" customHeight="true" outlineLevel="0" collapsed="false">
      <c r="A14" s="275" t="s">
        <v>1727</v>
      </c>
      <c r="B14" s="953" t="n">
        <v>113480.1</v>
      </c>
      <c r="C14" s="953" t="n">
        <v>94729.7</v>
      </c>
    </row>
    <row r="15" customFormat="false" ht="20.1" hidden="false" customHeight="true" outlineLevel="0" collapsed="false">
      <c r="A15" s="978" t="s">
        <v>1728</v>
      </c>
      <c r="B15" s="953" t="n">
        <v>4652.1</v>
      </c>
      <c r="C15" s="953" t="n">
        <v>4919.6</v>
      </c>
    </row>
    <row r="16" customFormat="false" ht="20.1" hidden="false" customHeight="true" outlineLevel="0" collapsed="false">
      <c r="A16" s="275" t="s">
        <v>1729</v>
      </c>
      <c r="B16" s="953" t="n">
        <v>302699.4</v>
      </c>
      <c r="C16" s="953" t="n">
        <v>262516.4</v>
      </c>
    </row>
    <row r="17" customFormat="false" ht="20.1" hidden="false" customHeight="true" outlineLevel="0" collapsed="false">
      <c r="A17" s="962" t="s">
        <v>1409</v>
      </c>
      <c r="B17" s="979" t="n">
        <v>22119</v>
      </c>
      <c r="C17" s="979" t="n">
        <v>2076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8.99609375" defaultRowHeight="12.75" zeroHeight="false" outlineLevelRow="0" outlineLevelCol="0"/>
  <cols>
    <col collapsed="false" customWidth="true" hidden="false" outlineLevel="0" max="1" min="1" style="134" width="31.87"/>
    <col collapsed="false" customWidth="false" hidden="false" outlineLevel="0" max="16" min="2" style="134" width="8.99"/>
    <col collapsed="false" customWidth="true" hidden="false" outlineLevel="0" max="17" min="17" style="134" width="9.5"/>
    <col collapsed="false" customWidth="true" hidden="false" outlineLevel="0" max="19" min="18" style="134" width="10.49"/>
    <col collapsed="false" customWidth="false" hidden="false" outlineLevel="0" max="257" min="20" style="134" width="8.99"/>
  </cols>
  <sheetData>
    <row r="1" customFormat="false" ht="20.25" hidden="false" customHeight="false" outlineLevel="0" collapsed="false">
      <c r="A1" s="39" t="s">
        <v>1730</v>
      </c>
      <c r="B1" s="39"/>
      <c r="C1" s="39"/>
      <c r="D1" s="39"/>
      <c r="E1" s="39"/>
      <c r="F1" s="39"/>
      <c r="G1" s="39"/>
      <c r="H1" s="39"/>
      <c r="I1" s="39"/>
      <c r="J1" s="39"/>
      <c r="K1" s="39"/>
      <c r="L1" s="39"/>
      <c r="M1" s="39"/>
      <c r="N1" s="39"/>
      <c r="O1" s="39"/>
      <c r="P1" s="39"/>
      <c r="Q1" s="39"/>
      <c r="R1" s="39"/>
      <c r="S1" s="39"/>
      <c r="T1" s="39"/>
      <c r="U1" s="39"/>
      <c r="V1" s="39"/>
    </row>
    <row r="2" customFormat="false" ht="13.5" hidden="false" customHeight="false" outlineLevel="0" collapsed="false">
      <c r="G2" s="980"/>
      <c r="H2" s="980"/>
      <c r="I2" s="980"/>
      <c r="J2" s="980"/>
      <c r="K2" s="980"/>
      <c r="L2" s="980"/>
      <c r="M2" s="980"/>
      <c r="N2" s="980"/>
    </row>
    <row r="3" customFormat="false" ht="12.75" hidden="false" customHeight="true" outlineLevel="0" collapsed="false">
      <c r="A3" s="40" t="s">
        <v>793</v>
      </c>
      <c r="B3" s="44" t="s">
        <v>1731</v>
      </c>
      <c r="C3" s="981"/>
      <c r="D3" s="981"/>
      <c r="E3" s="981"/>
      <c r="F3" s="981"/>
      <c r="G3" s="930"/>
      <c r="H3" s="930"/>
      <c r="I3" s="930"/>
      <c r="J3" s="930"/>
      <c r="K3" s="930"/>
      <c r="L3" s="930"/>
      <c r="M3" s="854"/>
      <c r="N3" s="854"/>
      <c r="O3" s="981"/>
      <c r="P3" s="981"/>
      <c r="Q3" s="981"/>
      <c r="R3" s="981"/>
      <c r="S3" s="981"/>
      <c r="T3" s="981"/>
      <c r="U3" s="981"/>
      <c r="V3" s="981"/>
    </row>
    <row r="4" customFormat="false" ht="15" hidden="false" customHeight="true" outlineLevel="0" collapsed="false">
      <c r="A4" s="40"/>
      <c r="B4" s="44"/>
      <c r="C4" s="931" t="s">
        <v>1732</v>
      </c>
      <c r="D4" s="931"/>
      <c r="E4" s="982"/>
      <c r="F4" s="982"/>
      <c r="G4" s="983"/>
      <c r="H4" s="983"/>
      <c r="I4" s="984" t="s">
        <v>1733</v>
      </c>
      <c r="J4" s="984"/>
      <c r="K4" s="985"/>
      <c r="L4" s="985"/>
      <c r="M4" s="986" t="s">
        <v>1734</v>
      </c>
      <c r="N4" s="986"/>
      <c r="O4" s="985"/>
      <c r="P4" s="985"/>
      <c r="Q4" s="295" t="s">
        <v>1735</v>
      </c>
      <c r="R4" s="985"/>
      <c r="S4" s="985"/>
      <c r="T4" s="295" t="s">
        <v>1736</v>
      </c>
      <c r="U4" s="987"/>
      <c r="V4" s="987"/>
    </row>
    <row r="5" customFormat="false" ht="15" hidden="false" customHeight="true" outlineLevel="0" collapsed="false">
      <c r="A5" s="40"/>
      <c r="B5" s="44"/>
      <c r="C5" s="44"/>
      <c r="D5" s="931"/>
      <c r="E5" s="931" t="s">
        <v>1737</v>
      </c>
      <c r="F5" s="931"/>
      <c r="G5" s="988"/>
      <c r="H5" s="989"/>
      <c r="I5" s="984"/>
      <c r="J5" s="984"/>
      <c r="K5" s="986" t="s">
        <v>1738</v>
      </c>
      <c r="L5" s="986"/>
      <c r="M5" s="986"/>
      <c r="N5" s="986"/>
      <c r="O5" s="986" t="s">
        <v>1739</v>
      </c>
      <c r="P5" s="986"/>
      <c r="Q5" s="295"/>
      <c r="R5" s="986" t="s">
        <v>1740</v>
      </c>
      <c r="S5" s="986"/>
      <c r="T5" s="295"/>
      <c r="U5" s="986" t="s">
        <v>1741</v>
      </c>
      <c r="V5" s="986"/>
    </row>
    <row r="6" customFormat="false" ht="29.25" hidden="false" customHeight="true" outlineLevel="0" collapsed="false">
      <c r="A6" s="40"/>
      <c r="B6" s="44"/>
      <c r="C6" s="931"/>
      <c r="D6" s="931"/>
      <c r="E6" s="931"/>
      <c r="F6" s="931"/>
      <c r="G6" s="986" t="s">
        <v>1738</v>
      </c>
      <c r="H6" s="986"/>
      <c r="I6" s="984"/>
      <c r="J6" s="984"/>
      <c r="K6" s="986"/>
      <c r="L6" s="986"/>
      <c r="M6" s="986"/>
      <c r="N6" s="986"/>
      <c r="O6" s="986"/>
      <c r="P6" s="986"/>
      <c r="Q6" s="295"/>
      <c r="R6" s="295"/>
      <c r="S6" s="986"/>
      <c r="T6" s="295"/>
      <c r="U6" s="295"/>
      <c r="V6" s="986"/>
    </row>
    <row r="7" customFormat="false" ht="36" hidden="false" customHeight="false" outlineLevel="0" collapsed="false">
      <c r="A7" s="40"/>
      <c r="B7" s="44"/>
      <c r="C7" s="294" t="s">
        <v>1742</v>
      </c>
      <c r="D7" s="294" t="s">
        <v>1743</v>
      </c>
      <c r="E7" s="294" t="s">
        <v>1742</v>
      </c>
      <c r="F7" s="294" t="s">
        <v>1743</v>
      </c>
      <c r="G7" s="294" t="s">
        <v>1742</v>
      </c>
      <c r="H7" s="294" t="s">
        <v>1743</v>
      </c>
      <c r="I7" s="294" t="s">
        <v>1742</v>
      </c>
      <c r="J7" s="294" t="s">
        <v>1743</v>
      </c>
      <c r="K7" s="294" t="s">
        <v>1742</v>
      </c>
      <c r="L7" s="294" t="s">
        <v>1743</v>
      </c>
      <c r="M7" s="459" t="s">
        <v>1744</v>
      </c>
      <c r="N7" s="459" t="s">
        <v>1745</v>
      </c>
      <c r="O7" s="459" t="s">
        <v>1746</v>
      </c>
      <c r="P7" s="459" t="s">
        <v>1747</v>
      </c>
      <c r="Q7" s="459" t="s">
        <v>1748</v>
      </c>
      <c r="R7" s="459" t="s">
        <v>1749</v>
      </c>
      <c r="S7" s="459" t="s">
        <v>1750</v>
      </c>
      <c r="T7" s="459" t="s">
        <v>1748</v>
      </c>
      <c r="U7" s="459" t="s">
        <v>1748</v>
      </c>
      <c r="V7" s="460" t="s">
        <v>1751</v>
      </c>
      <c r="W7" s="227"/>
    </row>
    <row r="8" customFormat="false" ht="27" hidden="false" customHeight="true" outlineLevel="0" collapsed="false">
      <c r="A8" s="90" t="s">
        <v>1683</v>
      </c>
      <c r="B8" s="216" t="n">
        <v>552</v>
      </c>
      <c r="C8" s="216" t="n">
        <v>58</v>
      </c>
      <c r="D8" s="237" t="n">
        <v>10.5</v>
      </c>
      <c r="E8" s="216" t="n">
        <v>40</v>
      </c>
      <c r="F8" s="237" t="n">
        <v>7.2</v>
      </c>
      <c r="G8" s="216" t="n">
        <v>2</v>
      </c>
      <c r="H8" s="237" t="n">
        <v>0.4</v>
      </c>
      <c r="I8" s="216" t="n">
        <v>27</v>
      </c>
      <c r="J8" s="237" t="n">
        <v>4.9</v>
      </c>
      <c r="K8" s="990"/>
      <c r="L8" s="990"/>
      <c r="M8" s="216" t="n">
        <v>8</v>
      </c>
      <c r="N8" s="237" t="n">
        <v>1.4</v>
      </c>
      <c r="O8" s="216" t="n">
        <v>8</v>
      </c>
      <c r="P8" s="237" t="n">
        <v>1.4</v>
      </c>
      <c r="Q8" s="216" t="n">
        <v>1030562</v>
      </c>
      <c r="R8" s="216" t="n">
        <v>37554</v>
      </c>
      <c r="S8" s="237" t="n">
        <v>3.6</v>
      </c>
      <c r="T8" s="216" t="n">
        <v>184125</v>
      </c>
      <c r="U8" s="991"/>
      <c r="V8" s="992"/>
    </row>
    <row r="9" customFormat="false" ht="27" hidden="false" customHeight="true" outlineLevel="0" collapsed="false">
      <c r="A9" s="62" t="s">
        <v>349</v>
      </c>
      <c r="B9" s="67"/>
      <c r="C9" s="67"/>
      <c r="D9" s="20"/>
      <c r="E9" s="67"/>
      <c r="F9" s="20"/>
      <c r="G9" s="67"/>
      <c r="H9" s="20"/>
      <c r="I9" s="67"/>
      <c r="J9" s="20"/>
      <c r="K9" s="993"/>
      <c r="L9" s="993"/>
      <c r="M9" s="67"/>
      <c r="N9" s="20"/>
      <c r="O9" s="67"/>
      <c r="P9" s="20"/>
      <c r="Q9" s="67"/>
      <c r="R9" s="67"/>
      <c r="S9" s="20"/>
      <c r="T9" s="67"/>
      <c r="U9" s="993"/>
      <c r="V9" s="994"/>
      <c r="W9" s="227"/>
    </row>
    <row r="10" customFormat="false" ht="27" hidden="false" customHeight="true" outlineLevel="0" collapsed="false">
      <c r="A10" s="62" t="s">
        <v>350</v>
      </c>
      <c r="B10" s="67" t="n">
        <v>62</v>
      </c>
      <c r="C10" s="67" t="n">
        <v>5</v>
      </c>
      <c r="D10" s="20" t="n">
        <v>8.1</v>
      </c>
      <c r="E10" s="67" t="n">
        <v>3</v>
      </c>
      <c r="F10" s="20" t="n">
        <v>4.8</v>
      </c>
      <c r="G10" s="67"/>
      <c r="H10" s="20"/>
      <c r="I10" s="67" t="n">
        <v>2</v>
      </c>
      <c r="J10" s="20" t="n">
        <v>3.2</v>
      </c>
      <c r="K10" s="993"/>
      <c r="L10" s="993"/>
      <c r="M10" s="67"/>
      <c r="N10" s="20"/>
      <c r="O10" s="67"/>
      <c r="P10" s="20"/>
      <c r="Q10" s="67" t="n">
        <v>42220</v>
      </c>
      <c r="R10" s="67"/>
      <c r="S10" s="20"/>
      <c r="T10" s="67" t="n">
        <v>2</v>
      </c>
      <c r="U10" s="993"/>
      <c r="V10" s="994"/>
      <c r="W10" s="227"/>
    </row>
    <row r="11" customFormat="false" ht="27" hidden="false" customHeight="true" outlineLevel="0" collapsed="false">
      <c r="A11" s="62" t="s">
        <v>351</v>
      </c>
      <c r="B11" s="67" t="n">
        <v>45</v>
      </c>
      <c r="C11" s="67" t="n">
        <v>5</v>
      </c>
      <c r="D11" s="20" t="n">
        <v>11.1</v>
      </c>
      <c r="E11" s="67" t="n">
        <v>4</v>
      </c>
      <c r="F11" s="20" t="n">
        <v>8.9</v>
      </c>
      <c r="G11" s="67"/>
      <c r="H11" s="20"/>
      <c r="I11" s="67" t="n">
        <v>1</v>
      </c>
      <c r="J11" s="20" t="n">
        <v>2.2</v>
      </c>
      <c r="K11" s="993"/>
      <c r="L11" s="993"/>
      <c r="M11" s="67"/>
      <c r="N11" s="20"/>
      <c r="O11" s="67"/>
      <c r="P11" s="20"/>
      <c r="Q11" s="67" t="n">
        <v>5062</v>
      </c>
      <c r="R11" s="67"/>
      <c r="S11" s="20"/>
      <c r="T11" s="67" t="n">
        <v>2</v>
      </c>
      <c r="U11" s="993"/>
      <c r="V11" s="994"/>
      <c r="W11" s="227"/>
    </row>
    <row r="12" customFormat="false" ht="27" hidden="false" customHeight="true" outlineLevel="0" collapsed="false">
      <c r="A12" s="62" t="s">
        <v>352</v>
      </c>
      <c r="B12" s="67" t="n">
        <v>61</v>
      </c>
      <c r="C12" s="67" t="n">
        <v>6</v>
      </c>
      <c r="D12" s="20" t="n">
        <v>9.8</v>
      </c>
      <c r="E12" s="67" t="n">
        <v>4</v>
      </c>
      <c r="F12" s="20" t="n">
        <v>6.6</v>
      </c>
      <c r="G12" s="67"/>
      <c r="H12" s="20"/>
      <c r="I12" s="67" t="n">
        <v>3</v>
      </c>
      <c r="J12" s="20" t="n">
        <v>4.9</v>
      </c>
      <c r="K12" s="993"/>
      <c r="L12" s="993"/>
      <c r="M12" s="67" t="n">
        <v>2</v>
      </c>
      <c r="N12" s="20" t="n">
        <v>3.3</v>
      </c>
      <c r="O12" s="67" t="n">
        <v>2</v>
      </c>
      <c r="P12" s="20" t="n">
        <v>3.3</v>
      </c>
      <c r="Q12" s="67" t="n">
        <v>182948</v>
      </c>
      <c r="R12" s="67"/>
      <c r="S12" s="20"/>
      <c r="T12" s="67" t="n">
        <v>181515</v>
      </c>
      <c r="U12" s="993"/>
      <c r="V12" s="994"/>
      <c r="W12" s="227"/>
    </row>
    <row r="13" customFormat="false" ht="27" hidden="false" customHeight="true" outlineLevel="0" collapsed="false">
      <c r="A13" s="62" t="s">
        <v>353</v>
      </c>
      <c r="B13" s="67" t="n">
        <v>48</v>
      </c>
      <c r="C13" s="67" t="n">
        <v>7</v>
      </c>
      <c r="D13" s="20" t="n">
        <v>14.6</v>
      </c>
      <c r="E13" s="67" t="n">
        <v>5</v>
      </c>
      <c r="F13" s="20" t="n">
        <v>10.4</v>
      </c>
      <c r="G13" s="67"/>
      <c r="H13" s="20"/>
      <c r="I13" s="67" t="n">
        <v>4</v>
      </c>
      <c r="J13" s="20" t="n">
        <v>8.3</v>
      </c>
      <c r="K13" s="993"/>
      <c r="L13" s="993"/>
      <c r="M13" s="67"/>
      <c r="N13" s="20"/>
      <c r="O13" s="67"/>
      <c r="P13" s="20"/>
      <c r="Q13" s="67" t="n">
        <v>212</v>
      </c>
      <c r="R13" s="67"/>
      <c r="S13" s="20"/>
      <c r="T13" s="67" t="n">
        <v>97</v>
      </c>
      <c r="U13" s="993"/>
      <c r="V13" s="994"/>
      <c r="W13" s="227"/>
    </row>
    <row r="14" customFormat="false" ht="27" hidden="false" customHeight="true" outlineLevel="0" collapsed="false">
      <c r="A14" s="62" t="s">
        <v>354</v>
      </c>
      <c r="B14" s="67" t="n">
        <v>56</v>
      </c>
      <c r="C14" s="67" t="n">
        <v>5</v>
      </c>
      <c r="D14" s="20" t="n">
        <v>8.9</v>
      </c>
      <c r="E14" s="67" t="n">
        <v>5</v>
      </c>
      <c r="F14" s="20" t="n">
        <v>8.9</v>
      </c>
      <c r="G14" s="67"/>
      <c r="H14" s="20"/>
      <c r="I14" s="67" t="n">
        <v>2</v>
      </c>
      <c r="J14" s="20" t="n">
        <v>3.6</v>
      </c>
      <c r="K14" s="993"/>
      <c r="L14" s="993"/>
      <c r="M14" s="67" t="n">
        <v>1</v>
      </c>
      <c r="N14" s="20" t="n">
        <v>1.8</v>
      </c>
      <c r="O14" s="67" t="n">
        <v>1</v>
      </c>
      <c r="P14" s="20" t="n">
        <v>1.8</v>
      </c>
      <c r="Q14" s="67" t="n">
        <v>482</v>
      </c>
      <c r="R14" s="67"/>
      <c r="S14" s="20"/>
      <c r="T14" s="67" t="n">
        <v>17</v>
      </c>
      <c r="U14" s="993"/>
      <c r="V14" s="994"/>
      <c r="W14" s="227"/>
    </row>
    <row r="15" customFormat="false" ht="27" hidden="false" customHeight="true" outlineLevel="0" collapsed="false">
      <c r="A15" s="62" t="s">
        <v>355</v>
      </c>
      <c r="B15" s="67" t="n">
        <v>39</v>
      </c>
      <c r="C15" s="67" t="n">
        <v>1</v>
      </c>
      <c r="D15" s="20" t="n">
        <v>2.6</v>
      </c>
      <c r="E15" s="67"/>
      <c r="F15" s="20"/>
      <c r="G15" s="67"/>
      <c r="H15" s="20"/>
      <c r="I15" s="67" t="n">
        <v>1</v>
      </c>
      <c r="J15" s="20" t="n">
        <v>2.6</v>
      </c>
      <c r="K15" s="993"/>
      <c r="L15" s="993"/>
      <c r="M15" s="67"/>
      <c r="N15" s="20"/>
      <c r="O15" s="67"/>
      <c r="P15" s="20"/>
      <c r="Q15" s="67"/>
      <c r="R15" s="67"/>
      <c r="S15" s="20"/>
      <c r="T15" s="67" t="n">
        <v>7</v>
      </c>
      <c r="U15" s="993"/>
      <c r="V15" s="994"/>
      <c r="W15" s="227"/>
    </row>
    <row r="16" customFormat="false" ht="27" hidden="false" customHeight="true" outlineLevel="0" collapsed="false">
      <c r="A16" s="62" t="s">
        <v>356</v>
      </c>
      <c r="B16" s="67" t="n">
        <v>57</v>
      </c>
      <c r="C16" s="67" t="n">
        <v>8</v>
      </c>
      <c r="D16" s="20" t="n">
        <v>14</v>
      </c>
      <c r="E16" s="67" t="n">
        <v>3</v>
      </c>
      <c r="F16" s="20" t="n">
        <v>5.3</v>
      </c>
      <c r="G16" s="67"/>
      <c r="H16" s="20"/>
      <c r="I16" s="67" t="n">
        <v>6</v>
      </c>
      <c r="J16" s="20" t="n">
        <v>10.5</v>
      </c>
      <c r="K16" s="993"/>
      <c r="L16" s="993"/>
      <c r="M16" s="67" t="n">
        <v>1</v>
      </c>
      <c r="N16" s="20" t="n">
        <v>1.8</v>
      </c>
      <c r="O16" s="67" t="n">
        <v>1</v>
      </c>
      <c r="P16" s="20" t="n">
        <v>1.8</v>
      </c>
      <c r="Q16" s="67" t="n">
        <v>657</v>
      </c>
      <c r="R16" s="67"/>
      <c r="S16" s="20"/>
      <c r="T16" s="67" t="n">
        <v>79</v>
      </c>
      <c r="U16" s="993"/>
      <c r="V16" s="994"/>
      <c r="W16" s="227"/>
    </row>
    <row r="17" customFormat="false" ht="27" hidden="false" customHeight="true" outlineLevel="0" collapsed="false">
      <c r="A17" s="62" t="s">
        <v>357</v>
      </c>
      <c r="B17" s="67" t="n">
        <v>16</v>
      </c>
      <c r="C17" s="67" t="n">
        <v>2</v>
      </c>
      <c r="D17" s="20" t="n">
        <v>12.5</v>
      </c>
      <c r="E17" s="67" t="n">
        <v>2</v>
      </c>
      <c r="F17" s="20" t="n">
        <v>12.5</v>
      </c>
      <c r="G17" s="67"/>
      <c r="H17" s="20"/>
      <c r="I17" s="67" t="n">
        <v>1</v>
      </c>
      <c r="J17" s="20" t="n">
        <v>6.3</v>
      </c>
      <c r="K17" s="993"/>
      <c r="L17" s="993"/>
      <c r="M17" s="67" t="n">
        <v>1</v>
      </c>
      <c r="N17" s="20" t="n">
        <v>6.3</v>
      </c>
      <c r="O17" s="67" t="n">
        <v>1</v>
      </c>
      <c r="P17" s="20" t="n">
        <v>6.3</v>
      </c>
      <c r="Q17" s="67" t="n">
        <v>258</v>
      </c>
      <c r="R17" s="67"/>
      <c r="S17" s="20"/>
      <c r="T17" s="67" t="n">
        <v>13</v>
      </c>
      <c r="U17" s="993"/>
      <c r="V17" s="994"/>
      <c r="W17" s="227"/>
    </row>
    <row r="18" customFormat="false" ht="27" hidden="false" customHeight="true" outlineLevel="0" collapsed="false">
      <c r="A18" s="62" t="s">
        <v>358</v>
      </c>
      <c r="B18" s="67" t="n">
        <v>28</v>
      </c>
      <c r="C18" s="67" t="n">
        <v>7</v>
      </c>
      <c r="D18" s="20" t="n">
        <v>25</v>
      </c>
      <c r="E18" s="67" t="n">
        <v>7</v>
      </c>
      <c r="F18" s="20" t="n">
        <v>25</v>
      </c>
      <c r="G18" s="67"/>
      <c r="H18" s="20"/>
      <c r="I18" s="67" t="n">
        <v>1</v>
      </c>
      <c r="J18" s="20" t="n">
        <v>3.6</v>
      </c>
      <c r="K18" s="993"/>
      <c r="L18" s="993"/>
      <c r="M18" s="67" t="n">
        <v>1</v>
      </c>
      <c r="N18" s="20" t="n">
        <v>3.6</v>
      </c>
      <c r="O18" s="67" t="n">
        <v>1</v>
      </c>
      <c r="P18" s="20" t="n">
        <v>3.6</v>
      </c>
      <c r="Q18" s="67" t="n">
        <v>1440</v>
      </c>
      <c r="R18" s="67"/>
      <c r="S18" s="20"/>
      <c r="T18" s="67"/>
      <c r="U18" s="993"/>
      <c r="V18" s="994"/>
      <c r="W18" s="227"/>
    </row>
    <row r="19" customFormat="false" ht="27" hidden="false" customHeight="true" outlineLevel="0" collapsed="false">
      <c r="A19" s="62" t="s">
        <v>360</v>
      </c>
      <c r="B19" s="67" t="n">
        <v>13</v>
      </c>
      <c r="C19" s="67" t="n">
        <v>2</v>
      </c>
      <c r="D19" s="20" t="n">
        <v>15.4</v>
      </c>
      <c r="E19" s="67" t="n">
        <v>2</v>
      </c>
      <c r="F19" s="20" t="n">
        <v>15.4</v>
      </c>
      <c r="G19" s="67" t="n">
        <v>1</v>
      </c>
      <c r="H19" s="20" t="n">
        <v>7.7</v>
      </c>
      <c r="I19" s="67"/>
      <c r="J19" s="20"/>
      <c r="K19" s="993"/>
      <c r="L19" s="993"/>
      <c r="M19" s="67"/>
      <c r="N19" s="20"/>
      <c r="O19" s="67"/>
      <c r="P19" s="20"/>
      <c r="Q19" s="67" t="n">
        <v>457</v>
      </c>
      <c r="R19" s="67" t="n">
        <v>7</v>
      </c>
      <c r="S19" s="20" t="n">
        <v>1.5</v>
      </c>
      <c r="T19" s="67"/>
      <c r="U19" s="993"/>
      <c r="V19" s="994"/>
      <c r="W19" s="227"/>
    </row>
    <row r="20" customFormat="false" ht="27" hidden="false" customHeight="true" outlineLevel="0" collapsed="false">
      <c r="A20" s="62" t="s">
        <v>361</v>
      </c>
      <c r="B20" s="67" t="n">
        <v>10</v>
      </c>
      <c r="C20" s="67"/>
      <c r="D20" s="20"/>
      <c r="E20" s="67"/>
      <c r="F20" s="20"/>
      <c r="G20" s="67"/>
      <c r="H20" s="20"/>
      <c r="I20" s="67"/>
      <c r="J20" s="20"/>
      <c r="K20" s="993"/>
      <c r="L20" s="993"/>
      <c r="M20" s="67"/>
      <c r="N20" s="20"/>
      <c r="O20" s="67"/>
      <c r="P20" s="20"/>
      <c r="Q20" s="67"/>
      <c r="R20" s="67"/>
      <c r="S20" s="20"/>
      <c r="T20" s="67"/>
      <c r="U20" s="993"/>
      <c r="V20" s="994"/>
      <c r="W20" s="227"/>
    </row>
    <row r="21" customFormat="false" ht="27" hidden="false" customHeight="true" outlineLevel="0" collapsed="false">
      <c r="A21" s="62" t="s">
        <v>362</v>
      </c>
      <c r="B21" s="67" t="n">
        <v>1</v>
      </c>
      <c r="C21" s="67"/>
      <c r="D21" s="20"/>
      <c r="E21" s="67"/>
      <c r="F21" s="20"/>
      <c r="G21" s="67"/>
      <c r="H21" s="20"/>
      <c r="I21" s="67"/>
      <c r="J21" s="20"/>
      <c r="K21" s="993"/>
      <c r="L21" s="993"/>
      <c r="M21" s="67"/>
      <c r="N21" s="20"/>
      <c r="O21" s="67"/>
      <c r="P21" s="20"/>
      <c r="Q21" s="67"/>
      <c r="R21" s="67"/>
      <c r="S21" s="20"/>
      <c r="T21" s="67"/>
      <c r="U21" s="993"/>
      <c r="V21" s="994"/>
      <c r="W21" s="227"/>
    </row>
    <row r="22" customFormat="false" ht="27" hidden="false" customHeight="true" outlineLevel="0" collapsed="false">
      <c r="A22" s="62" t="s">
        <v>366</v>
      </c>
      <c r="B22" s="67" t="n">
        <v>116</v>
      </c>
      <c r="C22" s="67" t="n">
        <v>10</v>
      </c>
      <c r="D22" s="20" t="n">
        <v>8.6</v>
      </c>
      <c r="E22" s="67" t="n">
        <v>5</v>
      </c>
      <c r="F22" s="20" t="n">
        <v>4.3</v>
      </c>
      <c r="G22" s="67" t="n">
        <v>1</v>
      </c>
      <c r="H22" s="20" t="n">
        <v>0.9</v>
      </c>
      <c r="I22" s="67" t="n">
        <v>6</v>
      </c>
      <c r="J22" s="20" t="n">
        <v>5.2</v>
      </c>
      <c r="K22" s="993"/>
      <c r="L22" s="993"/>
      <c r="M22" s="67" t="n">
        <v>2</v>
      </c>
      <c r="N22" s="20" t="n">
        <v>1.7</v>
      </c>
      <c r="O22" s="67" t="n">
        <v>2</v>
      </c>
      <c r="P22" s="20" t="n">
        <v>1.7</v>
      </c>
      <c r="Q22" s="67" t="n">
        <v>796826</v>
      </c>
      <c r="R22" s="67" t="n">
        <v>37547</v>
      </c>
      <c r="S22" s="20" t="n">
        <v>4.7</v>
      </c>
      <c r="T22" s="67" t="n">
        <v>2393</v>
      </c>
      <c r="U22" s="993"/>
      <c r="V22" s="994"/>
      <c r="W22" s="227"/>
    </row>
    <row r="23" customFormat="false" ht="27" hidden="false" customHeight="true" outlineLevel="0" collapsed="false">
      <c r="A23" s="62" t="s">
        <v>1752</v>
      </c>
      <c r="B23" s="67"/>
      <c r="C23" s="67"/>
      <c r="D23" s="20"/>
      <c r="E23" s="67"/>
      <c r="F23" s="20"/>
      <c r="G23" s="67"/>
      <c r="H23" s="20"/>
      <c r="I23" s="67"/>
      <c r="J23" s="20"/>
      <c r="K23" s="993"/>
      <c r="L23" s="993"/>
      <c r="M23" s="67"/>
      <c r="N23" s="20"/>
      <c r="O23" s="67"/>
      <c r="P23" s="20"/>
      <c r="Q23" s="67"/>
      <c r="R23" s="67"/>
      <c r="S23" s="20"/>
      <c r="T23" s="67"/>
      <c r="U23" s="993"/>
      <c r="V23" s="994"/>
      <c r="W23" s="227"/>
    </row>
    <row r="24" customFormat="false" ht="27" hidden="false" customHeight="true" outlineLevel="0" collapsed="false">
      <c r="A24" s="62" t="s">
        <v>1753</v>
      </c>
      <c r="B24" s="67" t="n">
        <v>162</v>
      </c>
      <c r="C24" s="67" t="n">
        <v>17</v>
      </c>
      <c r="D24" s="20" t="n">
        <v>10.5</v>
      </c>
      <c r="E24" s="67" t="n">
        <v>9</v>
      </c>
      <c r="F24" s="20" t="n">
        <v>5.6</v>
      </c>
      <c r="G24" s="67" t="n">
        <v>1</v>
      </c>
      <c r="H24" s="20" t="n">
        <v>0.6</v>
      </c>
      <c r="I24" s="67" t="n">
        <v>11</v>
      </c>
      <c r="J24" s="20" t="n">
        <v>6.8</v>
      </c>
      <c r="K24" s="993"/>
      <c r="L24" s="993"/>
      <c r="M24" s="67" t="n">
        <v>2</v>
      </c>
      <c r="N24" s="20" t="n">
        <v>1.2</v>
      </c>
      <c r="O24" s="67" t="n">
        <v>2</v>
      </c>
      <c r="P24" s="20" t="n">
        <v>1.2</v>
      </c>
      <c r="Q24" s="67" t="n">
        <v>779571</v>
      </c>
      <c r="R24" s="67" t="n">
        <v>37547</v>
      </c>
      <c r="S24" s="20" t="n">
        <v>4.8</v>
      </c>
      <c r="T24" s="67" t="n">
        <v>2438</v>
      </c>
      <c r="U24" s="993"/>
      <c r="V24" s="994"/>
      <c r="W24" s="227"/>
    </row>
    <row r="25" customFormat="false" ht="27" hidden="false" customHeight="true" outlineLevel="0" collapsed="false">
      <c r="A25" s="62" t="s">
        <v>1754</v>
      </c>
      <c r="B25" s="67" t="n">
        <v>6</v>
      </c>
      <c r="C25" s="67"/>
      <c r="D25" s="20"/>
      <c r="E25" s="67"/>
      <c r="F25" s="20"/>
      <c r="G25" s="67"/>
      <c r="H25" s="20"/>
      <c r="I25" s="67"/>
      <c r="J25" s="20"/>
      <c r="K25" s="993"/>
      <c r="L25" s="993"/>
      <c r="M25" s="67"/>
      <c r="N25" s="20"/>
      <c r="O25" s="67"/>
      <c r="P25" s="20"/>
      <c r="Q25" s="67"/>
      <c r="R25" s="67"/>
      <c r="S25" s="20"/>
      <c r="T25" s="67"/>
      <c r="U25" s="993"/>
      <c r="V25" s="994"/>
      <c r="W25" s="227"/>
    </row>
    <row r="26" customFormat="false" ht="27" hidden="false" customHeight="true" outlineLevel="0" collapsed="false">
      <c r="A26" s="62" t="s">
        <v>1755</v>
      </c>
      <c r="B26" s="67" t="n">
        <v>97</v>
      </c>
      <c r="C26" s="67" t="n">
        <v>3</v>
      </c>
      <c r="D26" s="20" t="n">
        <v>3.1</v>
      </c>
      <c r="E26" s="67"/>
      <c r="F26" s="20"/>
      <c r="G26" s="67"/>
      <c r="H26" s="20"/>
      <c r="I26" s="67" t="n">
        <v>3</v>
      </c>
      <c r="J26" s="20" t="n">
        <v>3.1</v>
      </c>
      <c r="K26" s="993"/>
      <c r="L26" s="993"/>
      <c r="M26" s="67"/>
      <c r="N26" s="20"/>
      <c r="O26" s="67"/>
      <c r="P26" s="20"/>
      <c r="Q26" s="67"/>
      <c r="R26" s="67"/>
      <c r="S26" s="20"/>
      <c r="T26" s="67" t="n">
        <v>5</v>
      </c>
      <c r="U26" s="993"/>
      <c r="V26" s="994"/>
      <c r="W26" s="227"/>
    </row>
    <row r="27" customFormat="false" ht="27" hidden="false" customHeight="true" outlineLevel="0" collapsed="false">
      <c r="A27" s="62" t="s">
        <v>1756</v>
      </c>
      <c r="B27" s="67" t="n">
        <v>58</v>
      </c>
      <c r="C27" s="67" t="n">
        <v>5</v>
      </c>
      <c r="D27" s="20" t="n">
        <v>8.6</v>
      </c>
      <c r="E27" s="67" t="n">
        <v>5</v>
      </c>
      <c r="F27" s="20" t="n">
        <v>8.6</v>
      </c>
      <c r="G27" s="67"/>
      <c r="H27" s="20"/>
      <c r="I27" s="67"/>
      <c r="J27" s="20"/>
      <c r="K27" s="993"/>
      <c r="L27" s="993"/>
      <c r="M27" s="67" t="n">
        <v>2</v>
      </c>
      <c r="N27" s="20" t="n">
        <v>3.4</v>
      </c>
      <c r="O27" s="67" t="n">
        <v>2</v>
      </c>
      <c r="P27" s="20" t="n">
        <v>3.4</v>
      </c>
      <c r="Q27" s="67" t="n">
        <v>47968</v>
      </c>
      <c r="R27" s="67"/>
      <c r="S27" s="20"/>
      <c r="T27" s="67"/>
      <c r="U27" s="993"/>
      <c r="V27" s="994"/>
      <c r="W27" s="227"/>
    </row>
    <row r="28" customFormat="false" ht="27" hidden="false" customHeight="true" outlineLevel="0" collapsed="false">
      <c r="A28" s="62" t="s">
        <v>1757</v>
      </c>
      <c r="B28" s="67" t="n">
        <v>15</v>
      </c>
      <c r="C28" s="67" t="n">
        <v>2</v>
      </c>
      <c r="D28" s="20" t="n">
        <v>13.3</v>
      </c>
      <c r="E28" s="67" t="n">
        <v>1</v>
      </c>
      <c r="F28" s="20" t="n">
        <v>6.7</v>
      </c>
      <c r="G28" s="67"/>
      <c r="H28" s="20"/>
      <c r="I28" s="67" t="n">
        <v>2</v>
      </c>
      <c r="J28" s="20" t="n">
        <v>13.3</v>
      </c>
      <c r="K28" s="993"/>
      <c r="L28" s="993"/>
      <c r="M28" s="67" t="n">
        <v>1</v>
      </c>
      <c r="N28" s="20" t="n">
        <v>6.7</v>
      </c>
      <c r="O28" s="67" t="n">
        <v>1</v>
      </c>
      <c r="P28" s="20" t="n">
        <v>6.7</v>
      </c>
      <c r="Q28" s="67" t="n">
        <v>181559</v>
      </c>
      <c r="R28" s="67"/>
      <c r="S28" s="20"/>
      <c r="T28" s="67" t="n">
        <v>181546</v>
      </c>
      <c r="U28" s="993"/>
      <c r="V28" s="994"/>
      <c r="W28" s="227"/>
    </row>
    <row r="29" customFormat="false" ht="27" hidden="false" customHeight="true" outlineLevel="0" collapsed="false">
      <c r="A29" s="62" t="s">
        <v>1758</v>
      </c>
      <c r="B29" s="67" t="n">
        <v>43</v>
      </c>
      <c r="C29" s="67" t="n">
        <v>20</v>
      </c>
      <c r="D29" s="20" t="n">
        <v>46.5</v>
      </c>
      <c r="E29" s="67" t="n">
        <v>19</v>
      </c>
      <c r="F29" s="20" t="n">
        <v>44.2</v>
      </c>
      <c r="G29" s="67" t="n">
        <v>1</v>
      </c>
      <c r="H29" s="20" t="n">
        <v>2.3</v>
      </c>
      <c r="I29" s="67" t="n">
        <v>5</v>
      </c>
      <c r="J29" s="20" t="n">
        <v>11.6</v>
      </c>
      <c r="K29" s="993"/>
      <c r="L29" s="993"/>
      <c r="M29" s="67" t="n">
        <v>1</v>
      </c>
      <c r="N29" s="20" t="n">
        <v>2.3</v>
      </c>
      <c r="O29" s="67" t="n">
        <v>1</v>
      </c>
      <c r="P29" s="20" t="n">
        <v>2.3</v>
      </c>
      <c r="Q29" s="67" t="n">
        <v>2243</v>
      </c>
      <c r="R29" s="67" t="n">
        <v>7</v>
      </c>
      <c r="S29" s="20" t="n">
        <v>0.3</v>
      </c>
      <c r="T29" s="67" t="n">
        <v>78</v>
      </c>
      <c r="U29" s="993"/>
      <c r="V29" s="994"/>
      <c r="W29" s="227"/>
    </row>
    <row r="30" customFormat="false" ht="27" hidden="false" customHeight="true" outlineLevel="0" collapsed="false">
      <c r="A30" s="62" t="s">
        <v>1759</v>
      </c>
      <c r="B30" s="67" t="n">
        <v>7</v>
      </c>
      <c r="C30" s="67" t="n">
        <v>1</v>
      </c>
      <c r="D30" s="20" t="n">
        <v>14.3</v>
      </c>
      <c r="E30" s="67" t="n">
        <v>1</v>
      </c>
      <c r="F30" s="20" t="n">
        <v>14.3</v>
      </c>
      <c r="G30" s="67"/>
      <c r="H30" s="20"/>
      <c r="I30" s="67"/>
      <c r="J30" s="20"/>
      <c r="K30" s="993"/>
      <c r="L30" s="993"/>
      <c r="M30" s="67" t="n">
        <v>1</v>
      </c>
      <c r="N30" s="20" t="n">
        <v>14.3</v>
      </c>
      <c r="O30" s="67" t="n">
        <v>1</v>
      </c>
      <c r="P30" s="20" t="n">
        <v>14.3</v>
      </c>
      <c r="Q30" s="67" t="n">
        <v>18621</v>
      </c>
      <c r="R30" s="67"/>
      <c r="S30" s="20"/>
      <c r="T30" s="67"/>
      <c r="U30" s="993"/>
      <c r="V30" s="994"/>
      <c r="W30" s="227"/>
    </row>
    <row r="31" customFormat="false" ht="27" hidden="false" customHeight="true" outlineLevel="0" collapsed="false">
      <c r="A31" s="62" t="s">
        <v>1760</v>
      </c>
      <c r="B31" s="67"/>
      <c r="C31" s="67"/>
      <c r="D31" s="20"/>
      <c r="E31" s="67"/>
      <c r="F31" s="20"/>
      <c r="G31" s="67"/>
      <c r="H31" s="20"/>
      <c r="I31" s="67"/>
      <c r="J31" s="20"/>
      <c r="K31" s="993"/>
      <c r="L31" s="993"/>
      <c r="M31" s="67"/>
      <c r="N31" s="20"/>
      <c r="O31" s="67"/>
      <c r="P31" s="20"/>
      <c r="Q31" s="67"/>
      <c r="R31" s="67"/>
      <c r="S31" s="20"/>
      <c r="T31" s="67"/>
      <c r="U31" s="993"/>
      <c r="V31" s="994"/>
      <c r="W31" s="227"/>
    </row>
    <row r="32" customFormat="false" ht="27" hidden="false" customHeight="true" outlineLevel="0" collapsed="false">
      <c r="A32" s="62" t="s">
        <v>1761</v>
      </c>
      <c r="B32" s="67" t="n">
        <v>81</v>
      </c>
      <c r="C32" s="67" t="n">
        <v>3</v>
      </c>
      <c r="D32" s="20" t="n">
        <v>3.7</v>
      </c>
      <c r="E32" s="67" t="n">
        <v>1</v>
      </c>
      <c r="F32" s="20" t="n">
        <v>1.2</v>
      </c>
      <c r="G32" s="67"/>
      <c r="H32" s="20"/>
      <c r="I32" s="67" t="n">
        <v>3</v>
      </c>
      <c r="J32" s="20" t="n">
        <v>3.7</v>
      </c>
      <c r="K32" s="993"/>
      <c r="L32" s="993"/>
      <c r="M32" s="67"/>
      <c r="N32" s="20"/>
      <c r="O32" s="67"/>
      <c r="P32" s="20"/>
      <c r="Q32" s="67" t="n">
        <v>483</v>
      </c>
      <c r="R32" s="67"/>
      <c r="S32" s="20"/>
      <c r="T32" s="67" t="n">
        <v>3</v>
      </c>
      <c r="U32" s="993"/>
      <c r="V32" s="994"/>
      <c r="W32" s="227"/>
    </row>
    <row r="33" customFormat="false" ht="27" hidden="false" customHeight="true" outlineLevel="0" collapsed="false">
      <c r="A33" s="62" t="s">
        <v>1762</v>
      </c>
      <c r="B33" s="67" t="n">
        <v>34</v>
      </c>
      <c r="C33" s="67"/>
      <c r="D33" s="20"/>
      <c r="E33" s="67"/>
      <c r="F33" s="20"/>
      <c r="G33" s="67"/>
      <c r="H33" s="20"/>
      <c r="I33" s="67"/>
      <c r="J33" s="20"/>
      <c r="K33" s="993"/>
      <c r="L33" s="993"/>
      <c r="M33" s="67"/>
      <c r="N33" s="20"/>
      <c r="O33" s="67"/>
      <c r="P33" s="20"/>
      <c r="Q33" s="67"/>
      <c r="R33" s="67"/>
      <c r="S33" s="20"/>
      <c r="T33" s="67"/>
      <c r="U33" s="993"/>
      <c r="V33" s="994"/>
      <c r="W33" s="227"/>
    </row>
    <row r="34" customFormat="false" ht="27" hidden="false" customHeight="true" outlineLevel="0" collapsed="false">
      <c r="A34" s="62" t="s">
        <v>1763</v>
      </c>
      <c r="B34" s="67" t="n">
        <v>13</v>
      </c>
      <c r="C34" s="67" t="n">
        <v>1</v>
      </c>
      <c r="D34" s="20" t="n">
        <v>7.7</v>
      </c>
      <c r="E34" s="67"/>
      <c r="F34" s="20"/>
      <c r="G34" s="67"/>
      <c r="H34" s="20"/>
      <c r="I34" s="67" t="n">
        <v>1</v>
      </c>
      <c r="J34" s="20" t="n">
        <v>7.7</v>
      </c>
      <c r="K34" s="993"/>
      <c r="L34" s="993"/>
      <c r="M34" s="67"/>
      <c r="N34" s="20"/>
      <c r="O34" s="67"/>
      <c r="P34" s="20"/>
      <c r="Q34" s="67"/>
      <c r="R34" s="67"/>
      <c r="S34" s="20"/>
      <c r="T34" s="67" t="n">
        <v>45</v>
      </c>
      <c r="U34" s="993"/>
      <c r="V34" s="994"/>
      <c r="W34" s="227"/>
    </row>
    <row r="35" customFormat="false" ht="27" hidden="false" customHeight="true" outlineLevel="0" collapsed="false">
      <c r="A35" s="62" t="s">
        <v>1764</v>
      </c>
      <c r="B35" s="67" t="n">
        <v>16</v>
      </c>
      <c r="C35" s="67" t="n">
        <v>2</v>
      </c>
      <c r="D35" s="20" t="n">
        <v>12.5</v>
      </c>
      <c r="E35" s="67" t="n">
        <v>2</v>
      </c>
      <c r="F35" s="20" t="n">
        <v>12.5</v>
      </c>
      <c r="G35" s="67"/>
      <c r="H35" s="20"/>
      <c r="I35" s="67"/>
      <c r="J35" s="20"/>
      <c r="K35" s="993"/>
      <c r="L35" s="993"/>
      <c r="M35" s="67"/>
      <c r="N35" s="20"/>
      <c r="O35" s="67"/>
      <c r="P35" s="20"/>
      <c r="Q35" s="67" t="n">
        <v>6</v>
      </c>
      <c r="R35" s="67"/>
      <c r="S35" s="20"/>
      <c r="T35" s="67"/>
      <c r="U35" s="993"/>
      <c r="V35" s="994"/>
      <c r="W35" s="227"/>
    </row>
    <row r="36" customFormat="false" ht="27" hidden="false" customHeight="true" outlineLevel="0" collapsed="false">
      <c r="A36" s="62" t="s">
        <v>1765</v>
      </c>
      <c r="B36" s="67" t="n">
        <v>6</v>
      </c>
      <c r="C36" s="67"/>
      <c r="D36" s="20"/>
      <c r="E36" s="67"/>
      <c r="F36" s="20"/>
      <c r="G36" s="67"/>
      <c r="H36" s="20"/>
      <c r="I36" s="67"/>
      <c r="J36" s="20"/>
      <c r="K36" s="993"/>
      <c r="L36" s="993"/>
      <c r="M36" s="67"/>
      <c r="N36" s="20"/>
      <c r="O36" s="67"/>
      <c r="P36" s="20"/>
      <c r="Q36" s="67"/>
      <c r="R36" s="67"/>
      <c r="S36" s="20"/>
      <c r="T36" s="67"/>
      <c r="U36" s="993"/>
      <c r="V36" s="994"/>
      <c r="W36" s="227"/>
    </row>
    <row r="37" customFormat="false" ht="27" hidden="false" customHeight="true" outlineLevel="0" collapsed="false">
      <c r="A37" s="62" t="s">
        <v>1766</v>
      </c>
      <c r="B37" s="67"/>
      <c r="C37" s="67"/>
      <c r="D37" s="20"/>
      <c r="E37" s="67"/>
      <c r="F37" s="20"/>
      <c r="G37" s="67"/>
      <c r="H37" s="20"/>
      <c r="I37" s="67"/>
      <c r="J37" s="20"/>
      <c r="K37" s="993"/>
      <c r="L37" s="993"/>
      <c r="M37" s="67"/>
      <c r="N37" s="20"/>
      <c r="O37" s="67"/>
      <c r="P37" s="20"/>
      <c r="Q37" s="67"/>
      <c r="R37" s="67"/>
      <c r="S37" s="20"/>
      <c r="T37" s="67"/>
      <c r="U37" s="993"/>
      <c r="V37" s="994"/>
      <c r="W37" s="227"/>
    </row>
    <row r="38" customFormat="false" ht="27" hidden="false" customHeight="true" outlineLevel="0" collapsed="false">
      <c r="A38" s="62" t="s">
        <v>1767</v>
      </c>
      <c r="B38" s="67"/>
      <c r="C38" s="67"/>
      <c r="D38" s="20"/>
      <c r="E38" s="67"/>
      <c r="F38" s="20"/>
      <c r="G38" s="67"/>
      <c r="H38" s="20"/>
      <c r="I38" s="67"/>
      <c r="J38" s="20"/>
      <c r="K38" s="993"/>
      <c r="L38" s="993"/>
      <c r="M38" s="67"/>
      <c r="N38" s="20"/>
      <c r="O38" s="67"/>
      <c r="P38" s="20"/>
      <c r="Q38" s="67"/>
      <c r="R38" s="67"/>
      <c r="S38" s="20"/>
      <c r="T38" s="67"/>
      <c r="U38" s="993"/>
      <c r="V38" s="994"/>
      <c r="W38" s="227"/>
    </row>
    <row r="39" customFormat="false" ht="27" hidden="false" customHeight="true" outlineLevel="0" collapsed="false">
      <c r="A39" s="62" t="s">
        <v>1768</v>
      </c>
      <c r="B39" s="67" t="n">
        <v>14</v>
      </c>
      <c r="C39" s="67" t="n">
        <v>4</v>
      </c>
      <c r="D39" s="20" t="n">
        <v>28.6</v>
      </c>
      <c r="E39" s="67" t="n">
        <v>2</v>
      </c>
      <c r="F39" s="20" t="n">
        <v>14.3</v>
      </c>
      <c r="G39" s="67"/>
      <c r="H39" s="20"/>
      <c r="I39" s="67" t="n">
        <v>2</v>
      </c>
      <c r="J39" s="20" t="n">
        <v>14.3</v>
      </c>
      <c r="K39" s="993"/>
      <c r="L39" s="993"/>
      <c r="M39" s="67" t="n">
        <v>1</v>
      </c>
      <c r="N39" s="20" t="n">
        <v>7.1</v>
      </c>
      <c r="O39" s="67" t="n">
        <v>1</v>
      </c>
      <c r="P39" s="20" t="n">
        <v>7.1</v>
      </c>
      <c r="Q39" s="67" t="n">
        <v>111</v>
      </c>
      <c r="R39" s="67"/>
      <c r="S39" s="20"/>
      <c r="T39" s="67" t="n">
        <v>10</v>
      </c>
      <c r="U39" s="993"/>
      <c r="V39" s="994"/>
      <c r="W39" s="227"/>
    </row>
    <row r="40" customFormat="false" ht="27" hidden="false" customHeight="true" outlineLevel="0" collapsed="false">
      <c r="A40" s="62" t="s">
        <v>1769</v>
      </c>
      <c r="B40" s="67"/>
      <c r="C40" s="67"/>
      <c r="D40" s="20"/>
      <c r="E40" s="67"/>
      <c r="F40" s="20"/>
      <c r="G40" s="67"/>
      <c r="H40" s="20"/>
      <c r="I40" s="67"/>
      <c r="J40" s="20"/>
      <c r="K40" s="993"/>
      <c r="L40" s="993"/>
      <c r="M40" s="67"/>
      <c r="N40" s="20"/>
      <c r="O40" s="67"/>
      <c r="P40" s="20"/>
      <c r="Q40" s="67"/>
      <c r="R40" s="67"/>
      <c r="S40" s="20"/>
      <c r="T40" s="67"/>
      <c r="U40" s="993"/>
      <c r="V40" s="994"/>
      <c r="W40" s="227"/>
    </row>
    <row r="41" customFormat="false" ht="27" hidden="false" customHeight="true" outlineLevel="0" collapsed="false">
      <c r="A41" s="62" t="s">
        <v>1770</v>
      </c>
      <c r="B41" s="67"/>
      <c r="C41" s="67"/>
      <c r="D41" s="20"/>
      <c r="E41" s="67"/>
      <c r="F41" s="20"/>
      <c r="G41" s="67"/>
      <c r="H41" s="20"/>
      <c r="I41" s="67"/>
      <c r="J41" s="20"/>
      <c r="K41" s="993"/>
      <c r="L41" s="993"/>
      <c r="M41" s="67"/>
      <c r="N41" s="20"/>
      <c r="O41" s="67"/>
      <c r="P41" s="20"/>
      <c r="Q41" s="67"/>
      <c r="R41" s="67"/>
      <c r="S41" s="20"/>
      <c r="T41" s="67"/>
      <c r="U41" s="993"/>
      <c r="V41" s="994"/>
      <c r="W41" s="227"/>
    </row>
    <row r="42" customFormat="false" ht="27" hidden="false" customHeight="true" outlineLevel="0" collapsed="false">
      <c r="A42" s="62" t="s">
        <v>1771</v>
      </c>
      <c r="B42" s="67"/>
      <c r="C42" s="67"/>
      <c r="D42" s="20"/>
      <c r="E42" s="67"/>
      <c r="F42" s="20"/>
      <c r="G42" s="67"/>
      <c r="H42" s="20"/>
      <c r="I42" s="67"/>
      <c r="J42" s="20"/>
      <c r="K42" s="993"/>
      <c r="L42" s="993"/>
      <c r="M42" s="67"/>
      <c r="N42" s="20"/>
      <c r="O42" s="67"/>
      <c r="P42" s="20"/>
      <c r="Q42" s="67"/>
      <c r="R42" s="67"/>
      <c r="S42" s="20"/>
      <c r="T42" s="67"/>
      <c r="U42" s="993"/>
      <c r="V42" s="994"/>
      <c r="W42" s="227"/>
    </row>
    <row r="43" customFormat="false" ht="27" hidden="false" customHeight="true" outlineLevel="0" collapsed="false">
      <c r="A43" s="62" t="s">
        <v>1198</v>
      </c>
      <c r="B43" s="67" t="n">
        <v>21</v>
      </c>
      <c r="C43" s="67" t="n">
        <v>6</v>
      </c>
      <c r="D43" s="20" t="n">
        <v>28.6</v>
      </c>
      <c r="E43" s="67" t="n">
        <v>3</v>
      </c>
      <c r="F43" s="20" t="n">
        <v>14.3</v>
      </c>
      <c r="G43" s="67" t="n">
        <v>1</v>
      </c>
      <c r="H43" s="20" t="n">
        <v>4.8</v>
      </c>
      <c r="I43" s="67" t="n">
        <v>4</v>
      </c>
      <c r="J43" s="20" t="n">
        <v>19</v>
      </c>
      <c r="K43" s="993"/>
      <c r="L43" s="993"/>
      <c r="M43" s="67" t="n">
        <v>1</v>
      </c>
      <c r="N43" s="20" t="n">
        <v>4.8</v>
      </c>
      <c r="O43" s="67" t="n">
        <v>1</v>
      </c>
      <c r="P43" s="20" t="n">
        <v>4.8</v>
      </c>
      <c r="Q43" s="67" t="n">
        <v>778032</v>
      </c>
      <c r="R43" s="67" t="n">
        <v>37547</v>
      </c>
      <c r="S43" s="20" t="n">
        <v>4.8</v>
      </c>
      <c r="T43" s="67" t="n">
        <v>2410</v>
      </c>
      <c r="U43" s="993"/>
      <c r="V43" s="994"/>
      <c r="W43" s="227"/>
    </row>
    <row r="44" customFormat="false" ht="27" hidden="false" customHeight="true" outlineLevel="0" collapsed="false">
      <c r="A44" s="62" t="s">
        <v>1199</v>
      </c>
      <c r="B44" s="67" t="n">
        <v>88</v>
      </c>
      <c r="C44" s="67" t="n">
        <v>16</v>
      </c>
      <c r="D44" s="20" t="n">
        <v>18.2</v>
      </c>
      <c r="E44" s="67" t="n">
        <v>13</v>
      </c>
      <c r="F44" s="20" t="n">
        <v>14.8</v>
      </c>
      <c r="G44" s="67"/>
      <c r="H44" s="20"/>
      <c r="I44" s="67" t="n">
        <v>7</v>
      </c>
      <c r="J44" s="20" t="n">
        <v>8</v>
      </c>
      <c r="K44" s="993"/>
      <c r="L44" s="993"/>
      <c r="M44" s="67" t="n">
        <v>2</v>
      </c>
      <c r="N44" s="20" t="n">
        <v>2.3</v>
      </c>
      <c r="O44" s="67" t="n">
        <v>2</v>
      </c>
      <c r="P44" s="20" t="n">
        <v>2.3</v>
      </c>
      <c r="Q44" s="67" t="n">
        <v>69111</v>
      </c>
      <c r="R44" s="67"/>
      <c r="S44" s="20"/>
      <c r="T44" s="67" t="n">
        <v>74</v>
      </c>
      <c r="U44" s="993"/>
      <c r="V44" s="994"/>
      <c r="W44" s="227"/>
    </row>
    <row r="45" customFormat="false" ht="27" hidden="false" customHeight="true" outlineLevel="0" collapsed="false">
      <c r="A45" s="62" t="s">
        <v>1200</v>
      </c>
      <c r="B45" s="67" t="n">
        <v>327</v>
      </c>
      <c r="C45" s="67" t="n">
        <v>35</v>
      </c>
      <c r="D45" s="20" t="n">
        <v>10.8</v>
      </c>
      <c r="E45" s="67" t="n">
        <v>23</v>
      </c>
      <c r="F45" s="20" t="n">
        <v>7.1</v>
      </c>
      <c r="G45" s="67" t="n">
        <v>1</v>
      </c>
      <c r="H45" s="20" t="n">
        <v>0.3</v>
      </c>
      <c r="I45" s="67" t="n">
        <v>16</v>
      </c>
      <c r="J45" s="20" t="n">
        <v>5</v>
      </c>
      <c r="K45" s="993"/>
      <c r="L45" s="993"/>
      <c r="M45" s="67" t="n">
        <v>5</v>
      </c>
      <c r="N45" s="20" t="n">
        <v>1.5</v>
      </c>
      <c r="O45" s="67" t="n">
        <v>5</v>
      </c>
      <c r="P45" s="20" t="n">
        <v>1.5</v>
      </c>
      <c r="Q45" s="67" t="n">
        <v>183414</v>
      </c>
      <c r="R45" s="67" t="n">
        <v>7</v>
      </c>
      <c r="S45" s="20"/>
      <c r="T45" s="67" t="n">
        <v>181641</v>
      </c>
      <c r="U45" s="993"/>
      <c r="V45" s="994"/>
      <c r="W45" s="227"/>
    </row>
    <row r="46" customFormat="false" ht="27" hidden="false" customHeight="true" outlineLevel="0" collapsed="false">
      <c r="A46" s="62" t="s">
        <v>1201</v>
      </c>
      <c r="B46" s="67" t="n">
        <v>116</v>
      </c>
      <c r="C46" s="67" t="n">
        <v>1</v>
      </c>
      <c r="D46" s="20" t="n">
        <v>0.9</v>
      </c>
      <c r="E46" s="67" t="n">
        <v>1</v>
      </c>
      <c r="F46" s="20" t="n">
        <v>0.9</v>
      </c>
      <c r="G46" s="67"/>
      <c r="H46" s="20"/>
      <c r="I46" s="67"/>
      <c r="J46" s="20"/>
      <c r="K46" s="993"/>
      <c r="L46" s="993"/>
      <c r="M46" s="67"/>
      <c r="N46" s="20"/>
      <c r="O46" s="67"/>
      <c r="P46" s="20"/>
      <c r="Q46" s="67" t="n">
        <v>5</v>
      </c>
      <c r="R46" s="67"/>
      <c r="S46" s="20"/>
      <c r="T46" s="67"/>
      <c r="U46" s="993"/>
      <c r="V46" s="994"/>
      <c r="W46" s="227"/>
    </row>
    <row r="47" customFormat="false" ht="27" hidden="false" customHeight="true" outlineLevel="0" collapsed="false">
      <c r="A47" s="62" t="s">
        <v>327</v>
      </c>
      <c r="B47" s="67"/>
      <c r="C47" s="67"/>
      <c r="D47" s="20"/>
      <c r="E47" s="67"/>
      <c r="F47" s="20"/>
      <c r="G47" s="67"/>
      <c r="H47" s="20"/>
      <c r="I47" s="67"/>
      <c r="J47" s="20"/>
      <c r="K47" s="993"/>
      <c r="L47" s="993"/>
      <c r="M47" s="67"/>
      <c r="N47" s="20"/>
      <c r="O47" s="67"/>
      <c r="P47" s="20"/>
      <c r="Q47" s="67"/>
      <c r="R47" s="67"/>
      <c r="S47" s="20"/>
      <c r="T47" s="67"/>
      <c r="U47" s="993"/>
      <c r="V47" s="994"/>
    </row>
    <row r="48" customFormat="false" ht="27" hidden="false" customHeight="true" outlineLevel="0" collapsed="false">
      <c r="A48" s="62" t="s">
        <v>328</v>
      </c>
      <c r="B48" s="67" t="n">
        <v>486</v>
      </c>
      <c r="C48" s="67" t="n">
        <v>46</v>
      </c>
      <c r="D48" s="20" t="n">
        <v>9.5</v>
      </c>
      <c r="E48" s="67" t="n">
        <v>32</v>
      </c>
      <c r="F48" s="20" t="n">
        <v>6.6</v>
      </c>
      <c r="G48" s="67"/>
      <c r="H48" s="20"/>
      <c r="I48" s="67" t="n">
        <v>21</v>
      </c>
      <c r="J48" s="20" t="n">
        <v>4.3</v>
      </c>
      <c r="K48" s="993"/>
      <c r="L48" s="993"/>
      <c r="M48" s="67" t="n">
        <v>4</v>
      </c>
      <c r="N48" s="20" t="n">
        <v>0.8</v>
      </c>
      <c r="O48" s="67" t="n">
        <v>4</v>
      </c>
      <c r="P48" s="20" t="n">
        <v>0.8</v>
      </c>
      <c r="Q48" s="67" t="n">
        <v>234429</v>
      </c>
      <c r="R48" s="67"/>
      <c r="S48" s="20"/>
      <c r="T48" s="67" t="n">
        <v>181717</v>
      </c>
      <c r="U48" s="993"/>
      <c r="V48" s="994"/>
    </row>
    <row r="49" customFormat="false" ht="27" hidden="false" customHeight="true" outlineLevel="0" collapsed="false">
      <c r="A49" s="62" t="s">
        <v>1202</v>
      </c>
      <c r="B49" s="67" t="n">
        <v>19</v>
      </c>
      <c r="C49" s="67" t="n">
        <v>3</v>
      </c>
      <c r="D49" s="20" t="n">
        <v>15.8</v>
      </c>
      <c r="E49" s="67" t="n">
        <v>2</v>
      </c>
      <c r="F49" s="20" t="n">
        <v>10.5</v>
      </c>
      <c r="G49" s="67"/>
      <c r="H49" s="20"/>
      <c r="I49" s="67" t="n">
        <v>1</v>
      </c>
      <c r="J49" s="20" t="n">
        <v>5.3</v>
      </c>
      <c r="K49" s="993"/>
      <c r="L49" s="993"/>
      <c r="M49" s="67" t="n">
        <v>1</v>
      </c>
      <c r="N49" s="20" t="n">
        <v>5.3</v>
      </c>
      <c r="O49" s="67" t="n">
        <v>1</v>
      </c>
      <c r="P49" s="20" t="n">
        <v>5.3</v>
      </c>
      <c r="Q49" s="67" t="n">
        <v>124</v>
      </c>
      <c r="R49" s="67"/>
      <c r="S49" s="20"/>
      <c r="T49" s="67" t="n">
        <v>2</v>
      </c>
      <c r="U49" s="993"/>
      <c r="V49" s="994"/>
    </row>
    <row r="50" customFormat="false" ht="27" hidden="false" customHeight="true" outlineLevel="0" collapsed="false">
      <c r="A50" s="62" t="s">
        <v>343</v>
      </c>
      <c r="B50" s="67" t="n">
        <v>47</v>
      </c>
      <c r="C50" s="67" t="n">
        <v>9</v>
      </c>
      <c r="D50" s="20" t="n">
        <v>19.1</v>
      </c>
      <c r="E50" s="67" t="n">
        <v>6</v>
      </c>
      <c r="F50" s="20" t="n">
        <v>12.8</v>
      </c>
      <c r="G50" s="67" t="n">
        <v>2</v>
      </c>
      <c r="H50" s="20" t="n">
        <v>4.3</v>
      </c>
      <c r="I50" s="67" t="n">
        <v>5</v>
      </c>
      <c r="J50" s="20" t="n">
        <v>10.6</v>
      </c>
      <c r="K50" s="993"/>
      <c r="L50" s="993"/>
      <c r="M50" s="67" t="n">
        <v>3</v>
      </c>
      <c r="N50" s="20" t="n">
        <v>6.4</v>
      </c>
      <c r="O50" s="67" t="n">
        <v>3</v>
      </c>
      <c r="P50" s="20" t="n">
        <v>6.4</v>
      </c>
      <c r="Q50" s="67" t="n">
        <v>796009</v>
      </c>
      <c r="R50" s="67" t="n">
        <v>37554</v>
      </c>
      <c r="S50" s="20" t="n">
        <v>4.7</v>
      </c>
      <c r="T50" s="67" t="n">
        <v>2406</v>
      </c>
      <c r="U50" s="993"/>
      <c r="V50" s="994"/>
    </row>
    <row r="51" customFormat="false" ht="27" hidden="false" customHeight="true" outlineLevel="0" collapsed="false">
      <c r="A51" s="62" t="s">
        <v>1772</v>
      </c>
      <c r="B51" s="67"/>
      <c r="C51" s="67"/>
      <c r="D51" s="20"/>
      <c r="E51" s="67"/>
      <c r="F51" s="20"/>
      <c r="G51" s="67"/>
      <c r="H51" s="20"/>
      <c r="I51" s="67"/>
      <c r="J51" s="20"/>
      <c r="K51" s="993"/>
      <c r="L51" s="993"/>
      <c r="M51" s="67"/>
      <c r="N51" s="20"/>
      <c r="O51" s="67"/>
      <c r="P51" s="20"/>
      <c r="Q51" s="67"/>
      <c r="R51" s="67"/>
      <c r="S51" s="20"/>
      <c r="T51" s="67"/>
      <c r="U51" s="993"/>
      <c r="V51" s="994"/>
    </row>
    <row r="52" customFormat="false" ht="27" hidden="false" customHeight="true" outlineLevel="0" collapsed="false">
      <c r="A52" s="62" t="s">
        <v>1206</v>
      </c>
      <c r="B52" s="67" t="n">
        <v>67</v>
      </c>
      <c r="C52" s="67" t="n">
        <v>12</v>
      </c>
      <c r="D52" s="20" t="n">
        <v>17.9</v>
      </c>
      <c r="E52" s="67" t="n">
        <v>9</v>
      </c>
      <c r="F52" s="20" t="n">
        <v>13.4</v>
      </c>
      <c r="G52" s="67"/>
      <c r="H52" s="20"/>
      <c r="I52" s="67" t="n">
        <v>6</v>
      </c>
      <c r="J52" s="20" t="n">
        <v>9</v>
      </c>
      <c r="K52" s="993"/>
      <c r="L52" s="993"/>
      <c r="M52" s="67"/>
      <c r="N52" s="20"/>
      <c r="O52" s="67"/>
      <c r="P52" s="20"/>
      <c r="Q52" s="67" t="n">
        <v>43836</v>
      </c>
      <c r="R52" s="67"/>
      <c r="S52" s="20"/>
      <c r="T52" s="67" t="n">
        <v>66</v>
      </c>
      <c r="U52" s="993"/>
      <c r="V52" s="994"/>
    </row>
    <row r="53" customFormat="false" ht="27" hidden="false" customHeight="true" outlineLevel="0" collapsed="false">
      <c r="A53" s="62" t="s">
        <v>1207</v>
      </c>
      <c r="B53" s="67" t="n">
        <v>13</v>
      </c>
      <c r="C53" s="67" t="n">
        <v>1</v>
      </c>
      <c r="D53" s="20" t="n">
        <v>7.7</v>
      </c>
      <c r="E53" s="67" t="n">
        <v>1</v>
      </c>
      <c r="F53" s="20" t="n">
        <v>7.7</v>
      </c>
      <c r="G53" s="67"/>
      <c r="H53" s="20"/>
      <c r="I53" s="67"/>
      <c r="J53" s="20"/>
      <c r="K53" s="993"/>
      <c r="L53" s="993"/>
      <c r="M53" s="67"/>
      <c r="N53" s="20"/>
      <c r="O53" s="67"/>
      <c r="P53" s="20"/>
      <c r="Q53" s="67" t="n">
        <v>1</v>
      </c>
      <c r="R53" s="67"/>
      <c r="S53" s="20"/>
      <c r="T53" s="67"/>
      <c r="U53" s="993"/>
      <c r="V53" s="994"/>
    </row>
    <row r="54" customFormat="false" ht="27" hidden="false" customHeight="true" outlineLevel="0" collapsed="false">
      <c r="A54" s="62" t="s">
        <v>1208</v>
      </c>
      <c r="B54" s="67" t="n">
        <v>416</v>
      </c>
      <c r="C54" s="67" t="n">
        <v>37</v>
      </c>
      <c r="D54" s="20" t="n">
        <v>8.9</v>
      </c>
      <c r="E54" s="67" t="n">
        <v>25</v>
      </c>
      <c r="F54" s="20" t="n">
        <v>6</v>
      </c>
      <c r="G54" s="67"/>
      <c r="H54" s="20"/>
      <c r="I54" s="67" t="n">
        <v>17</v>
      </c>
      <c r="J54" s="20" t="n">
        <v>4.1</v>
      </c>
      <c r="K54" s="993"/>
      <c r="L54" s="993"/>
      <c r="M54" s="67" t="n">
        <v>5</v>
      </c>
      <c r="N54" s="20" t="n">
        <v>1.2</v>
      </c>
      <c r="O54" s="67" t="n">
        <v>5</v>
      </c>
      <c r="P54" s="20" t="n">
        <v>1.2</v>
      </c>
      <c r="Q54" s="67" t="n">
        <v>190761</v>
      </c>
      <c r="R54" s="67"/>
      <c r="S54" s="20"/>
      <c r="T54" s="67" t="n">
        <v>181667</v>
      </c>
      <c r="U54" s="993"/>
      <c r="V54" s="994"/>
    </row>
    <row r="55" customFormat="false" ht="27" hidden="false" customHeight="true" outlineLevel="0" collapsed="false">
      <c r="A55" s="62" t="s">
        <v>1209</v>
      </c>
      <c r="B55" s="67" t="n">
        <v>16</v>
      </c>
      <c r="C55" s="67" t="n">
        <v>1</v>
      </c>
      <c r="D55" s="20" t="n">
        <v>6.3</v>
      </c>
      <c r="E55" s="67"/>
      <c r="F55" s="20"/>
      <c r="G55" s="67"/>
      <c r="H55" s="20"/>
      <c r="I55" s="67" t="n">
        <v>1</v>
      </c>
      <c r="J55" s="20" t="n">
        <v>6.3</v>
      </c>
      <c r="K55" s="993"/>
      <c r="L55" s="993"/>
      <c r="M55" s="67"/>
      <c r="N55" s="20"/>
      <c r="O55" s="67"/>
      <c r="P55" s="20"/>
      <c r="Q55" s="67"/>
      <c r="R55" s="67"/>
      <c r="S55" s="20"/>
      <c r="T55" s="67" t="n">
        <v>2</v>
      </c>
      <c r="U55" s="993"/>
      <c r="V55" s="994"/>
    </row>
    <row r="56" customFormat="false" ht="27" hidden="false" customHeight="true" outlineLevel="0" collapsed="false">
      <c r="A56" s="62" t="s">
        <v>1210</v>
      </c>
      <c r="B56" s="67" t="n">
        <v>40</v>
      </c>
      <c r="C56" s="67" t="n">
        <v>7</v>
      </c>
      <c r="D56" s="20" t="n">
        <v>17.5</v>
      </c>
      <c r="E56" s="67" t="n">
        <v>5</v>
      </c>
      <c r="F56" s="20" t="n">
        <v>12.5</v>
      </c>
      <c r="G56" s="67" t="n">
        <v>2</v>
      </c>
      <c r="H56" s="20" t="n">
        <v>5</v>
      </c>
      <c r="I56" s="67" t="n">
        <v>3</v>
      </c>
      <c r="J56" s="20" t="n">
        <v>7.5</v>
      </c>
      <c r="K56" s="993"/>
      <c r="L56" s="993"/>
      <c r="M56" s="67" t="n">
        <v>3</v>
      </c>
      <c r="N56" s="20" t="n">
        <v>7.5</v>
      </c>
      <c r="O56" s="67" t="n">
        <v>3</v>
      </c>
      <c r="P56" s="20" t="n">
        <v>7.5</v>
      </c>
      <c r="Q56" s="67" t="n">
        <v>795964</v>
      </c>
      <c r="R56" s="67" t="n">
        <v>37554</v>
      </c>
      <c r="S56" s="20" t="n">
        <v>4.7</v>
      </c>
      <c r="T56" s="67" t="n">
        <v>2390</v>
      </c>
      <c r="U56" s="993"/>
      <c r="V56" s="994"/>
    </row>
    <row r="57" customFormat="false" ht="27" hidden="false" customHeight="true" outlineLevel="0" collapsed="false">
      <c r="A57" s="109" t="s">
        <v>1211</v>
      </c>
      <c r="B57" s="184"/>
      <c r="C57" s="184"/>
      <c r="D57" s="186"/>
      <c r="E57" s="184"/>
      <c r="F57" s="186"/>
      <c r="G57" s="184"/>
      <c r="H57" s="186"/>
      <c r="I57" s="184"/>
      <c r="J57" s="186"/>
      <c r="K57" s="995"/>
      <c r="L57" s="995"/>
      <c r="M57" s="184"/>
      <c r="N57" s="186"/>
      <c r="O57" s="184"/>
      <c r="P57" s="186"/>
      <c r="Q57" s="184"/>
      <c r="R57" s="184"/>
      <c r="S57" s="186"/>
      <c r="T57" s="184"/>
      <c r="U57" s="995"/>
      <c r="V57" s="996"/>
    </row>
    <row r="58" customFormat="false" ht="24" hidden="false" customHeight="true" outlineLevel="0" collapsed="false">
      <c r="A58" s="997" t="s">
        <v>1773</v>
      </c>
    </row>
  </sheetData>
  <mergeCells count="24">
    <mergeCell ref="A1:V1"/>
    <mergeCell ref="G2:N2"/>
    <mergeCell ref="A3:A7"/>
    <mergeCell ref="B3:B7"/>
    <mergeCell ref="C3:F3"/>
    <mergeCell ref="G3:L3"/>
    <mergeCell ref="O3:V3"/>
    <mergeCell ref="C4:D6"/>
    <mergeCell ref="E4:F4"/>
    <mergeCell ref="G4:H4"/>
    <mergeCell ref="I4:J6"/>
    <mergeCell ref="K4:L4"/>
    <mergeCell ref="M4:N6"/>
    <mergeCell ref="O4:P4"/>
    <mergeCell ref="Q4:Q6"/>
    <mergeCell ref="R4:S4"/>
    <mergeCell ref="T4:T6"/>
    <mergeCell ref="U4:V4"/>
    <mergeCell ref="E5:F6"/>
    <mergeCell ref="K5:L6"/>
    <mergeCell ref="O5:P6"/>
    <mergeCell ref="R5:S6"/>
    <mergeCell ref="U5:V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2" zeroHeight="false" outlineLevelRow="0" outlineLevelCol="0"/>
  <cols>
    <col collapsed="false" customWidth="true" hidden="false" outlineLevel="0" max="1" min="1" style="155" width="51.99"/>
    <col collapsed="false" customWidth="false" hidden="false" outlineLevel="0" max="2" min="2" style="155" width="8.99"/>
    <col collapsed="false" customWidth="true" hidden="false" outlineLevel="0" max="3" min="3" style="155" width="14.12"/>
    <col collapsed="false" customWidth="false" hidden="false" outlineLevel="0" max="257" min="4" style="155" width="8.99"/>
  </cols>
  <sheetData>
    <row r="1" customFormat="false" ht="20.25" hidden="false" customHeight="false" outlineLevel="0" collapsed="false">
      <c r="A1" s="39" t="s">
        <v>1774</v>
      </c>
      <c r="B1" s="39"/>
      <c r="C1" s="39"/>
    </row>
    <row r="2" customFormat="false" ht="12.75" hidden="false" customHeight="false" outlineLevel="0" collapsed="false"/>
    <row r="3" customFormat="false" ht="18.75" hidden="false" customHeight="true" outlineLevel="0" collapsed="false">
      <c r="A3" s="40" t="s">
        <v>793</v>
      </c>
      <c r="B3" s="114" t="s">
        <v>123</v>
      </c>
      <c r="C3" s="236" t="s">
        <v>134</v>
      </c>
    </row>
    <row r="4" customFormat="false" ht="18.75" hidden="false" customHeight="true" outlineLevel="0" collapsed="false">
      <c r="A4" s="90" t="s">
        <v>1775</v>
      </c>
      <c r="B4" s="656" t="s">
        <v>256</v>
      </c>
      <c r="C4" s="998" t="n">
        <v>564</v>
      </c>
    </row>
    <row r="5" customFormat="false" ht="18.75" hidden="false" customHeight="true" outlineLevel="0" collapsed="false">
      <c r="A5" s="62" t="s">
        <v>1776</v>
      </c>
      <c r="B5" s="50" t="s">
        <v>256</v>
      </c>
      <c r="C5" s="994" t="n">
        <v>475</v>
      </c>
    </row>
    <row r="6" customFormat="false" ht="18.75" hidden="false" customHeight="true" outlineLevel="0" collapsed="false">
      <c r="A6" s="62" t="s">
        <v>1777</v>
      </c>
      <c r="B6" s="50" t="s">
        <v>1778</v>
      </c>
      <c r="C6" s="994" t="n">
        <v>7</v>
      </c>
    </row>
    <row r="7" customFormat="false" ht="18.75" hidden="false" customHeight="true" outlineLevel="0" collapsed="false">
      <c r="A7" s="62" t="s">
        <v>1779</v>
      </c>
      <c r="B7" s="50" t="s">
        <v>256</v>
      </c>
      <c r="C7" s="994" t="n">
        <v>149</v>
      </c>
    </row>
    <row r="8" customFormat="false" ht="18.75" hidden="false" customHeight="true" outlineLevel="0" collapsed="false">
      <c r="A8" s="62" t="s">
        <v>1780</v>
      </c>
      <c r="B8" s="50" t="s">
        <v>256</v>
      </c>
      <c r="C8" s="994" t="n">
        <v>6</v>
      </c>
    </row>
    <row r="9" customFormat="false" ht="18.75" hidden="false" customHeight="true" outlineLevel="0" collapsed="false">
      <c r="A9" s="62" t="s">
        <v>1781</v>
      </c>
      <c r="B9" s="50" t="s">
        <v>256</v>
      </c>
      <c r="C9" s="994"/>
    </row>
    <row r="10" customFormat="false" ht="18.75" hidden="false" customHeight="true" outlineLevel="0" collapsed="false">
      <c r="A10" s="62" t="s">
        <v>1782</v>
      </c>
      <c r="B10" s="50" t="s">
        <v>183</v>
      </c>
      <c r="C10" s="994"/>
    </row>
    <row r="11" customFormat="false" ht="18.75" hidden="false" customHeight="true" outlineLevel="0" collapsed="false">
      <c r="A11" s="62" t="s">
        <v>1783</v>
      </c>
      <c r="B11" s="50" t="s">
        <v>256</v>
      </c>
      <c r="C11" s="994" t="n">
        <v>72</v>
      </c>
    </row>
    <row r="12" customFormat="false" ht="18.75" hidden="false" customHeight="true" outlineLevel="0" collapsed="false">
      <c r="A12" s="62" t="s">
        <v>1784</v>
      </c>
      <c r="B12" s="50" t="s">
        <v>256</v>
      </c>
      <c r="C12" s="994" t="n">
        <v>67</v>
      </c>
    </row>
    <row r="13" customFormat="false" ht="18.75" hidden="false" customHeight="true" outlineLevel="0" collapsed="false">
      <c r="A13" s="62" t="s">
        <v>1785</v>
      </c>
      <c r="B13" s="50" t="s">
        <v>256</v>
      </c>
      <c r="C13" s="994" t="n">
        <v>5</v>
      </c>
    </row>
    <row r="14" customFormat="false" ht="18.75" hidden="false" customHeight="true" outlineLevel="0" collapsed="false">
      <c r="A14" s="62" t="s">
        <v>1786</v>
      </c>
      <c r="B14" s="50" t="s">
        <v>256</v>
      </c>
      <c r="C14" s="994" t="n">
        <v>11</v>
      </c>
    </row>
    <row r="15" customFormat="false" ht="18.75" hidden="false" customHeight="true" outlineLevel="0" collapsed="false">
      <c r="A15" s="62" t="s">
        <v>397</v>
      </c>
      <c r="B15" s="50" t="s">
        <v>256</v>
      </c>
      <c r="C15" s="994" t="n">
        <v>1</v>
      </c>
    </row>
    <row r="16" customFormat="false" ht="18.75" hidden="false" customHeight="true" outlineLevel="0" collapsed="false">
      <c r="A16" s="62" t="s">
        <v>1787</v>
      </c>
      <c r="B16" s="50" t="s">
        <v>256</v>
      </c>
      <c r="C16" s="994" t="n">
        <v>64</v>
      </c>
    </row>
    <row r="17" customFormat="false" ht="18.75" hidden="false" customHeight="true" outlineLevel="0" collapsed="false">
      <c r="A17" s="62" t="s">
        <v>1784</v>
      </c>
      <c r="B17" s="50" t="s">
        <v>256</v>
      </c>
      <c r="C17" s="994" t="n">
        <v>57</v>
      </c>
    </row>
    <row r="18" customFormat="false" ht="18.75" hidden="false" customHeight="true" outlineLevel="0" collapsed="false">
      <c r="A18" s="62" t="s">
        <v>1785</v>
      </c>
      <c r="B18" s="50" t="s">
        <v>256</v>
      </c>
      <c r="C18" s="994" t="n">
        <v>3</v>
      </c>
    </row>
    <row r="19" customFormat="false" ht="18.75" hidden="false" customHeight="true" outlineLevel="0" collapsed="false">
      <c r="A19" s="62" t="s">
        <v>1786</v>
      </c>
      <c r="B19" s="50" t="s">
        <v>256</v>
      </c>
      <c r="C19" s="994" t="n">
        <v>8</v>
      </c>
    </row>
    <row r="20" customFormat="false" ht="18.75" hidden="false" customHeight="true" outlineLevel="0" collapsed="false">
      <c r="A20" s="62" t="s">
        <v>397</v>
      </c>
      <c r="B20" s="50" t="s">
        <v>256</v>
      </c>
      <c r="C20" s="994" t="n">
        <v>1</v>
      </c>
    </row>
    <row r="21" customFormat="false" ht="18.75" hidden="false" customHeight="true" outlineLevel="0" collapsed="false">
      <c r="A21" s="62" t="s">
        <v>1788</v>
      </c>
      <c r="B21" s="50" t="s">
        <v>183</v>
      </c>
      <c r="C21" s="994" t="n">
        <v>8271</v>
      </c>
    </row>
    <row r="22" customFormat="false" ht="18.75" hidden="false" customHeight="true" outlineLevel="0" collapsed="false">
      <c r="A22" s="62" t="s">
        <v>1789</v>
      </c>
      <c r="B22" s="50" t="s">
        <v>256</v>
      </c>
      <c r="C22" s="994"/>
    </row>
    <row r="23" customFormat="false" ht="18.75" hidden="false" customHeight="true" outlineLevel="0" collapsed="false">
      <c r="A23" s="62" t="s">
        <v>1790</v>
      </c>
      <c r="B23" s="50" t="s">
        <v>183</v>
      </c>
      <c r="C23" s="994"/>
    </row>
    <row r="24" customFormat="false" ht="18.75" hidden="false" customHeight="true" outlineLevel="0" collapsed="false">
      <c r="A24" s="62" t="s">
        <v>1791</v>
      </c>
      <c r="B24" s="50" t="s">
        <v>256</v>
      </c>
      <c r="C24" s="994" t="n">
        <v>6</v>
      </c>
    </row>
    <row r="25" customFormat="false" ht="18.75" hidden="false" customHeight="true" outlineLevel="0" collapsed="false">
      <c r="A25" s="62" t="s">
        <v>1792</v>
      </c>
      <c r="B25" s="50" t="s">
        <v>256</v>
      </c>
      <c r="C25" s="994" t="n">
        <v>73</v>
      </c>
    </row>
    <row r="26" customFormat="false" ht="18.75" hidden="false" customHeight="true" outlineLevel="0" collapsed="false">
      <c r="A26" s="62" t="s">
        <v>1793</v>
      </c>
      <c r="B26" s="50" t="s">
        <v>256</v>
      </c>
      <c r="C26" s="994" t="n">
        <v>6</v>
      </c>
    </row>
    <row r="27" customFormat="false" ht="18.75" hidden="false" customHeight="true" outlineLevel="0" collapsed="false">
      <c r="A27" s="62" t="s">
        <v>1794</v>
      </c>
      <c r="B27" s="50" t="s">
        <v>256</v>
      </c>
      <c r="C27" s="994" t="n">
        <v>3</v>
      </c>
    </row>
    <row r="28" customFormat="false" ht="18.75" hidden="false" customHeight="true" outlineLevel="0" collapsed="false">
      <c r="A28" s="62" t="s">
        <v>1795</v>
      </c>
      <c r="B28" s="50" t="s">
        <v>256</v>
      </c>
      <c r="C28" s="994" t="n">
        <v>50</v>
      </c>
    </row>
    <row r="29" customFormat="false" ht="18.75" hidden="false" customHeight="true" outlineLevel="0" collapsed="false">
      <c r="A29" s="62" t="s">
        <v>1796</v>
      </c>
      <c r="B29" s="50" t="s">
        <v>256</v>
      </c>
      <c r="C29" s="994" t="n">
        <v>3</v>
      </c>
    </row>
    <row r="30" customFormat="false" ht="18.75" hidden="false" customHeight="true" outlineLevel="0" collapsed="false">
      <c r="A30" s="238" t="s">
        <v>1797</v>
      </c>
      <c r="B30" s="50" t="s">
        <v>256</v>
      </c>
      <c r="C30" s="994" t="n">
        <v>15</v>
      </c>
    </row>
    <row r="31" customFormat="false" ht="18.75" hidden="false" customHeight="true" outlineLevel="0" collapsed="false">
      <c r="A31" s="109" t="s">
        <v>1798</v>
      </c>
      <c r="B31" s="78" t="s">
        <v>256</v>
      </c>
      <c r="C31" s="996" t="n">
        <v>4</v>
      </c>
    </row>
    <row r="32" customFormat="false" ht="36.75" hidden="false" customHeight="true" outlineLevel="0" collapsed="false">
      <c r="A32" s="999" t="s">
        <v>1799</v>
      </c>
      <c r="B32" s="999"/>
      <c r="C32" s="999"/>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2" width="28.24"/>
    <col collapsed="false" customWidth="true" hidden="false" outlineLevel="0" max="3" min="2" style="2" width="17.24"/>
    <col collapsed="false" customWidth="false" hidden="false" outlineLevel="0" max="257" min="4" style="2" width="8.99"/>
  </cols>
  <sheetData>
    <row r="1" customFormat="false" ht="39.95" hidden="false" customHeight="true" outlineLevel="0" collapsed="false">
      <c r="A1" s="39" t="s">
        <v>1800</v>
      </c>
      <c r="B1" s="39"/>
      <c r="C1" s="39"/>
    </row>
    <row r="2" customFormat="false" ht="15" hidden="false" customHeight="false" outlineLevel="0" collapsed="false">
      <c r="C2" s="466" t="s">
        <v>284</v>
      </c>
    </row>
    <row r="3" customFormat="false" ht="21.75" hidden="false" customHeight="true" outlineLevel="0" collapsed="false">
      <c r="A3" s="40" t="s">
        <v>122</v>
      </c>
      <c r="B3" s="1000" t="s">
        <v>134</v>
      </c>
      <c r="C3" s="1001" t="s">
        <v>133</v>
      </c>
    </row>
    <row r="4" customFormat="false" ht="22.5" hidden="false" customHeight="true" outlineLevel="0" collapsed="false">
      <c r="A4" s="49" t="s">
        <v>1801</v>
      </c>
      <c r="B4" s="176" t="n">
        <v>5002540.511167</v>
      </c>
      <c r="C4" s="176" t="n">
        <v>4399056.134853</v>
      </c>
      <c r="E4" s="107"/>
    </row>
    <row r="5" customFormat="false" ht="22.5" hidden="false" customHeight="true" outlineLevel="0" collapsed="false">
      <c r="A5" s="49" t="s">
        <v>1802</v>
      </c>
      <c r="B5" s="316" t="n">
        <v>2521303.678239</v>
      </c>
      <c r="C5" s="316" t="n">
        <v>2026167.299415</v>
      </c>
      <c r="E5" s="107"/>
    </row>
    <row r="6" customFormat="false" ht="22.5" hidden="false" customHeight="true" outlineLevel="0" collapsed="false">
      <c r="A6" s="49" t="s">
        <v>1803</v>
      </c>
      <c r="B6" s="316" t="n">
        <v>2481235.832928</v>
      </c>
      <c r="C6" s="316" t="n">
        <v>2372888.835438</v>
      </c>
      <c r="E6" s="107"/>
    </row>
    <row r="7" customFormat="false" ht="22.5" hidden="false" customHeight="true" outlineLevel="0" collapsed="false">
      <c r="A7" s="58" t="s">
        <v>234</v>
      </c>
      <c r="B7" s="316" t="n">
        <v>2481235.832928</v>
      </c>
      <c r="C7" s="316" t="n">
        <v>2372888.835438</v>
      </c>
      <c r="E7" s="107"/>
    </row>
    <row r="8" customFormat="false" ht="22.5" hidden="false" customHeight="true" outlineLevel="0" collapsed="false">
      <c r="A8" s="49" t="s">
        <v>1804</v>
      </c>
      <c r="B8" s="1002" t="n">
        <v>997606.16</v>
      </c>
      <c r="C8" s="316" t="n">
        <v>882985.733596</v>
      </c>
      <c r="E8" s="107"/>
    </row>
    <row r="9" customFormat="false" ht="22.5" hidden="false" customHeight="true" outlineLevel="0" collapsed="false">
      <c r="A9" s="49" t="s">
        <v>1805</v>
      </c>
      <c r="B9" s="316" t="n">
        <v>1483629.91</v>
      </c>
      <c r="C9" s="316" t="n">
        <v>1489903.101842</v>
      </c>
      <c r="E9" s="107"/>
    </row>
    <row r="10" customFormat="false" ht="22.5" hidden="false" customHeight="true" outlineLevel="0" collapsed="false">
      <c r="A10" s="49" t="s">
        <v>1806</v>
      </c>
      <c r="B10" s="316"/>
      <c r="C10" s="316"/>
      <c r="E10" s="107"/>
    </row>
    <row r="11" customFormat="false" ht="22.5" hidden="false" customHeight="true" outlineLevel="0" collapsed="false">
      <c r="A11" s="49" t="s">
        <v>1807</v>
      </c>
      <c r="B11" s="365" t="n">
        <v>1433478.056344</v>
      </c>
      <c r="C11" s="365" t="n">
        <v>1135462</v>
      </c>
      <c r="E11" s="107"/>
    </row>
    <row r="12" customFormat="false" ht="22.5" hidden="false" customHeight="true" outlineLevel="0" collapsed="false">
      <c r="A12" s="49" t="s">
        <v>1808</v>
      </c>
      <c r="B12" s="316" t="n">
        <v>1433478.056344</v>
      </c>
      <c r="C12" s="316" t="n">
        <v>1135462</v>
      </c>
      <c r="E12" s="107"/>
    </row>
    <row r="13" customFormat="false" ht="22.5" hidden="false" customHeight="true" outlineLevel="0" collapsed="false">
      <c r="A13" s="49" t="s">
        <v>1809</v>
      </c>
      <c r="B13" s="316" t="n">
        <v>569554.15</v>
      </c>
      <c r="C13" s="316" t="n">
        <v>499010</v>
      </c>
      <c r="E13" s="107"/>
    </row>
    <row r="14" customFormat="false" ht="22.5" hidden="false" customHeight="true" outlineLevel="0" collapsed="false">
      <c r="A14" s="58" t="s">
        <v>1810</v>
      </c>
      <c r="B14" s="316" t="n">
        <v>25922</v>
      </c>
      <c r="C14" s="316" t="n">
        <v>27833.5</v>
      </c>
      <c r="E14" s="107"/>
    </row>
    <row r="15" customFormat="false" ht="22.5" hidden="false" customHeight="true" outlineLevel="0" collapsed="false">
      <c r="A15" s="49" t="s">
        <v>1811</v>
      </c>
      <c r="B15" s="316" t="n">
        <v>859296.24</v>
      </c>
      <c r="C15" s="316" t="n">
        <v>616037</v>
      </c>
      <c r="E15" s="107"/>
    </row>
    <row r="16" customFormat="false" ht="22.5" hidden="false" customHeight="true" outlineLevel="0" collapsed="false">
      <c r="A16" s="58" t="s">
        <v>1810</v>
      </c>
      <c r="B16" s="316" t="n">
        <v>247739</v>
      </c>
      <c r="C16" s="316" t="n">
        <v>192010.23</v>
      </c>
      <c r="E16" s="107"/>
    </row>
    <row r="17" customFormat="false" ht="22.5" hidden="false" customHeight="true" outlineLevel="0" collapsed="false">
      <c r="A17" s="49" t="s">
        <v>1812</v>
      </c>
      <c r="B17" s="316" t="n">
        <v>4627.36</v>
      </c>
      <c r="C17" s="316" t="n">
        <v>20415</v>
      </c>
      <c r="E17" s="107"/>
    </row>
    <row r="18" customFormat="false" ht="22.5" hidden="false" customHeight="true" outlineLevel="0" collapsed="false">
      <c r="A18" s="77" t="s">
        <v>1813</v>
      </c>
      <c r="B18" s="317"/>
      <c r="C18" s="317"/>
      <c r="E18" s="107"/>
    </row>
    <row r="19" customFormat="false" ht="74.25" hidden="false" customHeight="true" outlineLevel="0" collapsed="false">
      <c r="A19" s="1003" t="s">
        <v>1814</v>
      </c>
      <c r="B19" s="1003"/>
      <c r="C19" s="1003"/>
    </row>
  </sheetData>
  <mergeCells count="2">
    <mergeCell ref="A1:C1"/>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2.75" zeroHeight="false" outlineLevelRow="0" outlineLevelCol="0"/>
  <cols>
    <col collapsed="false" customWidth="true" hidden="false" outlineLevel="0" max="1" min="1" style="7" width="16.87"/>
    <col collapsed="false" customWidth="true" hidden="false" outlineLevel="0" max="7" min="2" style="7" width="11.62"/>
    <col collapsed="false" customWidth="false" hidden="false" outlineLevel="0" max="257" min="8" style="7" width="8.99"/>
  </cols>
  <sheetData>
    <row r="1" customFormat="false" ht="27" hidden="false" customHeight="true" outlineLevel="0" collapsed="false">
      <c r="A1" s="39" t="s">
        <v>1815</v>
      </c>
      <c r="B1" s="39"/>
      <c r="C1" s="39"/>
      <c r="D1" s="39"/>
      <c r="E1" s="39"/>
      <c r="F1" s="39"/>
      <c r="G1" s="39"/>
    </row>
    <row r="2" customFormat="false" ht="19.5" hidden="false" customHeight="true" outlineLevel="0" collapsed="false">
      <c r="A2" s="37"/>
      <c r="B2" s="1004"/>
      <c r="C2" s="1004"/>
      <c r="D2" s="1004"/>
      <c r="E2" s="1005"/>
      <c r="F2" s="1005"/>
      <c r="G2" s="1006" t="s">
        <v>284</v>
      </c>
    </row>
    <row r="3" customFormat="false" ht="20.25" hidden="false" customHeight="true" outlineLevel="0" collapsed="false">
      <c r="A3" s="40" t="s">
        <v>122</v>
      </c>
      <c r="B3" s="334" t="s">
        <v>129</v>
      </c>
      <c r="C3" s="334" t="s">
        <v>130</v>
      </c>
      <c r="D3" s="334" t="s">
        <v>131</v>
      </c>
      <c r="E3" s="334" t="s">
        <v>132</v>
      </c>
      <c r="F3" s="334" t="s">
        <v>133</v>
      </c>
      <c r="G3" s="335" t="s">
        <v>134</v>
      </c>
      <c r="H3" s="84"/>
    </row>
    <row r="4" customFormat="false" ht="21.75" hidden="false" customHeight="true" outlineLevel="0" collapsed="false">
      <c r="A4" s="49" t="s">
        <v>1816</v>
      </c>
      <c r="B4" s="1007"/>
      <c r="C4" s="1007"/>
      <c r="D4" s="1008"/>
      <c r="E4" s="1009"/>
      <c r="F4" s="1009"/>
      <c r="G4" s="1010"/>
      <c r="H4" s="84"/>
    </row>
    <row r="5" customFormat="false" ht="21.75" hidden="false" customHeight="true" outlineLevel="0" collapsed="false">
      <c r="A5" s="49" t="s">
        <v>1572</v>
      </c>
      <c r="B5" s="53" t="n">
        <f aca="false">B9+B13+B17+B21</f>
        <v>116231</v>
      </c>
      <c r="C5" s="53" t="n">
        <f aca="false">C9+C13+C17+C21</f>
        <v>117268.5</v>
      </c>
      <c r="D5" s="53" t="n">
        <f aca="false">D9+D13+D17+D21</f>
        <v>1188509.1</v>
      </c>
      <c r="E5" s="53" t="n">
        <v>1257723.4</v>
      </c>
      <c r="F5" s="53" t="n">
        <f aca="false">F9+F13+F17+F21</f>
        <v>2334090.6</v>
      </c>
      <c r="G5" s="52" t="n">
        <f aca="false">G9+G13+G17+G21</f>
        <v>2514296.8</v>
      </c>
      <c r="H5" s="84"/>
    </row>
    <row r="6" customFormat="false" ht="21.75" hidden="false" customHeight="true" outlineLevel="0" collapsed="false">
      <c r="A6" s="49" t="s">
        <v>1587</v>
      </c>
      <c r="B6" s="53" t="n">
        <f aca="false">B10+B14+B18+B22</f>
        <v>5899.6</v>
      </c>
      <c r="C6" s="53" t="n">
        <f aca="false">C10+C14+C18+C22</f>
        <v>7680</v>
      </c>
      <c r="D6" s="53" t="n">
        <f aca="false">D10+D14+D18+D22</f>
        <v>22471.5</v>
      </c>
      <c r="E6" s="53" t="n">
        <v>87830.7</v>
      </c>
      <c r="F6" s="53" t="n">
        <f aca="false">F10+F14+F18+F22</f>
        <v>105219.8</v>
      </c>
      <c r="G6" s="52" t="n">
        <f aca="false">G10+G14+G18+G22</f>
        <v>212485.6</v>
      </c>
      <c r="H6" s="84"/>
    </row>
    <row r="7" customFormat="false" ht="21.75" hidden="false" customHeight="true" outlineLevel="0" collapsed="false">
      <c r="A7" s="49" t="s">
        <v>224</v>
      </c>
      <c r="B7" s="53" t="n">
        <f aca="false">B11+B15+B19+B23</f>
        <v>1417.3</v>
      </c>
      <c r="C7" s="53" t="n">
        <f aca="false">C11+C15+C19+C23</f>
        <v>4183.1</v>
      </c>
      <c r="D7" s="53" t="n">
        <f aca="false">D11+D15+D19+D23</f>
        <v>-1756.1</v>
      </c>
      <c r="E7" s="53" t="n">
        <v>47605.6</v>
      </c>
      <c r="F7" s="53" t="n">
        <f aca="false">F11+F15+F19+F23</f>
        <v>55313.6</v>
      </c>
      <c r="G7" s="52" t="n">
        <f aca="false">G11+G15+G19+G23</f>
        <v>223621.4</v>
      </c>
      <c r="H7" s="84"/>
    </row>
    <row r="8" customFormat="false" ht="21.75" hidden="false" customHeight="true" outlineLevel="0" collapsed="false">
      <c r="A8" s="49" t="s">
        <v>1817</v>
      </c>
      <c r="B8" s="53"/>
      <c r="C8" s="53"/>
      <c r="D8" s="53"/>
      <c r="E8" s="53"/>
      <c r="F8" s="53"/>
      <c r="G8" s="52"/>
      <c r="H8" s="84"/>
    </row>
    <row r="9" customFormat="false" ht="21.75" hidden="false" customHeight="true" outlineLevel="0" collapsed="false">
      <c r="A9" s="49" t="s">
        <v>1818</v>
      </c>
      <c r="B9" s="53" t="n">
        <v>99482.7</v>
      </c>
      <c r="C9" s="53" t="n">
        <v>96815.5</v>
      </c>
      <c r="D9" s="53" t="n">
        <v>205551.4</v>
      </c>
      <c r="E9" s="53" t="n">
        <v>400649.7</v>
      </c>
      <c r="F9" s="53" t="n">
        <v>390981.3</v>
      </c>
      <c r="G9" s="52" t="n">
        <v>417422.5</v>
      </c>
      <c r="H9" s="84"/>
    </row>
    <row r="10" customFormat="false" ht="21.75" hidden="false" customHeight="true" outlineLevel="0" collapsed="false">
      <c r="A10" s="49" t="s">
        <v>1819</v>
      </c>
      <c r="B10" s="53" t="n">
        <v>2930</v>
      </c>
      <c r="C10" s="53" t="n">
        <v>5174.6</v>
      </c>
      <c r="D10" s="53" t="n">
        <v>6537.6</v>
      </c>
      <c r="E10" s="53" t="n">
        <v>14268.6</v>
      </c>
      <c r="F10" s="53" t="n">
        <v>21477.2</v>
      </c>
      <c r="G10" s="52" t="n">
        <v>23084.3</v>
      </c>
      <c r="H10" s="84"/>
    </row>
    <row r="11" customFormat="false" ht="21.75" hidden="false" customHeight="true" outlineLevel="0" collapsed="false">
      <c r="A11" s="49" t="s">
        <v>1820</v>
      </c>
      <c r="B11" s="53" t="n">
        <v>1443.7</v>
      </c>
      <c r="C11" s="53" t="n">
        <v>2971.9</v>
      </c>
      <c r="D11" s="53" t="n">
        <v>4300.5</v>
      </c>
      <c r="E11" s="53" t="n">
        <v>5581.5</v>
      </c>
      <c r="F11" s="53" t="n">
        <v>-67.9</v>
      </c>
      <c r="G11" s="52" t="n">
        <v>13256.6</v>
      </c>
      <c r="H11" s="84"/>
    </row>
    <row r="12" customFormat="false" ht="21.75" hidden="false" customHeight="true" outlineLevel="0" collapsed="false">
      <c r="A12" s="49" t="s">
        <v>1821</v>
      </c>
      <c r="B12" s="53"/>
      <c r="C12" s="53"/>
      <c r="D12" s="53"/>
      <c r="E12" s="53"/>
      <c r="F12" s="53"/>
      <c r="G12" s="52"/>
      <c r="H12" s="84"/>
    </row>
    <row r="13" customFormat="false" ht="21.75" hidden="false" customHeight="true" outlineLevel="0" collapsed="false">
      <c r="A13" s="49" t="s">
        <v>1818</v>
      </c>
      <c r="B13" s="53"/>
      <c r="C13" s="53"/>
      <c r="D13" s="53" t="n">
        <v>457456.8</v>
      </c>
      <c r="E13" s="53" t="n">
        <v>555218.4</v>
      </c>
      <c r="F13" s="53" t="n">
        <v>1524317.2</v>
      </c>
      <c r="G13" s="52" t="n">
        <v>1480738.7</v>
      </c>
      <c r="H13" s="84"/>
    </row>
    <row r="14" customFormat="false" ht="21.75" hidden="false" customHeight="true" outlineLevel="0" collapsed="false">
      <c r="A14" s="49" t="s">
        <v>1819</v>
      </c>
      <c r="B14" s="53"/>
      <c r="C14" s="53"/>
      <c r="D14" s="53" t="n">
        <v>13442.4</v>
      </c>
      <c r="E14" s="53" t="n">
        <v>64516.4</v>
      </c>
      <c r="F14" s="53" t="n">
        <v>45430.3</v>
      </c>
      <c r="G14" s="52" t="n">
        <v>123740.5</v>
      </c>
      <c r="H14" s="84"/>
    </row>
    <row r="15" customFormat="false" ht="21.75" hidden="false" customHeight="true" outlineLevel="0" collapsed="false">
      <c r="A15" s="49" t="s">
        <v>1820</v>
      </c>
      <c r="B15" s="53"/>
      <c r="C15" s="53"/>
      <c r="D15" s="53" t="n">
        <v>2738</v>
      </c>
      <c r="E15" s="53" t="n">
        <v>44545.9</v>
      </c>
      <c r="F15" s="53" t="n">
        <v>24806.3</v>
      </c>
      <c r="G15" s="52" t="n">
        <v>156127.7</v>
      </c>
      <c r="H15" s="84"/>
    </row>
    <row r="16" customFormat="false" ht="21.75" hidden="false" customHeight="true" outlineLevel="0" collapsed="false">
      <c r="A16" s="49" t="s">
        <v>1822</v>
      </c>
      <c r="B16" s="53"/>
      <c r="C16" s="53"/>
      <c r="D16" s="53"/>
      <c r="E16" s="53"/>
      <c r="F16" s="53"/>
      <c r="G16" s="52"/>
      <c r="H16" s="84"/>
    </row>
    <row r="17" customFormat="false" ht="21.75" hidden="false" customHeight="true" outlineLevel="0" collapsed="false">
      <c r="A17" s="49" t="s">
        <v>1818</v>
      </c>
      <c r="B17" s="53" t="n">
        <v>981</v>
      </c>
      <c r="C17" s="53" t="n">
        <v>1027.3</v>
      </c>
      <c r="D17" s="53" t="n">
        <v>929</v>
      </c>
      <c r="E17" s="53" t="n">
        <v>5221.4</v>
      </c>
      <c r="F17" s="53" t="n">
        <v>5447.9</v>
      </c>
      <c r="G17" s="52" t="n">
        <v>5214.1</v>
      </c>
      <c r="H17" s="84"/>
    </row>
    <row r="18" customFormat="false" ht="21.75" hidden="false" customHeight="true" outlineLevel="0" collapsed="false">
      <c r="A18" s="49" t="s">
        <v>1819</v>
      </c>
      <c r="B18" s="53" t="n">
        <v>2683.7</v>
      </c>
      <c r="C18" s="53" t="n">
        <v>793.8</v>
      </c>
      <c r="D18" s="53" t="n">
        <v>461.1</v>
      </c>
      <c r="E18" s="53" t="n">
        <v>389.2</v>
      </c>
      <c r="F18" s="53" t="n">
        <v>858</v>
      </c>
      <c r="G18" s="52" t="n">
        <v>1230.5</v>
      </c>
      <c r="H18" s="84"/>
    </row>
    <row r="19" customFormat="false" ht="21.75" hidden="false" customHeight="true" outlineLevel="0" collapsed="false">
      <c r="A19" s="49" t="s">
        <v>1820</v>
      </c>
      <c r="B19" s="53" t="n">
        <v>21.7</v>
      </c>
      <c r="C19" s="53" t="n">
        <v>-38.3</v>
      </c>
      <c r="D19" s="53" t="n">
        <v>-51.1</v>
      </c>
      <c r="E19" s="53" t="n">
        <v>-134.8</v>
      </c>
      <c r="F19" s="53" t="n">
        <v>-112.9</v>
      </c>
      <c r="G19" s="52" t="n">
        <v>2.8</v>
      </c>
      <c r="H19" s="84"/>
    </row>
    <row r="20" customFormat="false" ht="21.75" hidden="false" customHeight="true" outlineLevel="0" collapsed="false">
      <c r="A20" s="49" t="s">
        <v>1823</v>
      </c>
      <c r="B20" s="53"/>
      <c r="C20" s="53"/>
      <c r="D20" s="53"/>
      <c r="E20" s="53"/>
      <c r="F20" s="53"/>
      <c r="G20" s="52"/>
      <c r="H20" s="84"/>
    </row>
    <row r="21" customFormat="false" ht="21.75" hidden="false" customHeight="true" outlineLevel="0" collapsed="false">
      <c r="A21" s="49" t="s">
        <v>1818</v>
      </c>
      <c r="B21" s="53" t="n">
        <v>15767.3</v>
      </c>
      <c r="C21" s="53" t="n">
        <v>19425.7</v>
      </c>
      <c r="D21" s="53" t="n">
        <v>524571.9</v>
      </c>
      <c r="E21" s="53" t="n">
        <v>296633.9</v>
      </c>
      <c r="F21" s="53" t="n">
        <v>413344.2</v>
      </c>
      <c r="G21" s="52" t="n">
        <v>610921.5</v>
      </c>
      <c r="H21" s="84"/>
    </row>
    <row r="22" customFormat="false" ht="21.75" hidden="false" customHeight="true" outlineLevel="0" collapsed="false">
      <c r="A22" s="49" t="s">
        <v>1819</v>
      </c>
      <c r="B22" s="53" t="n">
        <v>285.9</v>
      </c>
      <c r="C22" s="53" t="n">
        <v>1711.6</v>
      </c>
      <c r="D22" s="53" t="n">
        <v>2030.4</v>
      </c>
      <c r="E22" s="53" t="n">
        <v>8656.5</v>
      </c>
      <c r="F22" s="53" t="n">
        <v>37454.3</v>
      </c>
      <c r="G22" s="52" t="n">
        <v>64430.3</v>
      </c>
      <c r="H22" s="84"/>
    </row>
    <row r="23" customFormat="false" ht="21.75" hidden="false" customHeight="true" outlineLevel="0" collapsed="false">
      <c r="A23" s="77" t="s">
        <v>1820</v>
      </c>
      <c r="B23" s="80" t="n">
        <v>-48.1</v>
      </c>
      <c r="C23" s="80" t="n">
        <v>1249.5</v>
      </c>
      <c r="D23" s="80" t="n">
        <v>-8743.5</v>
      </c>
      <c r="E23" s="80" t="n">
        <v>-2387</v>
      </c>
      <c r="F23" s="80" t="n">
        <v>30688.1</v>
      </c>
      <c r="G23" s="81" t="n">
        <v>54234.3</v>
      </c>
      <c r="H23" s="84"/>
    </row>
    <row r="24" customFormat="false" ht="12.75" hidden="false" customHeight="false" outlineLevel="0" collapsed="false">
      <c r="H24" s="8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2.75" zeroHeight="false" outlineLevelRow="0" outlineLevelCol="0"/>
  <cols>
    <col collapsed="false" customWidth="true" hidden="false" outlineLevel="0" max="1" min="1" style="7" width="17.36"/>
    <col collapsed="false" customWidth="true" hidden="false" outlineLevel="0" max="2" min="2" style="7" width="11.5"/>
    <col collapsed="false" customWidth="true" hidden="false" outlineLevel="0" max="3" min="3" style="7" width="10.74"/>
    <col collapsed="false" customWidth="true" hidden="false" outlineLevel="0" max="4" min="4" style="7" width="9.5"/>
    <col collapsed="false" customWidth="true" hidden="false" outlineLevel="0" max="5" min="5" style="7" width="10.49"/>
    <col collapsed="false" customWidth="true" hidden="false" outlineLevel="0" max="6" min="6" style="7" width="10.74"/>
    <col collapsed="false" customWidth="true" hidden="false" outlineLevel="0" max="7" min="7" style="7" width="9.5"/>
    <col collapsed="false" customWidth="true" hidden="false" outlineLevel="0" max="8" min="8" style="7" width="10.12"/>
    <col collapsed="false" customWidth="true" hidden="false" outlineLevel="0" max="10" min="9" style="7" width="9.5"/>
    <col collapsed="false" customWidth="true" hidden="false" outlineLevel="0" max="11" min="11" style="7" width="10.37"/>
    <col collapsed="false" customWidth="true" hidden="false" outlineLevel="0" max="16" min="12" style="7" width="9.5"/>
    <col collapsed="false" customWidth="false" hidden="false" outlineLevel="0" max="257" min="17" style="7" width="8.99"/>
  </cols>
  <sheetData>
    <row r="1" customFormat="false" ht="25.5" hidden="false" customHeight="true" outlineLevel="0" collapsed="false">
      <c r="A1" s="39" t="s">
        <v>1824</v>
      </c>
      <c r="B1" s="39"/>
      <c r="C1" s="39"/>
      <c r="D1" s="39"/>
      <c r="E1" s="39"/>
      <c r="F1" s="39"/>
      <c r="G1" s="39"/>
      <c r="H1" s="39"/>
      <c r="I1" s="39"/>
      <c r="J1" s="39"/>
      <c r="K1" s="39"/>
      <c r="L1" s="39"/>
      <c r="M1" s="39"/>
      <c r="N1" s="39"/>
      <c r="O1" s="39"/>
      <c r="P1" s="39"/>
    </row>
    <row r="2" s="1011" customFormat="true" ht="17.25" hidden="false" customHeight="true" outlineLevel="0" collapsed="false">
      <c r="B2" s="1012"/>
      <c r="C2" s="1012"/>
      <c r="D2" s="1012"/>
      <c r="P2" s="148" t="s">
        <v>284</v>
      </c>
    </row>
    <row r="3" s="1012" customFormat="true" ht="27.75" hidden="false" customHeight="true" outlineLevel="0" collapsed="false">
      <c r="A3" s="40" t="s">
        <v>418</v>
      </c>
      <c r="B3" s="281" t="s">
        <v>1112</v>
      </c>
      <c r="C3" s="281"/>
      <c r="D3" s="281"/>
      <c r="E3" s="281" t="s">
        <v>1099</v>
      </c>
      <c r="F3" s="281"/>
      <c r="G3" s="281"/>
      <c r="H3" s="281" t="s">
        <v>1085</v>
      </c>
      <c r="I3" s="281"/>
      <c r="J3" s="281"/>
      <c r="K3" s="281" t="s">
        <v>1086</v>
      </c>
      <c r="L3" s="281"/>
      <c r="M3" s="281"/>
      <c r="N3" s="1013" t="s">
        <v>1409</v>
      </c>
      <c r="O3" s="1013"/>
      <c r="P3" s="1013"/>
    </row>
    <row r="4" s="1012" customFormat="true" ht="27.75" hidden="false" customHeight="true" outlineLevel="0" collapsed="false">
      <c r="A4" s="40"/>
      <c r="B4" s="1014" t="s">
        <v>134</v>
      </c>
      <c r="C4" s="1014" t="s">
        <v>133</v>
      </c>
      <c r="D4" s="1015" t="s">
        <v>1825</v>
      </c>
      <c r="E4" s="1014" t="s">
        <v>134</v>
      </c>
      <c r="F4" s="1014" t="s">
        <v>133</v>
      </c>
      <c r="G4" s="1015" t="s">
        <v>1825</v>
      </c>
      <c r="H4" s="1014" t="s">
        <v>134</v>
      </c>
      <c r="I4" s="1014" t="s">
        <v>133</v>
      </c>
      <c r="J4" s="1015" t="s">
        <v>1825</v>
      </c>
      <c r="K4" s="1014" t="s">
        <v>134</v>
      </c>
      <c r="L4" s="1014" t="s">
        <v>133</v>
      </c>
      <c r="M4" s="1015" t="s">
        <v>1825</v>
      </c>
      <c r="N4" s="1014" t="s">
        <v>134</v>
      </c>
      <c r="O4" s="1014" t="s">
        <v>133</v>
      </c>
      <c r="P4" s="1016" t="s">
        <v>1825</v>
      </c>
      <c r="Q4" s="303"/>
    </row>
    <row r="5" s="1011" customFormat="true" ht="27.75" hidden="false" customHeight="true" outlineLevel="0" collapsed="false">
      <c r="A5" s="45" t="s">
        <v>321</v>
      </c>
      <c r="B5" s="175" t="n">
        <v>2514296.8</v>
      </c>
      <c r="C5" s="175" t="n">
        <v>2191055.8</v>
      </c>
      <c r="D5" s="175" t="n">
        <v>14.7527507058469</v>
      </c>
      <c r="E5" s="175" t="n">
        <v>212485.6</v>
      </c>
      <c r="F5" s="175" t="n">
        <v>111969.3</v>
      </c>
      <c r="G5" s="175" t="n">
        <v>89.7713033840526</v>
      </c>
      <c r="H5" s="175" t="n">
        <v>215316.5</v>
      </c>
      <c r="I5" s="175" t="n">
        <v>37227.9</v>
      </c>
      <c r="J5" s="175" t="n">
        <v>478.374015187534</v>
      </c>
      <c r="K5" s="175" t="n">
        <v>223621.4</v>
      </c>
      <c r="L5" s="175" t="n">
        <v>58026.6</v>
      </c>
      <c r="M5" s="175" t="n">
        <v>285.377395883957</v>
      </c>
      <c r="N5" s="174" t="n">
        <v>1097</v>
      </c>
      <c r="O5" s="174" t="n">
        <v>809</v>
      </c>
      <c r="P5" s="1017" t="n">
        <v>35.5995055624228</v>
      </c>
    </row>
    <row r="6" s="1011" customFormat="true" ht="27.75" hidden="false" customHeight="true" outlineLevel="0" collapsed="false">
      <c r="A6" s="49" t="s">
        <v>1826</v>
      </c>
      <c r="B6" s="20" t="n">
        <v>417422.5</v>
      </c>
      <c r="C6" s="20" t="n">
        <v>384597.5</v>
      </c>
      <c r="D6" s="20" t="n">
        <v>8.53489687270459</v>
      </c>
      <c r="E6" s="20" t="n">
        <v>23084.3</v>
      </c>
      <c r="F6" s="20" t="n">
        <v>20482.3</v>
      </c>
      <c r="G6" s="20" t="n">
        <v>12.7036514453943</v>
      </c>
      <c r="H6" s="20" t="n">
        <v>11002.8</v>
      </c>
      <c r="I6" s="20" t="n">
        <v>-831.7</v>
      </c>
      <c r="J6" s="20"/>
      <c r="K6" s="20" t="n">
        <v>13256.6</v>
      </c>
      <c r="L6" s="20" t="n">
        <v>-259.4</v>
      </c>
      <c r="M6" s="20"/>
      <c r="N6" s="67" t="n">
        <v>232</v>
      </c>
      <c r="O6" s="67" t="n">
        <v>227</v>
      </c>
      <c r="P6" s="1018" t="n">
        <v>2.20264317180616</v>
      </c>
    </row>
    <row r="7" s="1011" customFormat="true" ht="27.75" hidden="false" customHeight="true" outlineLevel="0" collapsed="false">
      <c r="A7" s="49" t="s">
        <v>1827</v>
      </c>
      <c r="B7" s="20" t="n">
        <v>1480738.7</v>
      </c>
      <c r="C7" s="20" t="n">
        <v>1387715.7</v>
      </c>
      <c r="D7" s="20" t="n">
        <v>6.70331826612612</v>
      </c>
      <c r="E7" s="20" t="n">
        <v>123740.5</v>
      </c>
      <c r="F7" s="20" t="n">
        <v>53287</v>
      </c>
      <c r="G7" s="20" t="n">
        <v>132.215174432789</v>
      </c>
      <c r="H7" s="20" t="n">
        <v>153070.7</v>
      </c>
      <c r="I7" s="20" t="n">
        <v>8842.2</v>
      </c>
      <c r="J7" s="20" t="n">
        <v>1631.13817828142</v>
      </c>
      <c r="K7" s="20" t="n">
        <v>156127.7</v>
      </c>
      <c r="L7" s="20" t="n">
        <v>27616.7</v>
      </c>
      <c r="M7" s="20" t="n">
        <v>465.338002006033</v>
      </c>
      <c r="N7" s="67" t="n">
        <v>760</v>
      </c>
      <c r="O7" s="67" t="n">
        <v>491</v>
      </c>
      <c r="P7" s="1018" t="n">
        <v>54.786150712831</v>
      </c>
    </row>
    <row r="8" s="1011" customFormat="true" ht="27.75" hidden="false" customHeight="true" outlineLevel="0" collapsed="false">
      <c r="A8" s="49" t="s">
        <v>1822</v>
      </c>
      <c r="B8" s="20" t="n">
        <v>5214.1</v>
      </c>
      <c r="C8" s="20" t="n">
        <v>5398.4</v>
      </c>
      <c r="D8" s="20" t="n">
        <v>-3.41397451096621</v>
      </c>
      <c r="E8" s="20" t="n">
        <v>1230.5</v>
      </c>
      <c r="F8" s="20" t="n">
        <v>745.7</v>
      </c>
      <c r="G8" s="20" t="n">
        <v>65.0127397076572</v>
      </c>
      <c r="H8" s="20" t="n">
        <v>2.8</v>
      </c>
      <c r="I8" s="20" t="n">
        <v>-18.8</v>
      </c>
      <c r="J8" s="20"/>
      <c r="K8" s="20" t="n">
        <v>2.8</v>
      </c>
      <c r="L8" s="20" t="n">
        <v>-18.8</v>
      </c>
      <c r="M8" s="20"/>
      <c r="N8" s="67" t="n">
        <v>24</v>
      </c>
      <c r="O8" s="67" t="n">
        <v>18</v>
      </c>
      <c r="P8" s="1018" t="n">
        <v>33.3333333333333</v>
      </c>
    </row>
    <row r="9" s="1011" customFormat="true" ht="27.75" hidden="false" customHeight="true" outlineLevel="0" collapsed="false">
      <c r="A9" s="77" t="s">
        <v>1823</v>
      </c>
      <c r="B9" s="186" t="n">
        <v>610921.5</v>
      </c>
      <c r="C9" s="186" t="n">
        <v>413344.2</v>
      </c>
      <c r="D9" s="186" t="n">
        <v>47.799703007808</v>
      </c>
      <c r="E9" s="186" t="n">
        <v>64430.3</v>
      </c>
      <c r="F9" s="186" t="n">
        <v>37454.3</v>
      </c>
      <c r="G9" s="186" t="n">
        <v>72.0237729713277</v>
      </c>
      <c r="H9" s="186" t="n">
        <v>51240.2</v>
      </c>
      <c r="I9" s="186" t="n">
        <v>29236.2</v>
      </c>
      <c r="J9" s="186" t="n">
        <v>75.2628590582908</v>
      </c>
      <c r="K9" s="186" t="n">
        <v>54234.3</v>
      </c>
      <c r="L9" s="186" t="n">
        <v>30688.1</v>
      </c>
      <c r="M9" s="186" t="n">
        <v>76.7274611331428</v>
      </c>
      <c r="N9" s="184" t="n">
        <v>81</v>
      </c>
      <c r="O9" s="184" t="n">
        <v>73</v>
      </c>
      <c r="P9" s="1019" t="n">
        <v>10.958904109589</v>
      </c>
    </row>
  </sheetData>
  <mergeCells count="7">
    <mergeCell ref="A1:P1"/>
    <mergeCell ref="A3:A4"/>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2.75" zeroHeight="false" outlineLevelRow="0" outlineLevelCol="0"/>
  <cols>
    <col collapsed="false" customWidth="true" hidden="false" outlineLevel="0" max="1" min="1" style="7" width="16.37"/>
    <col collapsed="false" customWidth="false" hidden="false" outlineLevel="0" max="2" min="2" style="7" width="8.99"/>
    <col collapsed="false" customWidth="true" hidden="false" outlineLevel="0" max="8" min="3" style="7" width="11.62"/>
    <col collapsed="false" customWidth="false" hidden="false" outlineLevel="0" max="257" min="9" style="7" width="8.99"/>
  </cols>
  <sheetData>
    <row r="1" customFormat="false" ht="28.5" hidden="false" customHeight="true" outlineLevel="0" collapsed="false">
      <c r="A1" s="1020" t="s">
        <v>1828</v>
      </c>
      <c r="B1" s="1020"/>
      <c r="C1" s="1020"/>
      <c r="D1" s="1020"/>
      <c r="E1" s="1020"/>
      <c r="F1" s="1020"/>
      <c r="G1" s="1020"/>
      <c r="H1" s="1020"/>
    </row>
    <row r="2" customFormat="false" ht="15" hidden="false" customHeight="false" outlineLevel="0" collapsed="false">
      <c r="A2" s="1021"/>
      <c r="B2" s="1021"/>
      <c r="C2" s="1021"/>
      <c r="D2" s="1021"/>
      <c r="E2" s="1005"/>
      <c r="F2" s="1005"/>
      <c r="G2" s="1005"/>
      <c r="H2" s="1005"/>
    </row>
    <row r="3" customFormat="false" ht="30.75" hidden="false" customHeight="true" outlineLevel="0" collapsed="false">
      <c r="A3" s="1022" t="s">
        <v>122</v>
      </c>
      <c r="B3" s="1023" t="s">
        <v>1829</v>
      </c>
      <c r="C3" s="1024" t="s">
        <v>1830</v>
      </c>
      <c r="D3" s="1024" t="s">
        <v>1831</v>
      </c>
      <c r="E3" s="1024" t="s">
        <v>1832</v>
      </c>
      <c r="F3" s="1024" t="s">
        <v>1833</v>
      </c>
      <c r="G3" s="1024" t="s">
        <v>1834</v>
      </c>
      <c r="H3" s="1025" t="s">
        <v>1835</v>
      </c>
      <c r="I3" s="84"/>
    </row>
    <row r="4" customFormat="false" ht="30.75" hidden="false" customHeight="true" outlineLevel="0" collapsed="false">
      <c r="A4" s="1026" t="s">
        <v>1836</v>
      </c>
      <c r="B4" s="1027" t="s">
        <v>183</v>
      </c>
      <c r="C4" s="1028" t="n">
        <v>317177</v>
      </c>
      <c r="D4" s="1028" t="n">
        <v>365704</v>
      </c>
      <c r="E4" s="1028" t="n">
        <v>415448.610404979</v>
      </c>
      <c r="F4" s="1028" t="n">
        <v>457086.065324818</v>
      </c>
      <c r="G4" s="1028" t="n">
        <v>487729.610057245</v>
      </c>
      <c r="H4" s="1029" t="n">
        <v>549007.231965311</v>
      </c>
    </row>
    <row r="5" customFormat="false" ht="30.75" hidden="false" customHeight="true" outlineLevel="0" collapsed="false">
      <c r="A5" s="1030" t="s">
        <v>1837</v>
      </c>
      <c r="B5" s="1031" t="s">
        <v>183</v>
      </c>
      <c r="C5" s="51" t="n">
        <v>58997</v>
      </c>
      <c r="D5" s="51" t="n">
        <v>67820</v>
      </c>
      <c r="E5" s="51" t="n">
        <v>71462.1538461538</v>
      </c>
      <c r="F5" s="51" t="n">
        <v>81239.6907216495</v>
      </c>
      <c r="G5" s="51" t="n">
        <v>74670.2749140894</v>
      </c>
      <c r="H5" s="93" t="n">
        <v>127900.859106529</v>
      </c>
    </row>
    <row r="6" customFormat="false" ht="30.75" hidden="false" customHeight="true" outlineLevel="0" collapsed="false">
      <c r="A6" s="1030" t="s">
        <v>1838</v>
      </c>
      <c r="B6" s="1031" t="s">
        <v>183</v>
      </c>
      <c r="C6" s="51" t="n">
        <v>54431</v>
      </c>
      <c r="D6" s="51" t="n">
        <v>66544</v>
      </c>
      <c r="E6" s="51" t="n">
        <v>74552.9846153846</v>
      </c>
      <c r="F6" s="51" t="n">
        <v>85394.8571428571</v>
      </c>
      <c r="G6" s="51" t="n">
        <v>91573.4285714286</v>
      </c>
      <c r="H6" s="93" t="n">
        <v>105643.656432119</v>
      </c>
    </row>
    <row r="7" customFormat="false" ht="30.75" hidden="false" customHeight="true" outlineLevel="0" collapsed="false">
      <c r="A7" s="1030" t="s">
        <v>1839</v>
      </c>
      <c r="B7" s="1031" t="s">
        <v>183</v>
      </c>
      <c r="C7" s="51" t="n">
        <v>5272</v>
      </c>
      <c r="D7" s="51" t="n">
        <v>6975</v>
      </c>
      <c r="E7" s="51" t="n">
        <v>13263.3962264151</v>
      </c>
      <c r="F7" s="51" t="n">
        <v>6371.916</v>
      </c>
      <c r="G7" s="51" t="n">
        <v>4175.535</v>
      </c>
      <c r="H7" s="93" t="n">
        <v>2526.62093841448</v>
      </c>
    </row>
    <row r="8" customFormat="false" ht="30.75" hidden="false" customHeight="true" outlineLevel="0" collapsed="false">
      <c r="A8" s="1030" t="s">
        <v>1840</v>
      </c>
      <c r="B8" s="1031" t="s">
        <v>183</v>
      </c>
      <c r="C8" s="51" t="n">
        <v>33109</v>
      </c>
      <c r="D8" s="51" t="n">
        <v>38659</v>
      </c>
      <c r="E8" s="51" t="n">
        <v>43858.574803507</v>
      </c>
      <c r="F8" s="51" t="n">
        <v>49628.9748680895</v>
      </c>
      <c r="G8" s="51" t="n">
        <v>55643.2620341952</v>
      </c>
      <c r="H8" s="93" t="n">
        <v>50217.5062724058</v>
      </c>
    </row>
    <row r="9" customFormat="false" ht="30.75" hidden="false" customHeight="true" outlineLevel="0" collapsed="false">
      <c r="A9" s="1030" t="s">
        <v>1841</v>
      </c>
      <c r="B9" s="1031" t="s">
        <v>183</v>
      </c>
      <c r="C9" s="51" t="n">
        <v>96431</v>
      </c>
      <c r="D9" s="51" t="n">
        <v>112594</v>
      </c>
      <c r="E9" s="51" t="n">
        <v>133414.389408029</v>
      </c>
      <c r="F9" s="51" t="n">
        <v>150967.499710983</v>
      </c>
      <c r="G9" s="51" t="n">
        <v>169262.495697182</v>
      </c>
      <c r="H9" s="93" t="n">
        <v>152757.766684</v>
      </c>
    </row>
    <row r="10" customFormat="false" ht="30.75" hidden="false" customHeight="true" outlineLevel="0" collapsed="false">
      <c r="A10" s="1030" t="s">
        <v>1842</v>
      </c>
      <c r="B10" s="1031" t="s">
        <v>183</v>
      </c>
      <c r="C10" s="51" t="n">
        <v>42687</v>
      </c>
      <c r="D10" s="51" t="n">
        <v>45945</v>
      </c>
      <c r="E10" s="51" t="n">
        <v>50151.6115054895</v>
      </c>
      <c r="F10" s="51" t="n">
        <v>52746.3268812382</v>
      </c>
      <c r="G10" s="51" t="n">
        <v>60305.61384035</v>
      </c>
      <c r="H10" s="93" t="n">
        <v>73610.7225318422</v>
      </c>
    </row>
    <row r="11" customFormat="false" ht="30.75" hidden="false" customHeight="true" outlineLevel="0" collapsed="false">
      <c r="A11" s="1030" t="s">
        <v>1843</v>
      </c>
      <c r="B11" s="1031" t="s">
        <v>183</v>
      </c>
      <c r="C11" s="51" t="n">
        <v>26250</v>
      </c>
      <c r="D11" s="51" t="n">
        <v>27167</v>
      </c>
      <c r="E11" s="51" t="n">
        <v>28745.5</v>
      </c>
      <c r="F11" s="51" t="n">
        <v>30736.8</v>
      </c>
      <c r="G11" s="51" t="n">
        <v>32099</v>
      </c>
      <c r="H11" s="93" t="n">
        <v>36350.1</v>
      </c>
    </row>
    <row r="12" customFormat="false" ht="30.75" hidden="false" customHeight="true" outlineLevel="0" collapsed="false">
      <c r="A12" s="1030" t="s">
        <v>1844</v>
      </c>
      <c r="B12" s="1031" t="s">
        <v>244</v>
      </c>
      <c r="C12" s="1032" t="n">
        <v>995</v>
      </c>
      <c r="D12" s="1032" t="n">
        <v>1047</v>
      </c>
      <c r="E12" s="1032" t="n">
        <v>1085.3966</v>
      </c>
      <c r="F12" s="1032" t="n">
        <v>1107.5685</v>
      </c>
      <c r="G12" s="1032" t="n">
        <v>1134.68165</v>
      </c>
      <c r="H12" s="93" t="n">
        <v>1297.3927</v>
      </c>
    </row>
    <row r="13" customFormat="false" ht="30.75" hidden="false" customHeight="true" outlineLevel="0" collapsed="false">
      <c r="A13" s="1030" t="s">
        <v>1837</v>
      </c>
      <c r="B13" s="1031" t="s">
        <v>244</v>
      </c>
      <c r="C13" s="1032" t="n">
        <v>142.39415</v>
      </c>
      <c r="D13" s="1032" t="n">
        <v>148</v>
      </c>
      <c r="E13" s="1032" t="n">
        <v>146.252</v>
      </c>
      <c r="F13" s="1032" t="n">
        <v>135.151</v>
      </c>
      <c r="G13" s="1032" t="n">
        <v>131.32975</v>
      </c>
      <c r="H13" s="93" t="n">
        <v>171.55</v>
      </c>
    </row>
    <row r="14" customFormat="false" ht="30.75" hidden="false" customHeight="true" outlineLevel="0" collapsed="false">
      <c r="A14" s="1030" t="s">
        <v>1838</v>
      </c>
      <c r="B14" s="1031" t="s">
        <v>244</v>
      </c>
      <c r="C14" s="1032" t="n">
        <v>442</v>
      </c>
      <c r="D14" s="1032" t="n">
        <v>512</v>
      </c>
      <c r="E14" s="1032" t="n">
        <v>540.7581</v>
      </c>
      <c r="F14" s="1032" t="n">
        <v>563.8373</v>
      </c>
      <c r="G14" s="1032" t="n">
        <v>591.2698</v>
      </c>
      <c r="H14" s="93" t="n">
        <v>683.9562</v>
      </c>
    </row>
    <row r="15" customFormat="false" ht="30.75" hidden="false" customHeight="true" outlineLevel="0" collapsed="false">
      <c r="A15" s="1030" t="s">
        <v>1839</v>
      </c>
      <c r="B15" s="1031" t="s">
        <v>244</v>
      </c>
      <c r="C15" s="1032"/>
      <c r="D15" s="1032"/>
      <c r="E15" s="1032" t="n">
        <v>6</v>
      </c>
      <c r="F15" s="1032"/>
      <c r="G15" s="1032"/>
      <c r="H15" s="93"/>
    </row>
    <row r="16" customFormat="false" ht="30.75" hidden="false" customHeight="true" outlineLevel="0" collapsed="false">
      <c r="A16" s="1030" t="s">
        <v>1840</v>
      </c>
      <c r="B16" s="1031" t="s">
        <v>244</v>
      </c>
      <c r="C16" s="1032"/>
      <c r="D16" s="1032"/>
      <c r="E16" s="1032"/>
      <c r="F16" s="1032"/>
      <c r="G16" s="1032"/>
      <c r="H16" s="93"/>
    </row>
    <row r="17" customFormat="false" ht="30.75" hidden="false" customHeight="true" outlineLevel="0" collapsed="false">
      <c r="A17" s="1030" t="s">
        <v>1841</v>
      </c>
      <c r="B17" s="1031" t="s">
        <v>244</v>
      </c>
      <c r="C17" s="51"/>
      <c r="D17" s="51"/>
      <c r="E17" s="51"/>
      <c r="F17" s="51"/>
      <c r="G17" s="51"/>
      <c r="H17" s="93"/>
    </row>
    <row r="18" customFormat="false" ht="30.75" hidden="false" customHeight="true" outlineLevel="0" collapsed="false">
      <c r="A18" s="1030" t="s">
        <v>1842</v>
      </c>
      <c r="B18" s="1031" t="s">
        <v>244</v>
      </c>
      <c r="C18" s="51"/>
      <c r="D18" s="51"/>
      <c r="E18" s="51"/>
      <c r="F18" s="51"/>
      <c r="G18" s="51"/>
      <c r="H18" s="93"/>
    </row>
    <row r="19" customFormat="false" ht="30.75" hidden="false" customHeight="true" outlineLevel="0" collapsed="false">
      <c r="A19" s="1033" t="s">
        <v>1843</v>
      </c>
      <c r="B19" s="1034" t="s">
        <v>244</v>
      </c>
      <c r="C19" s="94" t="n">
        <v>410</v>
      </c>
      <c r="D19" s="94" t="n">
        <v>387</v>
      </c>
      <c r="E19" s="94" t="n">
        <v>392</v>
      </c>
      <c r="F19" s="94" t="n">
        <v>408</v>
      </c>
      <c r="G19" s="94" t="n">
        <v>412</v>
      </c>
      <c r="H19" s="95" t="n">
        <v>442</v>
      </c>
    </row>
    <row r="20" customFormat="false" ht="12.75" hidden="false" customHeight="false" outlineLevel="0" collapsed="false">
      <c r="D20" s="84"/>
    </row>
    <row r="21" customFormat="false" ht="12.75" hidden="false" customHeight="false" outlineLevel="0" collapsed="false">
      <c r="D21" s="84"/>
    </row>
    <row r="22" customFormat="false" ht="12.75" hidden="false" customHeight="false" outlineLevel="0" collapsed="false">
      <c r="D22" s="84"/>
    </row>
    <row r="23" customFormat="false" ht="12.75" hidden="false" customHeight="false" outlineLevel="0" collapsed="false">
      <c r="D23" s="84"/>
    </row>
    <row r="24" customFormat="false" ht="12.75" hidden="false" customHeight="false" outlineLevel="0" collapsed="false">
      <c r="D24" s="84"/>
    </row>
    <row r="25" customFormat="false" ht="12.75" hidden="false" customHeight="false" outlineLevel="0" collapsed="false">
      <c r="D25" s="84"/>
    </row>
    <row r="26" customFormat="false" ht="12.75" hidden="false" customHeight="false" outlineLevel="0" collapsed="false">
      <c r="D26" s="84"/>
    </row>
    <row r="27" customFormat="false" ht="12.75" hidden="false" customHeight="false" outlineLevel="0" collapsed="false">
      <c r="D27" s="84"/>
    </row>
  </sheetData>
  <mergeCells count="2">
    <mergeCell ref="A1:H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5" activeCellId="0" sqref="A5:A18"/>
    </sheetView>
  </sheetViews>
  <sheetFormatPr defaultColWidth="8.99609375" defaultRowHeight="12.75" zeroHeight="false" outlineLevelRow="0" outlineLevelCol="0"/>
  <cols>
    <col collapsed="false" customWidth="true" hidden="false" outlineLevel="0" max="1" min="1" style="7" width="18.5"/>
    <col collapsed="false" customWidth="true" hidden="false" outlineLevel="0" max="2" min="2" style="7" width="14.74"/>
    <col collapsed="false" customWidth="true" hidden="false" outlineLevel="0" max="3" min="3" style="7" width="15.12"/>
    <col collapsed="false" customWidth="true" hidden="false" outlineLevel="0" max="4" min="4" style="146" width="11.62"/>
    <col collapsed="false" customWidth="true" hidden="false" outlineLevel="0" max="5" min="5" style="7" width="12.36"/>
    <col collapsed="false" customWidth="false" hidden="false" outlineLevel="0" max="257" min="6" style="7" width="8.99"/>
  </cols>
  <sheetData>
    <row r="1" customFormat="false" ht="34.5" hidden="false" customHeight="true" outlineLevel="0" collapsed="false">
      <c r="A1" s="39" t="s">
        <v>399</v>
      </c>
      <c r="B1" s="39"/>
      <c r="C1" s="39"/>
      <c r="D1" s="39"/>
    </row>
    <row r="2" customFormat="false" ht="23.25" hidden="false" customHeight="true" outlineLevel="0" collapsed="false">
      <c r="A2" s="147" t="s">
        <v>400</v>
      </c>
      <c r="B2" s="147"/>
      <c r="C2" s="147"/>
      <c r="D2" s="148" t="s">
        <v>284</v>
      </c>
    </row>
    <row r="3" customFormat="false" ht="33" hidden="false" customHeight="true" outlineLevel="0" collapsed="false">
      <c r="A3" s="40" t="s">
        <v>401</v>
      </c>
      <c r="B3" s="129" t="s">
        <v>134</v>
      </c>
      <c r="C3" s="129" t="s">
        <v>133</v>
      </c>
      <c r="D3" s="44" t="s">
        <v>176</v>
      </c>
    </row>
    <row r="4" customFormat="false" ht="33.95" hidden="false" customHeight="true" outlineLevel="0" collapsed="false">
      <c r="A4" s="149" t="s">
        <v>321</v>
      </c>
      <c r="B4" s="91" t="n">
        <v>130863</v>
      </c>
      <c r="C4" s="91" t="n">
        <v>131609</v>
      </c>
      <c r="D4" s="150" t="n">
        <f aca="false">B4/C4*100-100</f>
        <v>-0.566830535905595</v>
      </c>
    </row>
    <row r="5" customFormat="false" ht="33.95" hidden="false" customHeight="true" outlineLevel="0" collapsed="false">
      <c r="A5" s="151" t="s">
        <v>402</v>
      </c>
      <c r="B5" s="51" t="n">
        <v>16201</v>
      </c>
      <c r="C5" s="51" t="n">
        <v>16681</v>
      </c>
      <c r="D5" s="152" t="n">
        <f aca="false">B5/C5*100-100</f>
        <v>-2.87752532821773</v>
      </c>
    </row>
    <row r="6" customFormat="false" ht="33.95" hidden="false" customHeight="true" outlineLevel="0" collapsed="false">
      <c r="A6" s="151" t="s">
        <v>403</v>
      </c>
      <c r="B6" s="51" t="n">
        <v>7547</v>
      </c>
      <c r="C6" s="51" t="n">
        <v>11042</v>
      </c>
      <c r="D6" s="152" t="n">
        <f aca="false">B6/C6*100-100</f>
        <v>-31.6518746603876</v>
      </c>
    </row>
    <row r="7" customFormat="false" ht="33.95" hidden="false" customHeight="true" outlineLevel="0" collapsed="false">
      <c r="A7" s="151" t="s">
        <v>404</v>
      </c>
      <c r="B7" s="51" t="n">
        <v>11333</v>
      </c>
      <c r="C7" s="51" t="n">
        <v>12645</v>
      </c>
      <c r="D7" s="152" t="n">
        <f aca="false">B7/C7*100-100</f>
        <v>-10.3756425464611</v>
      </c>
    </row>
    <row r="8" customFormat="false" ht="33.95" hidden="false" customHeight="true" outlineLevel="0" collapsed="false">
      <c r="A8" s="151" t="s">
        <v>405</v>
      </c>
      <c r="B8" s="51" t="n">
        <v>10689</v>
      </c>
      <c r="C8" s="51" t="n">
        <v>9832</v>
      </c>
      <c r="D8" s="152" t="n">
        <f aca="false">B8/C8*100-100</f>
        <v>8.71643612693246</v>
      </c>
    </row>
    <row r="9" customFormat="false" ht="33.95" hidden="false" customHeight="true" outlineLevel="0" collapsed="false">
      <c r="A9" s="151" t="s">
        <v>406</v>
      </c>
      <c r="B9" s="51" t="n">
        <v>26570</v>
      </c>
      <c r="C9" s="51" t="n">
        <v>23722</v>
      </c>
      <c r="D9" s="152" t="n">
        <f aca="false">B9/C9*100-100</f>
        <v>12.0057330747829</v>
      </c>
    </row>
    <row r="10" customFormat="false" ht="33.95" hidden="false" customHeight="true" outlineLevel="0" collapsed="false">
      <c r="A10" s="151" t="s">
        <v>407</v>
      </c>
      <c r="B10" s="51" t="n">
        <v>10887</v>
      </c>
      <c r="C10" s="51" t="n">
        <v>10964</v>
      </c>
      <c r="D10" s="152" t="n">
        <f aca="false">B10/C10*100-100</f>
        <v>-0.70229843122948</v>
      </c>
    </row>
    <row r="11" customFormat="false" ht="33.95" hidden="false" customHeight="true" outlineLevel="0" collapsed="false">
      <c r="A11" s="151" t="s">
        <v>408</v>
      </c>
      <c r="B11" s="51" t="n">
        <v>7958</v>
      </c>
      <c r="C11" s="51" t="n">
        <v>7119</v>
      </c>
      <c r="D11" s="152" t="n">
        <f aca="false">B11/C11*100-100</f>
        <v>11.7853631127967</v>
      </c>
    </row>
    <row r="12" customFormat="false" ht="33.95" hidden="false" customHeight="true" outlineLevel="0" collapsed="false">
      <c r="A12" s="151" t="s">
        <v>409</v>
      </c>
      <c r="B12" s="51" t="n">
        <v>5586</v>
      </c>
      <c r="C12" s="51" t="n">
        <v>5854</v>
      </c>
      <c r="D12" s="152" t="n">
        <f aca="false">B12/C12*100-100</f>
        <v>-4.57806627946702</v>
      </c>
    </row>
    <row r="13" customFormat="false" ht="33.95" hidden="false" customHeight="true" outlineLevel="0" collapsed="false">
      <c r="A13" s="151" t="s">
        <v>410</v>
      </c>
      <c r="B13" s="51" t="n">
        <v>8182</v>
      </c>
      <c r="C13" s="51" t="n">
        <v>7544</v>
      </c>
      <c r="D13" s="152" t="n">
        <f aca="false">B13/C13*100-100</f>
        <v>8.45705196182396</v>
      </c>
    </row>
    <row r="14" customFormat="false" ht="33.95" hidden="false" customHeight="true" outlineLevel="0" collapsed="false">
      <c r="A14" s="151" t="s">
        <v>411</v>
      </c>
      <c r="B14" s="51" t="n">
        <v>6969</v>
      </c>
      <c r="C14" s="51" t="n">
        <v>5548</v>
      </c>
      <c r="D14" s="152" t="n">
        <f aca="false">B14/C14*100-100</f>
        <v>25.6128334534968</v>
      </c>
    </row>
    <row r="15" customFormat="false" ht="33.95" hidden="false" customHeight="true" outlineLevel="0" collapsed="false">
      <c r="A15" s="151" t="s">
        <v>412</v>
      </c>
      <c r="B15" s="51" t="n">
        <v>4956</v>
      </c>
      <c r="C15" s="51" t="n">
        <v>4844</v>
      </c>
      <c r="D15" s="152" t="n">
        <f aca="false">B15/C15*100-100</f>
        <v>2.3121387283237</v>
      </c>
    </row>
    <row r="16" customFormat="false" ht="33.95" hidden="false" customHeight="true" outlineLevel="0" collapsed="false">
      <c r="A16" s="151" t="s">
        <v>413</v>
      </c>
      <c r="B16" s="51" t="n">
        <v>5944</v>
      </c>
      <c r="C16" s="51" t="n">
        <v>5811</v>
      </c>
      <c r="D16" s="152" t="n">
        <f aca="false">B16/C16*100-100</f>
        <v>2.28876269144726</v>
      </c>
    </row>
    <row r="17" customFormat="false" ht="33.95" hidden="false" customHeight="true" outlineLevel="0" collapsed="false">
      <c r="A17" s="151" t="s">
        <v>414</v>
      </c>
      <c r="B17" s="51" t="n">
        <v>3250</v>
      </c>
      <c r="C17" s="51" t="n">
        <v>4088</v>
      </c>
      <c r="D17" s="152" t="n">
        <f aca="false">B17/C17*100-100</f>
        <v>-20.4990215264188</v>
      </c>
    </row>
    <row r="18" customFormat="false" ht="33.95" hidden="false" customHeight="true" outlineLevel="0" collapsed="false">
      <c r="A18" s="153" t="s">
        <v>415</v>
      </c>
      <c r="B18" s="94" t="n">
        <v>4791</v>
      </c>
      <c r="C18" s="94" t="n">
        <v>5915</v>
      </c>
      <c r="D18" s="154" t="n">
        <f aca="false">B18/C18*100-100</f>
        <v>-19.0025359256128</v>
      </c>
    </row>
    <row r="19" customFormat="false" ht="12.75" hidden="false" customHeight="false" outlineLevel="0" collapsed="false">
      <c r="A19" s="145" t="s">
        <v>398</v>
      </c>
      <c r="B19" s="145"/>
      <c r="C19" s="145"/>
      <c r="D19" s="145"/>
    </row>
  </sheetData>
  <mergeCells count="3">
    <mergeCell ref="A1:D1"/>
    <mergeCell ref="A2:C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2.75" zeroHeight="false" outlineLevelRow="0" outlineLevelCol="0"/>
  <cols>
    <col collapsed="false" customWidth="true" hidden="false" outlineLevel="0" max="1" min="1" style="7" width="16.37"/>
    <col collapsed="false" customWidth="false" hidden="false" outlineLevel="0" max="2" min="2" style="7" width="8.99"/>
    <col collapsed="false" customWidth="true" hidden="false" outlineLevel="0" max="3" min="3" style="7" width="14.12"/>
    <col collapsed="false" customWidth="true" hidden="false" outlineLevel="0" max="4" min="4" style="7" width="13.24"/>
    <col collapsed="false" customWidth="true" hidden="false" outlineLevel="0" max="5" min="5" style="7" width="11.87"/>
    <col collapsed="false" customWidth="false" hidden="false" outlineLevel="0" max="6" min="6" style="7" width="8.99"/>
    <col collapsed="false" customWidth="true" hidden="false" outlineLevel="0" max="8" min="7" style="7" width="10.49"/>
    <col collapsed="false" customWidth="false" hidden="false" outlineLevel="0" max="257" min="9" style="7" width="8.99"/>
  </cols>
  <sheetData>
    <row r="1" customFormat="false" ht="28.5" hidden="false" customHeight="true" outlineLevel="0" collapsed="false">
      <c r="A1" s="1020" t="s">
        <v>1845</v>
      </c>
      <c r="B1" s="1020"/>
      <c r="C1" s="1020"/>
      <c r="D1" s="1020"/>
    </row>
    <row r="2" customFormat="false" ht="15" hidden="false" customHeight="false" outlineLevel="0" collapsed="false">
      <c r="A2" s="1021"/>
      <c r="B2" s="1021"/>
      <c r="C2" s="1021"/>
      <c r="D2" s="1021"/>
      <c r="E2" s="1005"/>
    </row>
    <row r="3" customFormat="false" ht="30.75" hidden="false" customHeight="true" outlineLevel="0" collapsed="false">
      <c r="A3" s="1022" t="s">
        <v>122</v>
      </c>
      <c r="B3" s="1023" t="s">
        <v>123</v>
      </c>
      <c r="C3" s="1035" t="s">
        <v>134</v>
      </c>
      <c r="D3" s="1036" t="s">
        <v>133</v>
      </c>
      <c r="E3" s="336" t="s">
        <v>772</v>
      </c>
    </row>
    <row r="4" customFormat="false" ht="30.75" hidden="false" customHeight="true" outlineLevel="0" collapsed="false">
      <c r="A4" s="1026" t="s">
        <v>1836</v>
      </c>
      <c r="B4" s="1027" t="s">
        <v>183</v>
      </c>
      <c r="C4" s="271" t="n">
        <v>549007.2</v>
      </c>
      <c r="D4" s="273" t="n">
        <v>487729.6</v>
      </c>
      <c r="E4" s="495" t="n">
        <f aca="false">(C4/D4-1)*100</f>
        <v>12.5638468528463</v>
      </c>
    </row>
    <row r="5" customFormat="false" ht="30.75" hidden="false" customHeight="true" outlineLevel="0" collapsed="false">
      <c r="A5" s="1030" t="s">
        <v>1837</v>
      </c>
      <c r="B5" s="1031" t="s">
        <v>183</v>
      </c>
      <c r="C5" s="213" t="n">
        <v>127900.8</v>
      </c>
      <c r="D5" s="214" t="n">
        <v>74670.3</v>
      </c>
      <c r="E5" s="953" t="n">
        <f aca="false">(C5/D5-1)*100</f>
        <v>71.2873793194885</v>
      </c>
    </row>
    <row r="6" customFormat="false" ht="30.75" hidden="false" customHeight="true" outlineLevel="0" collapsed="false">
      <c r="A6" s="1030" t="s">
        <v>1838</v>
      </c>
      <c r="B6" s="1031" t="s">
        <v>183</v>
      </c>
      <c r="C6" s="213" t="n">
        <v>105643.7</v>
      </c>
      <c r="D6" s="214" t="n">
        <v>91573.4</v>
      </c>
      <c r="E6" s="953" t="n">
        <f aca="false">(C6/D6-1)*100</f>
        <v>15.3650514232299</v>
      </c>
    </row>
    <row r="7" customFormat="false" ht="30.75" hidden="false" customHeight="true" outlineLevel="0" collapsed="false">
      <c r="A7" s="1030" t="s">
        <v>1839</v>
      </c>
      <c r="B7" s="1031" t="s">
        <v>183</v>
      </c>
      <c r="C7" s="213" t="n">
        <v>2526.6</v>
      </c>
      <c r="D7" s="214" t="n">
        <v>4175.5</v>
      </c>
      <c r="E7" s="953" t="n">
        <f aca="false">(C7/D7-1)*100</f>
        <v>-39.4898814513232</v>
      </c>
      <c r="G7" s="98"/>
      <c r="H7" s="98"/>
    </row>
    <row r="8" customFormat="false" ht="30.75" hidden="false" customHeight="true" outlineLevel="0" collapsed="false">
      <c r="A8" s="1030" t="s">
        <v>1840</v>
      </c>
      <c r="B8" s="1031" t="s">
        <v>183</v>
      </c>
      <c r="C8" s="213" t="n">
        <v>50217.5</v>
      </c>
      <c r="D8" s="214" t="n">
        <v>55643.3</v>
      </c>
      <c r="E8" s="953" t="n">
        <f aca="false">(C8/D8-1)*100</f>
        <v>-9.75103920867383</v>
      </c>
    </row>
    <row r="9" customFormat="false" ht="30.75" hidden="false" customHeight="true" outlineLevel="0" collapsed="false">
      <c r="A9" s="1030" t="s">
        <v>1841</v>
      </c>
      <c r="B9" s="1031" t="s">
        <v>183</v>
      </c>
      <c r="C9" s="213" t="n">
        <v>152757.8</v>
      </c>
      <c r="D9" s="214" t="n">
        <v>169262.5</v>
      </c>
      <c r="E9" s="953" t="n">
        <f aca="false">(C9/D9-1)*100</f>
        <v>-9.75094896979545</v>
      </c>
    </row>
    <row r="10" customFormat="false" ht="30.75" hidden="false" customHeight="true" outlineLevel="0" collapsed="false">
      <c r="A10" s="1030" t="s">
        <v>1842</v>
      </c>
      <c r="B10" s="1031" t="s">
        <v>183</v>
      </c>
      <c r="C10" s="213" t="n">
        <v>73610.7</v>
      </c>
      <c r="D10" s="214" t="n">
        <v>60305.6</v>
      </c>
      <c r="E10" s="953" t="n">
        <f aca="false">(C10/D10-1)*100</f>
        <v>22.0627935050808</v>
      </c>
    </row>
    <row r="11" customFormat="false" ht="30.75" hidden="false" customHeight="true" outlineLevel="0" collapsed="false">
      <c r="A11" s="1030" t="s">
        <v>1843</v>
      </c>
      <c r="B11" s="1031" t="s">
        <v>183</v>
      </c>
      <c r="C11" s="213" t="n">
        <v>36350.1</v>
      </c>
      <c r="D11" s="214" t="n">
        <v>32099</v>
      </c>
      <c r="E11" s="953" t="n">
        <f aca="false">(C11/D11-1)*100</f>
        <v>13.2437147574691</v>
      </c>
    </row>
    <row r="12" customFormat="false" ht="30.75" hidden="false" customHeight="true" outlineLevel="0" collapsed="false">
      <c r="A12" s="1030" t="s">
        <v>1844</v>
      </c>
      <c r="B12" s="1031" t="s">
        <v>244</v>
      </c>
      <c r="C12" s="274" t="n">
        <v>1297.4</v>
      </c>
      <c r="D12" s="219" t="n">
        <v>1134.7</v>
      </c>
      <c r="E12" s="953" t="n">
        <f aca="false">(C12/D12-1)*100</f>
        <v>14.3385916982462</v>
      </c>
    </row>
    <row r="13" customFormat="false" ht="30.75" hidden="false" customHeight="true" outlineLevel="0" collapsed="false">
      <c r="A13" s="1030" t="s">
        <v>1837</v>
      </c>
      <c r="B13" s="1031" t="s">
        <v>244</v>
      </c>
      <c r="C13" s="213" t="n">
        <v>171.5</v>
      </c>
      <c r="D13" s="214" t="n">
        <v>131.3</v>
      </c>
      <c r="E13" s="953" t="n">
        <f aca="false">(C13/D13-1)*100</f>
        <v>30.6169078446306</v>
      </c>
    </row>
    <row r="14" customFormat="false" ht="30.75" hidden="false" customHeight="true" outlineLevel="0" collapsed="false">
      <c r="A14" s="1030" t="s">
        <v>1838</v>
      </c>
      <c r="B14" s="1031" t="s">
        <v>244</v>
      </c>
      <c r="C14" s="213" t="n">
        <v>684</v>
      </c>
      <c r="D14" s="214" t="n">
        <v>591.3</v>
      </c>
      <c r="E14" s="953" t="n">
        <f aca="false">(C14/D14-1)*100</f>
        <v>15.6773211567732</v>
      </c>
    </row>
    <row r="15" customFormat="false" ht="30.75" hidden="false" customHeight="true" outlineLevel="0" collapsed="false">
      <c r="A15" s="1030" t="s">
        <v>1839</v>
      </c>
      <c r="B15" s="1031" t="s">
        <v>244</v>
      </c>
      <c r="C15" s="213"/>
      <c r="D15" s="214"/>
      <c r="E15" s="953"/>
    </row>
    <row r="16" customFormat="false" ht="30.75" hidden="false" customHeight="true" outlineLevel="0" collapsed="false">
      <c r="A16" s="1030" t="s">
        <v>1840</v>
      </c>
      <c r="B16" s="1031" t="s">
        <v>244</v>
      </c>
      <c r="C16" s="213"/>
      <c r="D16" s="214"/>
      <c r="E16" s="953"/>
    </row>
    <row r="17" customFormat="false" ht="30.75" hidden="false" customHeight="true" outlineLevel="0" collapsed="false">
      <c r="A17" s="1030" t="s">
        <v>1841</v>
      </c>
      <c r="B17" s="1031" t="s">
        <v>244</v>
      </c>
      <c r="C17" s="213"/>
      <c r="D17" s="214"/>
      <c r="E17" s="953"/>
    </row>
    <row r="18" customFormat="false" ht="30.75" hidden="false" customHeight="true" outlineLevel="0" collapsed="false">
      <c r="A18" s="1030" t="s">
        <v>1842</v>
      </c>
      <c r="B18" s="1031" t="s">
        <v>244</v>
      </c>
      <c r="C18" s="213"/>
      <c r="D18" s="214"/>
      <c r="E18" s="953"/>
    </row>
    <row r="19" customFormat="false" ht="30.75" hidden="false" customHeight="true" outlineLevel="0" collapsed="false">
      <c r="A19" s="1033" t="s">
        <v>1843</v>
      </c>
      <c r="B19" s="1034" t="s">
        <v>244</v>
      </c>
      <c r="C19" s="1037" t="n">
        <v>441.9</v>
      </c>
      <c r="D19" s="1038" t="n">
        <v>412.1</v>
      </c>
      <c r="E19" s="1039" t="n">
        <f aca="false">(C19/D19-1)*100</f>
        <v>7.23125454986653</v>
      </c>
    </row>
    <row r="20" customFormat="false" ht="12.75" hidden="false" customHeight="false" outlineLevel="0" collapsed="false">
      <c r="D20" s="84"/>
    </row>
    <row r="21" customFormat="false" ht="12.75" hidden="false" customHeight="false" outlineLevel="0" collapsed="false">
      <c r="D21" s="84"/>
    </row>
    <row r="22" customFormat="false" ht="12.75" hidden="false" customHeight="false" outlineLevel="0" collapsed="false">
      <c r="D22" s="84"/>
    </row>
    <row r="23" customFormat="false" ht="12.75" hidden="false" customHeight="false" outlineLevel="0" collapsed="false">
      <c r="D23" s="84"/>
    </row>
    <row r="24" customFormat="false" ht="12.75" hidden="false" customHeight="false" outlineLevel="0" collapsed="false">
      <c r="D24" s="84"/>
    </row>
    <row r="25" customFormat="false" ht="12.75" hidden="false" customHeight="false" outlineLevel="0" collapsed="false">
      <c r="D25" s="84"/>
    </row>
    <row r="26" customFormat="false" ht="12.75" hidden="false" customHeight="false" outlineLevel="0" collapsed="false">
      <c r="D26" s="84"/>
    </row>
    <row r="27" customFormat="false" ht="12.75" hidden="false" customHeight="false" outlineLevel="0" collapsed="false">
      <c r="D27" s="84"/>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2.75" zeroHeight="false" outlineLevelRow="0" outlineLevelCol="0"/>
  <cols>
    <col collapsed="false" customWidth="true" hidden="false" outlineLevel="0" max="1" min="1" style="7" width="24.75"/>
    <col collapsed="false" customWidth="false" hidden="false" outlineLevel="0" max="2" min="2" style="7" width="8.99"/>
    <col collapsed="false" customWidth="true" hidden="false" outlineLevel="0" max="5" min="3" style="7" width="10.24"/>
    <col collapsed="false" customWidth="true" hidden="false" outlineLevel="0" max="7" min="6" style="7" width="11.62"/>
    <col collapsed="false" customWidth="true" hidden="false" outlineLevel="0" max="11" min="8" style="7" width="10.24"/>
    <col collapsed="false" customWidth="false" hidden="false" outlineLevel="0" max="257" min="12" style="7" width="8.99"/>
  </cols>
  <sheetData>
    <row r="1" customFormat="false" ht="28.5" hidden="false" customHeight="true" outlineLevel="0" collapsed="false">
      <c r="A1" s="1020" t="s">
        <v>1846</v>
      </c>
      <c r="B1" s="1020"/>
      <c r="C1" s="1020"/>
      <c r="D1" s="1020"/>
      <c r="E1" s="1020"/>
      <c r="F1" s="1020"/>
      <c r="G1" s="1020"/>
      <c r="H1" s="1020"/>
      <c r="I1" s="1020"/>
      <c r="J1" s="1020"/>
      <c r="K1" s="1020"/>
    </row>
    <row r="2" customFormat="false" ht="13.5" hidden="false" customHeight="false" outlineLevel="0" collapsed="false">
      <c r="A2" s="1040"/>
      <c r="B2" s="1040"/>
      <c r="C2" s="1040"/>
      <c r="D2" s="1040"/>
      <c r="E2" s="1040"/>
      <c r="F2" s="1040"/>
      <c r="G2" s="1040"/>
      <c r="H2" s="1005"/>
      <c r="I2" s="1005"/>
      <c r="J2" s="1005"/>
      <c r="K2" s="1005"/>
    </row>
    <row r="3" customFormat="false" ht="29.25" hidden="false" customHeight="true" outlineLevel="0" collapsed="false">
      <c r="A3" s="1022" t="s">
        <v>122</v>
      </c>
      <c r="B3" s="1023" t="s">
        <v>1829</v>
      </c>
      <c r="C3" s="1041" t="s">
        <v>126</v>
      </c>
      <c r="D3" s="1041" t="s">
        <v>127</v>
      </c>
      <c r="E3" s="1041" t="s">
        <v>128</v>
      </c>
      <c r="F3" s="1024" t="s">
        <v>1830</v>
      </c>
      <c r="G3" s="1024" t="s">
        <v>1831</v>
      </c>
      <c r="H3" s="1024" t="s">
        <v>1832</v>
      </c>
      <c r="I3" s="1024" t="s">
        <v>1833</v>
      </c>
      <c r="J3" s="1024" t="s">
        <v>1834</v>
      </c>
      <c r="K3" s="1025" t="s">
        <v>1835</v>
      </c>
    </row>
    <row r="4" customFormat="false" ht="29.25" hidden="false" customHeight="true" outlineLevel="0" collapsed="false">
      <c r="A4" s="1042" t="s">
        <v>1847</v>
      </c>
      <c r="B4" s="1027" t="s">
        <v>256</v>
      </c>
      <c r="C4" s="1043" t="n">
        <v>12</v>
      </c>
      <c r="D4" s="1043" t="n">
        <v>13</v>
      </c>
      <c r="E4" s="1043" t="n">
        <v>13</v>
      </c>
      <c r="F4" s="1043" t="n">
        <v>13</v>
      </c>
      <c r="G4" s="1043" t="n">
        <v>13</v>
      </c>
      <c r="H4" s="1043" t="n">
        <v>14</v>
      </c>
      <c r="I4" s="1043" t="n">
        <v>14</v>
      </c>
      <c r="J4" s="1044" t="n">
        <v>15</v>
      </c>
      <c r="K4" s="1045" t="n">
        <v>20</v>
      </c>
      <c r="L4" s="84"/>
    </row>
    <row r="5" customFormat="false" ht="29.25" hidden="false" customHeight="true" outlineLevel="0" collapsed="false">
      <c r="A5" s="1030" t="s">
        <v>1848</v>
      </c>
      <c r="B5" s="1031" t="s">
        <v>183</v>
      </c>
      <c r="C5" s="1046" t="n">
        <v>13574.8</v>
      </c>
      <c r="D5" s="1046" t="n">
        <v>13697.1</v>
      </c>
      <c r="E5" s="1046" t="n">
        <v>18401.5</v>
      </c>
      <c r="F5" s="1046" t="n">
        <v>21299.8</v>
      </c>
      <c r="G5" s="1046" t="n">
        <v>26039.8</v>
      </c>
      <c r="H5" s="1046" t="n">
        <v>28228.8</v>
      </c>
      <c r="I5" s="1046" t="n">
        <v>29888.2</v>
      </c>
      <c r="J5" s="1046" t="n">
        <v>32050.7</v>
      </c>
      <c r="K5" s="1047" t="n">
        <v>37582.1</v>
      </c>
      <c r="L5" s="84"/>
    </row>
    <row r="6" customFormat="false" ht="29.25" hidden="false" customHeight="true" outlineLevel="0" collapsed="false">
      <c r="A6" s="1030" t="s">
        <v>1849</v>
      </c>
      <c r="B6" s="1031" t="s">
        <v>183</v>
      </c>
      <c r="C6" s="1046" t="n">
        <v>8541.2</v>
      </c>
      <c r="D6" s="1046" t="n">
        <v>8802.7</v>
      </c>
      <c r="E6" s="1046" t="n">
        <v>9610.7</v>
      </c>
      <c r="F6" s="1046" t="n">
        <v>12306.6</v>
      </c>
      <c r="G6" s="1046" t="n">
        <v>14938.6</v>
      </c>
      <c r="H6" s="1046" t="n">
        <v>16426.1</v>
      </c>
      <c r="I6" s="1046" t="n">
        <v>17579.3</v>
      </c>
      <c r="J6" s="1046" t="n">
        <v>19360.6</v>
      </c>
      <c r="K6" s="1047" t="n">
        <v>25013.2</v>
      </c>
      <c r="L6" s="84"/>
    </row>
    <row r="7" customFormat="false" ht="29.25" hidden="false" customHeight="true" outlineLevel="0" collapsed="false">
      <c r="A7" s="1030" t="s">
        <v>1850</v>
      </c>
      <c r="B7" s="1031" t="s">
        <v>183</v>
      </c>
      <c r="C7" s="1046" t="n">
        <v>321.8</v>
      </c>
      <c r="D7" s="1046" t="n">
        <v>296.4</v>
      </c>
      <c r="E7" s="1046" t="n">
        <v>998.2</v>
      </c>
      <c r="F7" s="1046" t="n">
        <v>720.3</v>
      </c>
      <c r="G7" s="1046" t="n">
        <v>1013.7</v>
      </c>
      <c r="H7" s="1046" t="n">
        <v>1311.8</v>
      </c>
      <c r="I7" s="1046" t="n">
        <v>1558.7</v>
      </c>
      <c r="J7" s="1046" t="n">
        <v>1894.7</v>
      </c>
      <c r="K7" s="1047" t="n">
        <v>498.8</v>
      </c>
      <c r="L7" s="84"/>
    </row>
    <row r="8" customFormat="false" ht="29.25" hidden="false" customHeight="true" outlineLevel="0" collapsed="false">
      <c r="A8" s="1030" t="s">
        <v>1851</v>
      </c>
      <c r="B8" s="1048" t="s">
        <v>183</v>
      </c>
      <c r="C8" s="1046" t="n">
        <v>4711.8</v>
      </c>
      <c r="D8" s="1046" t="n">
        <v>4598</v>
      </c>
      <c r="E8" s="1046" t="n">
        <v>7792.6</v>
      </c>
      <c r="F8" s="1046" t="n">
        <v>8272.9</v>
      </c>
      <c r="G8" s="1046" t="n">
        <v>10087.5</v>
      </c>
      <c r="H8" s="1046" t="n">
        <v>10490.9</v>
      </c>
      <c r="I8" s="1046" t="n">
        <v>10750.2</v>
      </c>
      <c r="J8" s="1046" t="n">
        <v>10795.4</v>
      </c>
      <c r="K8" s="1047" t="n">
        <v>12070.1</v>
      </c>
      <c r="L8" s="84"/>
    </row>
    <row r="9" customFormat="false" ht="29.25" hidden="false" customHeight="true" outlineLevel="0" collapsed="false">
      <c r="A9" s="1030" t="s">
        <v>1852</v>
      </c>
      <c r="B9" s="1048" t="s">
        <v>244</v>
      </c>
      <c r="C9" s="1046" t="n">
        <v>365.0935</v>
      </c>
      <c r="D9" s="1046" t="n">
        <v>358.7812</v>
      </c>
      <c r="E9" s="1046" t="n">
        <v>406.4884</v>
      </c>
      <c r="F9" s="1046" t="n">
        <v>442.1162</v>
      </c>
      <c r="G9" s="1046" t="n">
        <v>511.5585</v>
      </c>
      <c r="H9" s="1046" t="n">
        <v>540.7581</v>
      </c>
      <c r="I9" s="1046" t="n">
        <v>563.8373</v>
      </c>
      <c r="J9" s="1046" t="n">
        <v>591.2698</v>
      </c>
      <c r="K9" s="1047" t="n">
        <v>683.9562</v>
      </c>
      <c r="L9" s="84"/>
    </row>
    <row r="10" customFormat="false" ht="29.25" hidden="false" customHeight="true" outlineLevel="0" collapsed="false">
      <c r="A10" s="1049" t="s">
        <v>1853</v>
      </c>
      <c r="B10" s="1050" t="s">
        <v>244</v>
      </c>
      <c r="C10" s="1051" t="n">
        <v>15.5123</v>
      </c>
      <c r="D10" s="1051" t="n">
        <v>38.0699</v>
      </c>
      <c r="E10" s="1051" t="n">
        <v>38.1092</v>
      </c>
      <c r="F10" s="1051" t="n">
        <v>53.3429</v>
      </c>
      <c r="G10" s="1051" t="n">
        <v>77.0658</v>
      </c>
      <c r="H10" s="1051" t="n">
        <v>84.781</v>
      </c>
      <c r="I10" s="1051" t="n">
        <v>88.4205</v>
      </c>
      <c r="J10" s="1051" t="n">
        <v>91.5693</v>
      </c>
      <c r="K10" s="1052" t="n">
        <v>80.2337</v>
      </c>
      <c r="L10" s="84"/>
    </row>
    <row r="11" customFormat="false" ht="12.75" hidden="false" customHeight="false" outlineLevel="0" collapsed="false">
      <c r="A11" s="1053"/>
      <c r="B11" s="1053"/>
      <c r="C11" s="1053"/>
      <c r="D11" s="1053"/>
      <c r="E11" s="1053"/>
      <c r="F11" s="1053"/>
      <c r="G11" s="1053"/>
    </row>
  </sheetData>
  <mergeCells count="2">
    <mergeCell ref="A1:K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2.75" zeroHeight="false" outlineLevelRow="0" outlineLevelCol="0"/>
  <cols>
    <col collapsed="false" customWidth="true" hidden="false" outlineLevel="0" max="1" min="1" style="7" width="30.37"/>
    <col collapsed="false" customWidth="false" hidden="false" outlineLevel="0" max="2" min="2" style="7" width="8.99"/>
    <col collapsed="false" customWidth="true" hidden="false" outlineLevel="0" max="5" min="3" style="7" width="11.12"/>
    <col collapsed="false" customWidth="false" hidden="false" outlineLevel="0" max="257" min="6" style="7" width="8.99"/>
  </cols>
  <sheetData>
    <row r="1" customFormat="false" ht="28.5" hidden="false" customHeight="true" outlineLevel="0" collapsed="false">
      <c r="A1" s="1020" t="s">
        <v>1854</v>
      </c>
      <c r="B1" s="1020"/>
      <c r="C1" s="1020"/>
      <c r="D1" s="1020"/>
    </row>
    <row r="2" customFormat="false" ht="13.5" hidden="false" customHeight="false" outlineLevel="0" collapsed="false">
      <c r="A2" s="1040"/>
      <c r="B2" s="1040"/>
      <c r="C2" s="1040"/>
      <c r="D2" s="1040"/>
    </row>
    <row r="3" customFormat="false" ht="29.25" hidden="false" customHeight="true" outlineLevel="0" collapsed="false">
      <c r="A3" s="1022" t="s">
        <v>122</v>
      </c>
      <c r="B3" s="1023" t="s">
        <v>123</v>
      </c>
      <c r="C3" s="1035" t="s">
        <v>134</v>
      </c>
      <c r="D3" s="1036" t="s">
        <v>133</v>
      </c>
      <c r="E3" s="115" t="s">
        <v>772</v>
      </c>
    </row>
    <row r="4" customFormat="false" ht="29.25" hidden="false" customHeight="true" outlineLevel="0" collapsed="false">
      <c r="A4" s="1054" t="s">
        <v>1855</v>
      </c>
      <c r="B4" s="1027" t="s">
        <v>256</v>
      </c>
      <c r="C4" s="1055" t="n">
        <v>20</v>
      </c>
      <c r="D4" s="1056" t="n">
        <v>15</v>
      </c>
      <c r="E4" s="21" t="n">
        <f aca="false">(C4/D4-1)*100</f>
        <v>33.3333333333333</v>
      </c>
    </row>
    <row r="5" customFormat="false" ht="29.25" hidden="false" customHeight="true" outlineLevel="0" collapsed="false">
      <c r="A5" s="1030" t="s">
        <v>1848</v>
      </c>
      <c r="B5" s="1031" t="s">
        <v>183</v>
      </c>
      <c r="C5" s="16" t="n">
        <v>37582.1</v>
      </c>
      <c r="D5" s="15" t="n">
        <v>32050.7</v>
      </c>
      <c r="E5" s="21" t="n">
        <f aca="false">(C5/D5-1)*100</f>
        <v>17.2582814103904</v>
      </c>
    </row>
    <row r="6" customFormat="false" ht="29.25" hidden="false" customHeight="true" outlineLevel="0" collapsed="false">
      <c r="A6" s="1030" t="s">
        <v>1849</v>
      </c>
      <c r="B6" s="1031" t="s">
        <v>183</v>
      </c>
      <c r="C6" s="16" t="n">
        <v>25013.2</v>
      </c>
      <c r="D6" s="15" t="n">
        <v>19360.6</v>
      </c>
      <c r="E6" s="21" t="n">
        <f aca="false">(C6/D6-1)*100</f>
        <v>29.1964092021942</v>
      </c>
    </row>
    <row r="7" customFormat="false" ht="29.25" hidden="false" customHeight="true" outlineLevel="0" collapsed="false">
      <c r="A7" s="1030" t="s">
        <v>1850</v>
      </c>
      <c r="B7" s="1031" t="s">
        <v>183</v>
      </c>
      <c r="C7" s="16" t="n">
        <v>498.8</v>
      </c>
      <c r="D7" s="15" t="n">
        <v>1894.7</v>
      </c>
      <c r="E7" s="21" t="n">
        <f aca="false">(C7/D7-1)*100</f>
        <v>-73.6739325486884</v>
      </c>
    </row>
    <row r="8" customFormat="false" ht="29.25" hidden="false" customHeight="true" outlineLevel="0" collapsed="false">
      <c r="A8" s="1030" t="s">
        <v>1851</v>
      </c>
      <c r="B8" s="1048" t="s">
        <v>183</v>
      </c>
      <c r="C8" s="16" t="n">
        <v>12070.1</v>
      </c>
      <c r="D8" s="15" t="n">
        <v>10795.4</v>
      </c>
      <c r="E8" s="21" t="n">
        <f aca="false">(C8/D8-1)*100</f>
        <v>11.8078070289197</v>
      </c>
    </row>
    <row r="9" customFormat="false" ht="29.25" hidden="false" customHeight="true" outlineLevel="0" collapsed="false">
      <c r="A9" s="1030" t="s">
        <v>1852</v>
      </c>
      <c r="B9" s="1048" t="s">
        <v>244</v>
      </c>
      <c r="C9" s="16" t="n">
        <v>683.9562</v>
      </c>
      <c r="D9" s="15" t="n">
        <v>591.2698</v>
      </c>
      <c r="E9" s="21" t="n">
        <f aca="false">(C9/D9-1)*100</f>
        <v>15.6758217652923</v>
      </c>
    </row>
    <row r="10" customFormat="false" ht="29.25" hidden="false" customHeight="true" outlineLevel="0" collapsed="false">
      <c r="A10" s="1049" t="s">
        <v>1853</v>
      </c>
      <c r="B10" s="1050" t="s">
        <v>244</v>
      </c>
      <c r="C10" s="1057" t="n">
        <v>80.2337</v>
      </c>
      <c r="D10" s="1058" t="n">
        <v>91.5693</v>
      </c>
      <c r="E10" s="158" t="n">
        <f aca="false">(C10/D10-1)*100</f>
        <v>-12.3792581138002</v>
      </c>
    </row>
    <row r="11" customFormat="false" ht="12.75" hidden="false" customHeight="false" outlineLevel="0" collapsed="false">
      <c r="A11" s="1053"/>
      <c r="B11" s="1053"/>
      <c r="C11" s="1053"/>
      <c r="D11" s="1053"/>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75" zeroHeight="false" outlineLevelRow="0" outlineLevelCol="0"/>
  <cols>
    <col collapsed="false" customWidth="true" hidden="false" outlineLevel="0" max="1" min="1" style="7" width="32.75"/>
    <col collapsed="false" customWidth="true" hidden="false" outlineLevel="0" max="2" min="2" style="7" width="7.74"/>
    <col collapsed="false" customWidth="true" hidden="false" outlineLevel="0" max="8" min="3" style="7" width="11.24"/>
    <col collapsed="false" customWidth="false" hidden="false" outlineLevel="0" max="257" min="9" style="7" width="8.99"/>
  </cols>
  <sheetData>
    <row r="1" customFormat="false" ht="28.5" hidden="false" customHeight="true" outlineLevel="0" collapsed="false">
      <c r="A1" s="1059" t="s">
        <v>1856</v>
      </c>
      <c r="B1" s="1059"/>
      <c r="C1" s="1059"/>
      <c r="D1" s="1059"/>
      <c r="E1" s="1059"/>
      <c r="F1" s="1059"/>
      <c r="G1" s="1059"/>
      <c r="H1" s="1059"/>
    </row>
    <row r="2" customFormat="false" ht="13.5" hidden="false" customHeight="false" outlineLevel="0" collapsed="false">
      <c r="A2" s="1005"/>
      <c r="B2" s="1005"/>
      <c r="C2" s="1005"/>
      <c r="D2" s="1005"/>
      <c r="E2" s="1005"/>
      <c r="F2" s="1005"/>
      <c r="G2" s="1005"/>
      <c r="H2" s="1005"/>
    </row>
    <row r="3" customFormat="false" ht="19.5" hidden="false" customHeight="true" outlineLevel="0" collapsed="false">
      <c r="A3" s="1060" t="s">
        <v>122</v>
      </c>
      <c r="B3" s="1060" t="s">
        <v>1829</v>
      </c>
      <c r="C3" s="1024" t="s">
        <v>1830</v>
      </c>
      <c r="D3" s="1024" t="s">
        <v>1831</v>
      </c>
      <c r="E3" s="1024" t="s">
        <v>1832</v>
      </c>
      <c r="F3" s="1024" t="s">
        <v>1833</v>
      </c>
      <c r="G3" s="1024" t="s">
        <v>1834</v>
      </c>
      <c r="H3" s="1025" t="s">
        <v>1835</v>
      </c>
    </row>
    <row r="4" customFormat="false" ht="19.5" hidden="false" customHeight="true" outlineLevel="0" collapsed="false">
      <c r="A4" s="90" t="s">
        <v>1723</v>
      </c>
      <c r="B4" s="1061" t="s">
        <v>183</v>
      </c>
      <c r="C4" s="174" t="n">
        <v>98232.3</v>
      </c>
      <c r="D4" s="174" t="n">
        <v>132569.4</v>
      </c>
      <c r="E4" s="174" t="n">
        <v>408018.7</v>
      </c>
      <c r="F4" s="174" t="n">
        <v>463439.6</v>
      </c>
      <c r="G4" s="174" t="n">
        <v>700668.2</v>
      </c>
      <c r="H4" s="176" t="n">
        <v>915373.4</v>
      </c>
    </row>
    <row r="5" customFormat="false" ht="19.5" hidden="false" customHeight="true" outlineLevel="0" collapsed="false">
      <c r="A5" s="62" t="s">
        <v>1857</v>
      </c>
      <c r="B5" s="75" t="s">
        <v>183</v>
      </c>
      <c r="C5" s="67" t="n">
        <v>3132.1</v>
      </c>
      <c r="D5" s="67" t="n">
        <v>1094.3</v>
      </c>
      <c r="E5" s="67" t="n">
        <v>952.2</v>
      </c>
      <c r="F5" s="67" t="n">
        <v>1266.2</v>
      </c>
      <c r="G5" s="67" t="n">
        <v>4157.2</v>
      </c>
      <c r="H5" s="316" t="n">
        <v>8448.9</v>
      </c>
    </row>
    <row r="6" customFormat="false" ht="19.5" hidden="false" customHeight="true" outlineLevel="0" collapsed="false">
      <c r="A6" s="62" t="s">
        <v>1858</v>
      </c>
      <c r="B6" s="75" t="s">
        <v>183</v>
      </c>
      <c r="C6" s="67" t="n">
        <v>11789.8</v>
      </c>
      <c r="D6" s="67" t="n">
        <v>6167.8</v>
      </c>
      <c r="E6" s="67" t="n">
        <v>13250.9</v>
      </c>
      <c r="F6" s="67" t="n">
        <v>16915.7</v>
      </c>
      <c r="G6" s="67" t="n">
        <v>18588.9</v>
      </c>
      <c r="H6" s="316" t="n">
        <v>15079.4</v>
      </c>
    </row>
    <row r="7" customFormat="false" ht="19.5" hidden="false" customHeight="true" outlineLevel="0" collapsed="false">
      <c r="A7" s="62" t="s">
        <v>1859</v>
      </c>
      <c r="B7" s="75" t="s">
        <v>183</v>
      </c>
      <c r="C7" s="67" t="n">
        <v>18613.6</v>
      </c>
      <c r="D7" s="67" t="n">
        <v>32312.5</v>
      </c>
      <c r="E7" s="67" t="n">
        <v>258204.1</v>
      </c>
      <c r="F7" s="67" t="n">
        <v>274430.9</v>
      </c>
      <c r="G7" s="67" t="n">
        <v>394179.8</v>
      </c>
      <c r="H7" s="316" t="n">
        <v>523802</v>
      </c>
    </row>
    <row r="8" customFormat="false" ht="19.5" hidden="false" customHeight="true" outlineLevel="0" collapsed="false">
      <c r="A8" s="62" t="s">
        <v>1860</v>
      </c>
      <c r="B8" s="75" t="s">
        <v>183</v>
      </c>
      <c r="C8" s="67"/>
      <c r="D8" s="67" t="n">
        <v>6420.7</v>
      </c>
      <c r="E8" s="67" t="n">
        <v>9689</v>
      </c>
      <c r="F8" s="67" t="n">
        <v>13582.7</v>
      </c>
      <c r="G8" s="67" t="n">
        <v>25176.8</v>
      </c>
      <c r="H8" s="316" t="n">
        <v>40857.2</v>
      </c>
    </row>
    <row r="9" customFormat="false" ht="19.5" hidden="false" customHeight="true" outlineLevel="0" collapsed="false">
      <c r="A9" s="62" t="s">
        <v>1861</v>
      </c>
      <c r="B9" s="75" t="s">
        <v>183</v>
      </c>
      <c r="C9" s="67" t="n">
        <v>1421.5</v>
      </c>
      <c r="D9" s="67" t="n">
        <v>2585</v>
      </c>
      <c r="E9" s="67" t="n">
        <v>47622.7</v>
      </c>
      <c r="F9" s="67" t="n">
        <v>80725.1</v>
      </c>
      <c r="G9" s="67" t="n">
        <v>156826.6</v>
      </c>
      <c r="H9" s="316" t="n">
        <v>216234.3</v>
      </c>
    </row>
    <row r="10" customFormat="false" ht="19.5" hidden="false" customHeight="true" outlineLevel="0" collapsed="false">
      <c r="A10" s="62" t="s">
        <v>1862</v>
      </c>
      <c r="B10" s="75" t="s">
        <v>183</v>
      </c>
      <c r="C10" s="67" t="n">
        <v>3097.9</v>
      </c>
      <c r="D10" s="67" t="n">
        <v>13789.2</v>
      </c>
      <c r="E10" s="67" t="n">
        <v>6184.9</v>
      </c>
      <c r="F10" s="67"/>
      <c r="G10" s="67" t="n">
        <v>2911.9</v>
      </c>
      <c r="H10" s="316" t="n">
        <v>2384.7</v>
      </c>
    </row>
    <row r="11" customFormat="false" ht="19.5" hidden="false" customHeight="true" outlineLevel="0" collapsed="false">
      <c r="A11" s="62" t="s">
        <v>1863</v>
      </c>
      <c r="B11" s="75" t="s">
        <v>183</v>
      </c>
      <c r="C11" s="67" t="n">
        <v>1001.8</v>
      </c>
      <c r="D11" s="67" t="n">
        <v>1199.9</v>
      </c>
      <c r="E11" s="67" t="n">
        <v>3800.4</v>
      </c>
      <c r="F11" s="67" t="n">
        <v>2956.4</v>
      </c>
      <c r="G11" s="67" t="n">
        <v>302</v>
      </c>
      <c r="H11" s="316" t="n">
        <v>262.7</v>
      </c>
    </row>
    <row r="12" customFormat="false" ht="19.5" hidden="false" customHeight="true" outlineLevel="0" collapsed="false">
      <c r="A12" s="62" t="s">
        <v>1864</v>
      </c>
      <c r="B12" s="75" t="s">
        <v>183</v>
      </c>
      <c r="C12" s="67" t="n">
        <v>25514.7</v>
      </c>
      <c r="D12" s="67" t="n">
        <v>38617.8</v>
      </c>
      <c r="E12" s="67" t="n">
        <v>38786.2</v>
      </c>
      <c r="F12" s="67" t="n">
        <v>35002.7</v>
      </c>
      <c r="G12" s="67" t="n">
        <v>36790.6</v>
      </c>
      <c r="H12" s="316" t="n">
        <v>41788.6</v>
      </c>
    </row>
    <row r="13" customFormat="false" ht="19.5" hidden="false" customHeight="true" outlineLevel="0" collapsed="false">
      <c r="A13" s="62" t="s">
        <v>1865</v>
      </c>
      <c r="B13" s="75" t="s">
        <v>183</v>
      </c>
      <c r="C13" s="67" t="n">
        <v>33660.9</v>
      </c>
      <c r="D13" s="67" t="n">
        <v>30382.2</v>
      </c>
      <c r="E13" s="67" t="n">
        <v>29528.3</v>
      </c>
      <c r="F13" s="67" t="n">
        <v>38559.9</v>
      </c>
      <c r="G13" s="67" t="n">
        <v>61734.4</v>
      </c>
      <c r="H13" s="316" t="n">
        <v>66515.6</v>
      </c>
    </row>
    <row r="14" customFormat="false" ht="19.5" hidden="false" customHeight="true" outlineLevel="0" collapsed="false">
      <c r="A14" s="62" t="s">
        <v>1866</v>
      </c>
      <c r="B14" s="75" t="s">
        <v>181</v>
      </c>
      <c r="C14" s="216" t="n">
        <v>3785</v>
      </c>
      <c r="D14" s="216" t="n">
        <v>4358</v>
      </c>
      <c r="E14" s="216" t="n">
        <v>5908</v>
      </c>
      <c r="F14" s="216" t="n">
        <v>5708</v>
      </c>
      <c r="G14" s="216" t="n">
        <v>6072</v>
      </c>
      <c r="H14" s="365" t="n">
        <v>6302</v>
      </c>
    </row>
    <row r="15" customFormat="false" ht="19.5" hidden="false" customHeight="true" outlineLevel="0" collapsed="false">
      <c r="A15" s="62" t="s">
        <v>1857</v>
      </c>
      <c r="B15" s="75" t="s">
        <v>181</v>
      </c>
      <c r="C15" s="67" t="n">
        <v>240</v>
      </c>
      <c r="D15" s="67" t="n">
        <v>62</v>
      </c>
      <c r="E15" s="67" t="n">
        <v>64</v>
      </c>
      <c r="F15" s="67" t="n">
        <v>63</v>
      </c>
      <c r="G15" s="67" t="n">
        <v>68</v>
      </c>
      <c r="H15" s="316" t="n">
        <v>67</v>
      </c>
    </row>
    <row r="16" customFormat="false" ht="19.5" hidden="false" customHeight="true" outlineLevel="0" collapsed="false">
      <c r="A16" s="62" t="s">
        <v>1858</v>
      </c>
      <c r="B16" s="75" t="s">
        <v>181</v>
      </c>
      <c r="C16" s="67" t="n">
        <v>829</v>
      </c>
      <c r="D16" s="67" t="n">
        <v>485</v>
      </c>
      <c r="E16" s="67" t="n">
        <v>551</v>
      </c>
      <c r="F16" s="67" t="n">
        <v>525</v>
      </c>
      <c r="G16" s="67" t="n">
        <v>320</v>
      </c>
      <c r="H16" s="316" t="n">
        <v>314</v>
      </c>
    </row>
    <row r="17" customFormat="false" ht="19.5" hidden="false" customHeight="true" outlineLevel="0" collapsed="false">
      <c r="A17" s="62" t="s">
        <v>1859</v>
      </c>
      <c r="B17" s="75" t="s">
        <v>181</v>
      </c>
      <c r="C17" s="67" t="n">
        <v>405</v>
      </c>
      <c r="D17" s="67" t="n">
        <v>684</v>
      </c>
      <c r="E17" s="67" t="n">
        <v>1344</v>
      </c>
      <c r="F17" s="67" t="n">
        <v>1307</v>
      </c>
      <c r="G17" s="67" t="n">
        <v>1466</v>
      </c>
      <c r="H17" s="316" t="n">
        <v>1501</v>
      </c>
    </row>
    <row r="18" customFormat="false" ht="19.5" hidden="false" customHeight="true" outlineLevel="0" collapsed="false">
      <c r="A18" s="62" t="s">
        <v>1860</v>
      </c>
      <c r="B18" s="75" t="s">
        <v>181</v>
      </c>
      <c r="C18" s="67"/>
      <c r="D18" s="67" t="n">
        <v>167</v>
      </c>
      <c r="E18" s="67" t="n">
        <v>179</v>
      </c>
      <c r="F18" s="67" t="n">
        <v>178</v>
      </c>
      <c r="G18" s="67" t="n">
        <v>331</v>
      </c>
      <c r="H18" s="316" t="n">
        <v>630</v>
      </c>
    </row>
    <row r="19" customFormat="false" ht="19.5" hidden="false" customHeight="true" outlineLevel="0" collapsed="false">
      <c r="A19" s="62" t="s">
        <v>1861</v>
      </c>
      <c r="B19" s="75" t="s">
        <v>181</v>
      </c>
      <c r="C19" s="67" t="n">
        <v>5</v>
      </c>
      <c r="D19" s="67" t="n">
        <v>29</v>
      </c>
      <c r="E19" s="67" t="n">
        <v>671</v>
      </c>
      <c r="F19" s="67" t="n">
        <v>711</v>
      </c>
      <c r="G19" s="67" t="n">
        <v>980</v>
      </c>
      <c r="H19" s="316" t="n">
        <v>923</v>
      </c>
    </row>
    <row r="20" customFormat="false" ht="19.5" hidden="false" customHeight="true" outlineLevel="0" collapsed="false">
      <c r="A20" s="62" t="s">
        <v>1862</v>
      </c>
      <c r="B20" s="75" t="s">
        <v>181</v>
      </c>
      <c r="C20" s="67" t="n">
        <v>5</v>
      </c>
      <c r="D20" s="67" t="n">
        <v>111</v>
      </c>
      <c r="E20" s="67" t="n">
        <v>103</v>
      </c>
      <c r="F20" s="67"/>
      <c r="G20" s="67" t="n">
        <v>4</v>
      </c>
      <c r="H20" s="316" t="n">
        <v>8</v>
      </c>
    </row>
    <row r="21" customFormat="false" ht="19.5" hidden="false" customHeight="true" outlineLevel="0" collapsed="false">
      <c r="A21" s="62" t="s">
        <v>1863</v>
      </c>
      <c r="B21" s="75" t="s">
        <v>181</v>
      </c>
      <c r="C21" s="67" t="n">
        <v>43</v>
      </c>
      <c r="D21" s="67" t="n">
        <v>43</v>
      </c>
      <c r="E21" s="67" t="n">
        <v>167</v>
      </c>
      <c r="F21" s="67" t="n">
        <v>193</v>
      </c>
      <c r="G21" s="67" t="n">
        <v>135</v>
      </c>
      <c r="H21" s="316" t="n">
        <v>119</v>
      </c>
    </row>
    <row r="22" customFormat="false" ht="19.5" hidden="false" customHeight="true" outlineLevel="0" collapsed="false">
      <c r="A22" s="62" t="s">
        <v>1864</v>
      </c>
      <c r="B22" s="75" t="s">
        <v>181</v>
      </c>
      <c r="C22" s="67" t="n">
        <v>1710</v>
      </c>
      <c r="D22" s="67" t="n">
        <v>2085</v>
      </c>
      <c r="E22" s="67" t="n">
        <v>2228</v>
      </c>
      <c r="F22" s="67" t="n">
        <v>2189</v>
      </c>
      <c r="G22" s="67" t="n">
        <v>2266</v>
      </c>
      <c r="H22" s="316" t="n">
        <v>2032</v>
      </c>
    </row>
    <row r="23" customFormat="false" ht="19.5" hidden="false" customHeight="true" outlineLevel="0" collapsed="false">
      <c r="A23" s="109" t="s">
        <v>1865</v>
      </c>
      <c r="B23" s="1062" t="s">
        <v>181</v>
      </c>
      <c r="C23" s="184" t="n">
        <v>548</v>
      </c>
      <c r="D23" s="184" t="n">
        <v>692</v>
      </c>
      <c r="E23" s="184" t="n">
        <v>601</v>
      </c>
      <c r="F23" s="184" t="n">
        <v>542</v>
      </c>
      <c r="G23" s="184" t="n">
        <v>502</v>
      </c>
      <c r="H23" s="317" t="n">
        <v>708</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2.75" zeroHeight="false" outlineLevelRow="0" outlineLevelCol="0"/>
  <cols>
    <col collapsed="false" customWidth="true" hidden="false" outlineLevel="0" max="1" min="1" style="7" width="34.24"/>
    <col collapsed="false" customWidth="true" hidden="false" outlineLevel="0" max="7" min="2" style="7" width="9.87"/>
    <col collapsed="false" customWidth="true" hidden="false" outlineLevel="0" max="8" min="8" style="7" width="11.5"/>
    <col collapsed="false" customWidth="true" hidden="false" outlineLevel="0" max="9" min="9" style="7" width="12.5"/>
    <col collapsed="false" customWidth="true" hidden="false" outlineLevel="0" max="13" min="10" style="7" width="9.87"/>
    <col collapsed="false" customWidth="false" hidden="false" outlineLevel="0" max="14" min="14" style="7" width="8.99"/>
    <col collapsed="false" customWidth="true" hidden="false" outlineLevel="0" max="15" min="15" style="7" width="11.62"/>
    <col collapsed="false" customWidth="false" hidden="false" outlineLevel="0" max="257" min="16" style="7" width="8.99"/>
  </cols>
  <sheetData>
    <row r="1" customFormat="false" ht="28.5" hidden="false" customHeight="true" outlineLevel="0" collapsed="false">
      <c r="A1" s="1059" t="s">
        <v>1867</v>
      </c>
      <c r="B1" s="1059"/>
      <c r="C1" s="1059"/>
      <c r="D1" s="1059"/>
      <c r="E1" s="1059"/>
      <c r="F1" s="1059"/>
      <c r="G1" s="1059"/>
      <c r="H1" s="1059"/>
      <c r="I1" s="1059"/>
      <c r="J1" s="1059"/>
      <c r="K1" s="1059"/>
      <c r="L1" s="1059"/>
      <c r="M1" s="1059"/>
    </row>
    <row r="2" customFormat="false" ht="13.5" hidden="false" customHeight="false" outlineLevel="0" collapsed="false">
      <c r="A2" s="1005"/>
      <c r="B2" s="1005"/>
      <c r="C2" s="1005"/>
      <c r="D2" s="1005"/>
      <c r="E2" s="1005"/>
      <c r="F2" s="1005"/>
      <c r="G2" s="1005"/>
      <c r="H2" s="1005"/>
      <c r="I2" s="1005"/>
      <c r="J2" s="1005"/>
      <c r="K2" s="1005"/>
      <c r="L2" s="1005"/>
      <c r="M2" s="1005"/>
    </row>
    <row r="3" customFormat="false" ht="30" hidden="false" customHeight="true" outlineLevel="0" collapsed="false">
      <c r="A3" s="1063" t="s">
        <v>122</v>
      </c>
      <c r="B3" s="459" t="s">
        <v>1868</v>
      </c>
      <c r="C3" s="459"/>
      <c r="D3" s="459" t="s">
        <v>1869</v>
      </c>
      <c r="E3" s="459"/>
      <c r="F3" s="460" t="s">
        <v>1870</v>
      </c>
      <c r="G3" s="460"/>
      <c r="H3" s="459" t="s">
        <v>1871</v>
      </c>
      <c r="I3" s="459"/>
      <c r="J3" s="460" t="s">
        <v>1872</v>
      </c>
      <c r="K3" s="460"/>
      <c r="L3" s="44" t="s">
        <v>1873</v>
      </c>
      <c r="M3" s="44"/>
    </row>
    <row r="4" customFormat="false" ht="30" hidden="false" customHeight="true" outlineLevel="0" collapsed="false">
      <c r="A4" s="1063"/>
      <c r="B4" s="1064" t="s">
        <v>134</v>
      </c>
      <c r="C4" s="1064" t="s">
        <v>133</v>
      </c>
      <c r="D4" s="1064" t="s">
        <v>134</v>
      </c>
      <c r="E4" s="1064" t="s">
        <v>133</v>
      </c>
      <c r="F4" s="1064" t="s">
        <v>134</v>
      </c>
      <c r="G4" s="1064" t="s">
        <v>133</v>
      </c>
      <c r="H4" s="1064" t="s">
        <v>134</v>
      </c>
      <c r="I4" s="420" t="s">
        <v>133</v>
      </c>
      <c r="J4" s="1064" t="s">
        <v>134</v>
      </c>
      <c r="K4" s="1064" t="s">
        <v>133</v>
      </c>
      <c r="L4" s="1064" t="s">
        <v>134</v>
      </c>
      <c r="M4" s="421" t="s">
        <v>133</v>
      </c>
    </row>
    <row r="5" customFormat="false" ht="30" hidden="false" customHeight="true" outlineLevel="0" collapsed="false">
      <c r="A5" s="45" t="s">
        <v>321</v>
      </c>
      <c r="B5" s="174" t="n">
        <v>915373.4</v>
      </c>
      <c r="C5" s="174" t="n">
        <v>700668.2</v>
      </c>
      <c r="D5" s="174" t="n">
        <v>36817.2</v>
      </c>
      <c r="E5" s="174" t="n">
        <v>25882.6</v>
      </c>
      <c r="F5" s="174" t="n">
        <v>6302</v>
      </c>
      <c r="G5" s="174" t="n">
        <v>6072</v>
      </c>
      <c r="H5" s="174" t="n">
        <v>1917627.2</v>
      </c>
      <c r="I5" s="216" t="n">
        <v>1429888.5</v>
      </c>
      <c r="J5" s="92" t="n">
        <v>10447.8</v>
      </c>
      <c r="K5" s="92" t="n">
        <v>62042.6</v>
      </c>
      <c r="L5" s="92" t="n">
        <v>-8388.9</v>
      </c>
      <c r="M5" s="1065" t="n">
        <v>49686.9</v>
      </c>
      <c r="O5" s="98"/>
    </row>
    <row r="6" customFormat="false" ht="30" hidden="false" customHeight="true" outlineLevel="0" collapsed="false">
      <c r="A6" s="49" t="s">
        <v>1857</v>
      </c>
      <c r="B6" s="67" t="n">
        <v>8448.9</v>
      </c>
      <c r="C6" s="67" t="n">
        <v>4157.2</v>
      </c>
      <c r="D6" s="67" t="n">
        <v>644.8</v>
      </c>
      <c r="E6" s="67" t="n">
        <v>250.2</v>
      </c>
      <c r="F6" s="67" t="n">
        <v>67</v>
      </c>
      <c r="G6" s="67" t="n">
        <v>68</v>
      </c>
      <c r="H6" s="67" t="n">
        <v>3663.3</v>
      </c>
      <c r="I6" s="67" t="n">
        <v>3855</v>
      </c>
      <c r="J6" s="93" t="n">
        <v>6598</v>
      </c>
      <c r="K6" s="93" t="n">
        <v>2503.5</v>
      </c>
      <c r="L6" s="93" t="n">
        <v>6598</v>
      </c>
      <c r="M6" s="93" t="n">
        <v>2503.5</v>
      </c>
      <c r="O6" s="98"/>
    </row>
    <row r="7" customFormat="false" ht="30" hidden="false" customHeight="true" outlineLevel="0" collapsed="false">
      <c r="A7" s="49" t="s">
        <v>1858</v>
      </c>
      <c r="B7" s="67" t="n">
        <v>15079.4</v>
      </c>
      <c r="C7" s="67" t="n">
        <v>18588.9</v>
      </c>
      <c r="D7" s="67" t="n">
        <v>555</v>
      </c>
      <c r="E7" s="67" t="n">
        <v>781.8</v>
      </c>
      <c r="F7" s="67" t="n">
        <v>314</v>
      </c>
      <c r="G7" s="67" t="n">
        <v>320</v>
      </c>
      <c r="H7" s="67" t="n">
        <v>16953.2</v>
      </c>
      <c r="I7" s="67" t="n">
        <v>18701.9</v>
      </c>
      <c r="J7" s="93" t="n">
        <v>1955.4</v>
      </c>
      <c r="K7" s="93" t="n">
        <v>2411.8</v>
      </c>
      <c r="L7" s="93" t="n">
        <v>1813.4</v>
      </c>
      <c r="M7" s="93" t="n">
        <v>2328.9</v>
      </c>
      <c r="O7" s="98"/>
    </row>
    <row r="8" customFormat="false" ht="30" hidden="false" customHeight="true" outlineLevel="0" collapsed="false">
      <c r="A8" s="49" t="s">
        <v>1859</v>
      </c>
      <c r="B8" s="67" t="n">
        <v>523802</v>
      </c>
      <c r="C8" s="67" t="n">
        <v>394179.8</v>
      </c>
      <c r="D8" s="67" t="n">
        <v>18988.7</v>
      </c>
      <c r="E8" s="67" t="n">
        <v>14525.5</v>
      </c>
      <c r="F8" s="67" t="n">
        <v>1501</v>
      </c>
      <c r="G8" s="67" t="n">
        <v>1466</v>
      </c>
      <c r="H8" s="67" t="n">
        <v>1168772.4</v>
      </c>
      <c r="I8" s="67" t="n">
        <v>968658.1</v>
      </c>
      <c r="J8" s="93" t="n">
        <v>-22107.3</v>
      </c>
      <c r="K8" s="93" t="n">
        <v>59500.3</v>
      </c>
      <c r="L8" s="93" t="n">
        <v>-36431.7</v>
      </c>
      <c r="M8" s="93" t="n">
        <v>49964.5</v>
      </c>
      <c r="O8" s="98"/>
    </row>
    <row r="9" customFormat="false" ht="30" hidden="false" customHeight="true" outlineLevel="0" collapsed="false">
      <c r="A9" s="49" t="s">
        <v>1860</v>
      </c>
      <c r="B9" s="67" t="n">
        <v>40857.2</v>
      </c>
      <c r="C9" s="67" t="n">
        <v>25176.8</v>
      </c>
      <c r="D9" s="67" t="n">
        <v>1885.4</v>
      </c>
      <c r="E9" s="67" t="n">
        <v>1901.7</v>
      </c>
      <c r="F9" s="67" t="n">
        <v>630</v>
      </c>
      <c r="G9" s="67" t="n">
        <v>331</v>
      </c>
      <c r="H9" s="67" t="n">
        <v>73103.8</v>
      </c>
      <c r="I9" s="67" t="n">
        <v>109800.1</v>
      </c>
      <c r="J9" s="93" t="n">
        <v>7378.9</v>
      </c>
      <c r="K9" s="93" t="n">
        <v>-6993.8</v>
      </c>
      <c r="L9" s="93" t="n">
        <v>6033.9</v>
      </c>
      <c r="M9" s="93" t="n">
        <v>-7903.3</v>
      </c>
      <c r="O9" s="98"/>
    </row>
    <row r="10" customFormat="false" ht="30" hidden="false" customHeight="true" outlineLevel="0" collapsed="false">
      <c r="A10" s="49" t="s">
        <v>1861</v>
      </c>
      <c r="B10" s="67" t="n">
        <v>216234.3</v>
      </c>
      <c r="C10" s="67" t="n">
        <v>156826.6</v>
      </c>
      <c r="D10" s="67" t="n">
        <v>9900.7</v>
      </c>
      <c r="E10" s="67" t="n">
        <v>4675.4</v>
      </c>
      <c r="F10" s="67" t="n">
        <v>923</v>
      </c>
      <c r="G10" s="67" t="n">
        <v>980</v>
      </c>
      <c r="H10" s="511" t="n">
        <v>472564.3</v>
      </c>
      <c r="I10" s="511" t="n">
        <v>106824.1</v>
      </c>
      <c r="J10" s="93" t="n">
        <v>7714.8</v>
      </c>
      <c r="K10" s="93" t="n">
        <v>1665.5</v>
      </c>
      <c r="L10" s="93" t="n">
        <v>7434.4</v>
      </c>
      <c r="M10" s="93" t="n">
        <v>1321.9</v>
      </c>
      <c r="O10" s="98"/>
    </row>
    <row r="11" customFormat="false" ht="30" hidden="false" customHeight="true" outlineLevel="0" collapsed="false">
      <c r="A11" s="49" t="s">
        <v>1862</v>
      </c>
      <c r="B11" s="67" t="n">
        <v>2384.7</v>
      </c>
      <c r="C11" s="67" t="n">
        <v>2911.9</v>
      </c>
      <c r="D11" s="67" t="n">
        <v>12.6</v>
      </c>
      <c r="E11" s="67" t="n">
        <v>12.7</v>
      </c>
      <c r="F11" s="67" t="n">
        <v>8</v>
      </c>
      <c r="G11" s="67" t="n">
        <v>4</v>
      </c>
      <c r="H11" s="67" t="n">
        <v>1115.4</v>
      </c>
      <c r="I11" s="67" t="n">
        <v>1498.4</v>
      </c>
      <c r="J11" s="93" t="n">
        <v>6.4</v>
      </c>
      <c r="K11" s="93" t="n">
        <v>7.9</v>
      </c>
      <c r="L11" s="93" t="n">
        <v>4.9</v>
      </c>
      <c r="M11" s="93" t="n">
        <v>7.9</v>
      </c>
      <c r="O11" s="98"/>
    </row>
    <row r="12" customFormat="false" ht="30" hidden="false" customHeight="true" outlineLevel="0" collapsed="false">
      <c r="A12" s="49" t="s">
        <v>1863</v>
      </c>
      <c r="B12" s="67" t="n">
        <v>262.7</v>
      </c>
      <c r="C12" s="67" t="n">
        <v>302</v>
      </c>
      <c r="D12" s="67" t="n">
        <v>14.6</v>
      </c>
      <c r="E12" s="67" t="n">
        <v>21</v>
      </c>
      <c r="F12" s="67" t="n">
        <v>119</v>
      </c>
      <c r="G12" s="67" t="n">
        <v>135</v>
      </c>
      <c r="H12" s="67" t="n">
        <v>370.5</v>
      </c>
      <c r="I12" s="67" t="n">
        <v>356.9</v>
      </c>
      <c r="J12" s="93" t="n">
        <v>3.8</v>
      </c>
      <c r="K12" s="93" t="n">
        <v>14.2</v>
      </c>
      <c r="L12" s="93" t="n">
        <v>1.1</v>
      </c>
      <c r="M12" s="93" t="n">
        <v>14.6</v>
      </c>
      <c r="O12" s="98"/>
    </row>
    <row r="13" customFormat="false" ht="30" hidden="false" customHeight="true" outlineLevel="0" collapsed="false">
      <c r="A13" s="49" t="s">
        <v>1864</v>
      </c>
      <c r="B13" s="67" t="n">
        <v>41788.6</v>
      </c>
      <c r="C13" s="67" t="n">
        <v>36790.6</v>
      </c>
      <c r="D13" s="67" t="n">
        <v>3044</v>
      </c>
      <c r="E13" s="67" t="n">
        <v>2412.5</v>
      </c>
      <c r="F13" s="67" t="n">
        <v>2032</v>
      </c>
      <c r="G13" s="67" t="n">
        <v>2266</v>
      </c>
      <c r="H13" s="67" t="n">
        <v>139283</v>
      </c>
      <c r="I13" s="67" t="n">
        <v>142781</v>
      </c>
      <c r="J13" s="93" t="n">
        <v>2015.3</v>
      </c>
      <c r="K13" s="93" t="n">
        <v>430</v>
      </c>
      <c r="L13" s="93" t="n">
        <v>-421.5</v>
      </c>
      <c r="M13" s="93" t="n">
        <v>-981</v>
      </c>
      <c r="O13" s="98"/>
    </row>
    <row r="14" customFormat="false" ht="30" hidden="false" customHeight="true" outlineLevel="0" collapsed="false">
      <c r="A14" s="1066" t="s">
        <v>1865</v>
      </c>
      <c r="B14" s="1067" t="n">
        <v>66515.6</v>
      </c>
      <c r="C14" s="1067" t="n">
        <v>61734.4</v>
      </c>
      <c r="D14" s="1067" t="n">
        <v>1771.4</v>
      </c>
      <c r="E14" s="1067" t="n">
        <v>1301.8</v>
      </c>
      <c r="F14" s="1067" t="n">
        <v>708</v>
      </c>
      <c r="G14" s="1067" t="n">
        <v>502</v>
      </c>
      <c r="H14" s="1067" t="n">
        <v>41801.3</v>
      </c>
      <c r="I14" s="1067" t="n">
        <v>77413</v>
      </c>
      <c r="J14" s="1068" t="n">
        <v>6882.5</v>
      </c>
      <c r="K14" s="1068" t="n">
        <v>2503.2</v>
      </c>
      <c r="L14" s="1068" t="n">
        <v>6578.6</v>
      </c>
      <c r="M14" s="1068" t="n">
        <v>2429.9</v>
      </c>
      <c r="O14" s="98"/>
    </row>
    <row r="16" customFormat="false" ht="12.75" hidden="false" customHeight="false" outlineLevel="0" collapsed="false">
      <c r="O16" s="98"/>
      <c r="P16" s="98"/>
    </row>
  </sheetData>
  <mergeCells count="8">
    <mergeCell ref="A1:M1"/>
    <mergeCell ref="A3:A4"/>
    <mergeCell ref="B3:C3"/>
    <mergeCell ref="D3:E3"/>
    <mergeCell ref="F3:G3"/>
    <mergeCell ref="H3:I3"/>
    <mergeCell ref="J3:K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B11"/>
    </sheetView>
  </sheetViews>
  <sheetFormatPr defaultColWidth="8.99609375" defaultRowHeight="12.75" zeroHeight="false" outlineLevelRow="0" outlineLevelCol="0"/>
  <cols>
    <col collapsed="false" customWidth="true" hidden="false" outlineLevel="0" max="1" min="1" style="7" width="23.5"/>
    <col collapsed="false" customWidth="true" hidden="false" outlineLevel="0" max="2" min="2" style="7" width="9.75"/>
    <col collapsed="false" customWidth="true" hidden="false" outlineLevel="0" max="10" min="3" style="7" width="8.87"/>
    <col collapsed="false" customWidth="false" hidden="false" outlineLevel="0" max="257" min="11" style="7" width="8.99"/>
  </cols>
  <sheetData>
    <row r="1" customFormat="false" ht="38.25" hidden="false" customHeight="true" outlineLevel="0" collapsed="false">
      <c r="A1" s="1069" t="s">
        <v>1874</v>
      </c>
      <c r="B1" s="1069"/>
      <c r="C1" s="1069"/>
      <c r="D1" s="1069"/>
      <c r="E1" s="1069"/>
      <c r="F1" s="1069"/>
      <c r="G1" s="1069"/>
      <c r="H1" s="1069"/>
      <c r="I1" s="1069"/>
      <c r="J1" s="1069"/>
      <c r="K1" s="1069"/>
      <c r="L1" s="1069"/>
    </row>
    <row r="2" customFormat="false" ht="15" hidden="false" customHeight="false" outlineLevel="0" collapsed="false">
      <c r="A2" s="1070"/>
      <c r="B2" s="1070"/>
      <c r="C2" s="1071"/>
      <c r="D2" s="1071"/>
      <c r="E2" s="1071"/>
      <c r="F2" s="1071"/>
      <c r="G2" s="1072"/>
      <c r="H2" s="1071"/>
      <c r="I2" s="1071"/>
      <c r="J2" s="1071"/>
    </row>
    <row r="3" customFormat="false" ht="35.25" hidden="false" customHeight="true" outlineLevel="0" collapsed="false">
      <c r="A3" s="1073" t="s">
        <v>977</v>
      </c>
      <c r="B3" s="1073" t="s">
        <v>123</v>
      </c>
      <c r="C3" s="1074" t="s">
        <v>1875</v>
      </c>
      <c r="D3" s="1074" t="s">
        <v>1876</v>
      </c>
      <c r="E3" s="1074" t="s">
        <v>1877</v>
      </c>
      <c r="F3" s="1074" t="s">
        <v>1878</v>
      </c>
      <c r="G3" s="1074" t="s">
        <v>1879</v>
      </c>
      <c r="H3" s="1074" t="s">
        <v>1880</v>
      </c>
      <c r="I3" s="1074" t="s">
        <v>1881</v>
      </c>
      <c r="J3" s="1075" t="s">
        <v>1882</v>
      </c>
      <c r="K3" s="1075" t="s">
        <v>1883</v>
      </c>
      <c r="L3" s="1075" t="s">
        <v>850</v>
      </c>
      <c r="M3" s="1075" t="s">
        <v>796</v>
      </c>
    </row>
    <row r="4" customFormat="false" ht="35.25" hidden="false" customHeight="true" outlineLevel="0" collapsed="false">
      <c r="A4" s="1076" t="s">
        <v>1884</v>
      </c>
      <c r="B4" s="1077" t="s">
        <v>1885</v>
      </c>
      <c r="C4" s="1078" t="n">
        <f aca="false">C5+C6+C8+C9</f>
        <v>77.54</v>
      </c>
      <c r="D4" s="1078" t="n">
        <f aca="false">D5+D6+D8+D9</f>
        <v>84.41</v>
      </c>
      <c r="E4" s="1078" t="n">
        <f aca="false">E5+E6+E8+E9</f>
        <v>91.3</v>
      </c>
      <c r="F4" s="1078" t="n">
        <f aca="false">F5+F6+F8+F9</f>
        <v>93.01</v>
      </c>
      <c r="G4" s="1078" t="n">
        <f aca="false">G5+G6+G8+G9</f>
        <v>95.7</v>
      </c>
      <c r="H4" s="1078" t="n">
        <f aca="false">H5+H6+H8+H9</f>
        <v>99.81</v>
      </c>
      <c r="I4" s="1078" t="n">
        <f aca="false">I5+I6+I8+I9</f>
        <v>103.79</v>
      </c>
      <c r="J4" s="1078" t="n">
        <f aca="false">J5+J6+J8+J9</f>
        <v>106.8876</v>
      </c>
      <c r="K4" s="1078" t="n">
        <v>112.3102</v>
      </c>
      <c r="L4" s="1079" t="n">
        <v>114.9</v>
      </c>
      <c r="M4" s="1079" t="n">
        <v>110.56</v>
      </c>
    </row>
    <row r="5" customFormat="false" ht="35.25" hidden="false" customHeight="true" outlineLevel="0" collapsed="false">
      <c r="A5" s="1080" t="s">
        <v>1886</v>
      </c>
      <c r="B5" s="1081" t="s">
        <v>1885</v>
      </c>
      <c r="C5" s="287" t="n">
        <v>2.29</v>
      </c>
      <c r="D5" s="287" t="n">
        <v>5.07</v>
      </c>
      <c r="E5" s="287" t="n">
        <v>4.18</v>
      </c>
      <c r="F5" s="287" t="n">
        <v>4.18</v>
      </c>
      <c r="G5" s="287" t="n">
        <v>3.7</v>
      </c>
      <c r="H5" s="287" t="n">
        <v>3.08</v>
      </c>
      <c r="I5" s="287" t="n">
        <v>3.12</v>
      </c>
      <c r="J5" s="287" t="n">
        <v>3.02</v>
      </c>
      <c r="K5" s="287" t="n">
        <v>3.04</v>
      </c>
      <c r="L5" s="1082" t="n">
        <v>2.88</v>
      </c>
      <c r="M5" s="1082" t="n">
        <v>2.91</v>
      </c>
    </row>
    <row r="6" customFormat="false" ht="35.25" hidden="false" customHeight="true" outlineLevel="0" collapsed="false">
      <c r="A6" s="1083" t="s">
        <v>285</v>
      </c>
      <c r="B6" s="1081" t="s">
        <v>1885</v>
      </c>
      <c r="C6" s="287" t="n">
        <v>36.52</v>
      </c>
      <c r="D6" s="287" t="n">
        <v>38.19</v>
      </c>
      <c r="E6" s="287" t="n">
        <v>44.77</v>
      </c>
      <c r="F6" s="287" t="n">
        <v>44.42</v>
      </c>
      <c r="G6" s="287" t="n">
        <v>46.95</v>
      </c>
      <c r="H6" s="287" t="n">
        <v>51.46</v>
      </c>
      <c r="I6" s="287" t="n">
        <v>52.07</v>
      </c>
      <c r="J6" s="287" t="n">
        <v>54.12</v>
      </c>
      <c r="K6" s="287" t="n">
        <v>53.26</v>
      </c>
      <c r="L6" s="1082" t="n">
        <v>48.74</v>
      </c>
      <c r="M6" s="1082" t="n">
        <v>42.39</v>
      </c>
    </row>
    <row r="7" customFormat="false" ht="35.25" hidden="false" customHeight="true" outlineLevel="0" collapsed="false">
      <c r="A7" s="1084" t="s">
        <v>1887</v>
      </c>
      <c r="B7" s="1081" t="s">
        <v>1885</v>
      </c>
      <c r="C7" s="287" t="n">
        <v>31.78</v>
      </c>
      <c r="D7" s="287" t="n">
        <v>34.28</v>
      </c>
      <c r="E7" s="287" t="n">
        <v>39.83</v>
      </c>
      <c r="F7" s="287" t="n">
        <v>40.42</v>
      </c>
      <c r="G7" s="287" t="n">
        <v>43</v>
      </c>
      <c r="H7" s="287" t="n">
        <v>47.31</v>
      </c>
      <c r="I7" s="287" t="n">
        <v>46.78</v>
      </c>
      <c r="J7" s="287" t="n">
        <v>50.03</v>
      </c>
      <c r="K7" s="287" t="n">
        <v>50.72</v>
      </c>
      <c r="L7" s="1082" t="n">
        <v>45.92</v>
      </c>
      <c r="M7" s="1082" t="n">
        <v>39.77</v>
      </c>
    </row>
    <row r="8" customFormat="false" ht="35.25" hidden="false" customHeight="true" outlineLevel="0" collapsed="false">
      <c r="A8" s="1083" t="s">
        <v>286</v>
      </c>
      <c r="B8" s="1081" t="s">
        <v>1885</v>
      </c>
      <c r="C8" s="1085" t="n">
        <v>23.98</v>
      </c>
      <c r="D8" s="1085" t="n">
        <v>23.73</v>
      </c>
      <c r="E8" s="1085" t="n">
        <v>28.04</v>
      </c>
      <c r="F8" s="1085" t="n">
        <v>23.02</v>
      </c>
      <c r="G8" s="1085" t="n">
        <v>24.93</v>
      </c>
      <c r="H8" s="1085" t="n">
        <v>26.33</v>
      </c>
      <c r="I8" s="1085" t="n">
        <v>26.58</v>
      </c>
      <c r="J8" s="1085" t="n">
        <v>26.25</v>
      </c>
      <c r="K8" s="1085" t="n">
        <v>30.7</v>
      </c>
      <c r="L8" s="1086" t="n">
        <v>34.94</v>
      </c>
      <c r="M8" s="1086" t="n">
        <v>35.36</v>
      </c>
    </row>
    <row r="9" customFormat="false" ht="35.25" hidden="false" customHeight="true" outlineLevel="0" collapsed="false">
      <c r="A9" s="1083" t="s">
        <v>1888</v>
      </c>
      <c r="B9" s="1081" t="s">
        <v>1885</v>
      </c>
      <c r="C9" s="1085" t="n">
        <v>14.75</v>
      </c>
      <c r="D9" s="1085" t="n">
        <v>17.42</v>
      </c>
      <c r="E9" s="1085" t="n">
        <v>14.31</v>
      </c>
      <c r="F9" s="1085" t="n">
        <v>21.39</v>
      </c>
      <c r="G9" s="1085" t="n">
        <v>20.12</v>
      </c>
      <c r="H9" s="1085" t="n">
        <v>18.94</v>
      </c>
      <c r="I9" s="1085" t="n">
        <v>22.02</v>
      </c>
      <c r="J9" s="1085" t="n">
        <v>23.4976</v>
      </c>
      <c r="K9" s="1085" t="n">
        <v>25.31</v>
      </c>
      <c r="L9" s="1086" t="n">
        <v>28.33</v>
      </c>
      <c r="M9" s="1086" t="n">
        <v>29.9</v>
      </c>
    </row>
    <row r="10" customFormat="false" ht="35.25" hidden="false" customHeight="true" outlineLevel="0" collapsed="false">
      <c r="A10" s="1083" t="s">
        <v>1889</v>
      </c>
      <c r="B10" s="1087" t="s">
        <v>1890</v>
      </c>
      <c r="C10" s="1088" t="n">
        <v>0.9079</v>
      </c>
      <c r="D10" s="1088" t="n">
        <v>0.849366069631717</v>
      </c>
      <c r="E10" s="1088" t="n">
        <v>0.751193022873128</v>
      </c>
      <c r="F10" s="1088" t="n">
        <v>0.765577413778912</v>
      </c>
      <c r="G10" s="1088" t="n">
        <v>0.728088861838101</v>
      </c>
      <c r="H10" s="1088" t="n">
        <v>0.674574209245742</v>
      </c>
      <c r="I10" s="1088" t="n">
        <v>0.6148</v>
      </c>
      <c r="J10" s="1088" t="n">
        <v>0.5872</v>
      </c>
      <c r="K10" s="1088" t="n">
        <v>0.552139560127841</v>
      </c>
      <c r="L10" s="1089" t="n">
        <v>0.5239</v>
      </c>
      <c r="M10" s="1089" t="n">
        <v>0.4722</v>
      </c>
    </row>
    <row r="11" customFormat="false" ht="35.25" hidden="false" customHeight="true" outlineLevel="0" collapsed="false">
      <c r="A11" s="1090" t="s">
        <v>1891</v>
      </c>
      <c r="B11" s="1091" t="s">
        <v>188</v>
      </c>
      <c r="C11" s="1092"/>
      <c r="D11" s="1092" t="n">
        <v>6.94</v>
      </c>
      <c r="E11" s="1092" t="n">
        <v>11.55</v>
      </c>
      <c r="F11" s="1092" t="n">
        <v>3.99</v>
      </c>
      <c r="G11" s="1092" t="n">
        <v>2.14</v>
      </c>
      <c r="H11" s="1092" t="n">
        <v>7.09</v>
      </c>
      <c r="I11" s="1092" t="n">
        <v>3.74</v>
      </c>
      <c r="J11" s="1092" t="n">
        <v>5.81</v>
      </c>
      <c r="K11" s="1092" t="n">
        <v>5.05</v>
      </c>
      <c r="L11" s="1093" t="n">
        <v>5.44</v>
      </c>
      <c r="M11" s="1093" t="n">
        <v>10.53</v>
      </c>
    </row>
    <row r="12" customFormat="false" ht="19.5" hidden="false" customHeight="true" outlineLevel="0" collapsed="false">
      <c r="A12" s="1094" t="s">
        <v>1892</v>
      </c>
      <c r="B12" s="1094"/>
      <c r="C12" s="1094"/>
      <c r="D12" s="1094"/>
      <c r="E12" s="1094"/>
      <c r="F12" s="1094"/>
      <c r="G12" s="1094"/>
      <c r="H12" s="1094"/>
      <c r="I12" s="1094"/>
      <c r="J12" s="1094"/>
    </row>
    <row r="13" customFormat="false" ht="15.75" hidden="false" customHeight="true" outlineLevel="0" collapsed="false">
      <c r="A13" s="1095" t="s">
        <v>1893</v>
      </c>
      <c r="B13" s="1095"/>
      <c r="C13" s="1095"/>
      <c r="D13" s="1095"/>
      <c r="E13" s="1095"/>
      <c r="F13" s="1095"/>
      <c r="G13" s="1095"/>
      <c r="H13" s="1095"/>
      <c r="I13" s="1095"/>
      <c r="J13" s="1095"/>
    </row>
    <row r="14" customFormat="false" ht="15.75" hidden="false" customHeight="true" outlineLevel="0" collapsed="false">
      <c r="A14" s="33" t="s">
        <v>1894</v>
      </c>
      <c r="B14" s="33"/>
      <c r="C14" s="33"/>
      <c r="D14" s="33"/>
      <c r="E14" s="33"/>
      <c r="F14" s="33"/>
      <c r="G14" s="33"/>
      <c r="H14" s="33"/>
      <c r="I14" s="33"/>
      <c r="J14" s="33"/>
    </row>
    <row r="15" customFormat="false" ht="15.75" hidden="false" customHeight="true" outlineLevel="0" collapsed="false">
      <c r="A15" s="33" t="s">
        <v>1895</v>
      </c>
      <c r="B15" s="33"/>
      <c r="C15" s="33"/>
      <c r="D15" s="33"/>
      <c r="E15" s="33"/>
      <c r="F15" s="33"/>
      <c r="G15" s="33"/>
      <c r="H15" s="33"/>
      <c r="I15" s="33"/>
      <c r="J15" s="33"/>
    </row>
    <row r="16" customFormat="false" ht="15.75" hidden="false" customHeight="true" outlineLevel="0" collapsed="false">
      <c r="A16" s="33" t="s">
        <v>1896</v>
      </c>
      <c r="B16" s="33"/>
      <c r="C16" s="33"/>
      <c r="D16" s="33"/>
      <c r="E16" s="33"/>
      <c r="F16" s="33"/>
      <c r="G16" s="33"/>
      <c r="H16" s="33"/>
      <c r="I16" s="33"/>
      <c r="J16" s="33"/>
    </row>
  </sheetData>
  <mergeCells count="6">
    <mergeCell ref="A1:L1"/>
    <mergeCell ref="A12:J12"/>
    <mergeCell ref="A13:J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8.99609375" defaultRowHeight="12.75" zeroHeight="false" outlineLevelRow="0" outlineLevelCol="0"/>
  <cols>
    <col collapsed="false" customWidth="true" hidden="false" outlineLevel="0" max="1" min="1" style="7" width="20.74"/>
    <col collapsed="false" customWidth="true" hidden="false" outlineLevel="0" max="2" min="2" style="7" width="15.12"/>
    <col collapsed="false" customWidth="true" hidden="false" outlineLevel="0" max="3" min="3" style="7" width="12.5"/>
    <col collapsed="false" customWidth="true" hidden="false" outlineLevel="0" max="4" min="4" style="7" width="14.87"/>
    <col collapsed="false" customWidth="true" hidden="false" outlineLevel="0" max="5" min="5" style="7" width="19.24"/>
    <col collapsed="false" customWidth="true" hidden="false" outlineLevel="0" max="6" min="6" style="7" width="10.37"/>
    <col collapsed="false" customWidth="false" hidden="false" outlineLevel="0" max="7" min="7" style="7" width="8.99"/>
    <col collapsed="false" customWidth="true" hidden="false" outlineLevel="0" max="8" min="8" style="7" width="9.5"/>
    <col collapsed="false" customWidth="false" hidden="false" outlineLevel="0" max="257" min="9" style="7" width="8.99"/>
  </cols>
  <sheetData>
    <row r="1" customFormat="false" ht="56.25" hidden="false" customHeight="true" outlineLevel="0" collapsed="false">
      <c r="A1" s="163" t="s">
        <v>1897</v>
      </c>
      <c r="B1" s="163"/>
      <c r="C1" s="163"/>
      <c r="D1" s="163"/>
      <c r="E1" s="163"/>
      <c r="F1" s="1096"/>
    </row>
    <row r="2" customFormat="false" ht="30.75" hidden="false" customHeight="true" outlineLevel="0" collapsed="false">
      <c r="A2" s="86" t="s">
        <v>1898</v>
      </c>
      <c r="B2" s="164" t="s">
        <v>1899</v>
      </c>
      <c r="C2" s="1097" t="s">
        <v>1900</v>
      </c>
      <c r="D2" s="164" t="s">
        <v>1901</v>
      </c>
      <c r="E2" s="44" t="s">
        <v>1902</v>
      </c>
    </row>
    <row r="3" customFormat="false" ht="22.5" hidden="false" customHeight="true" outlineLevel="0" collapsed="false">
      <c r="A3" s="86"/>
      <c r="B3" s="164"/>
      <c r="C3" s="1097"/>
      <c r="D3" s="164"/>
      <c r="E3" s="44"/>
    </row>
    <row r="4" customFormat="false" ht="27" hidden="false" customHeight="true" outlineLevel="0" collapsed="false">
      <c r="A4" s="1098" t="s">
        <v>124</v>
      </c>
      <c r="B4" s="1099" t="n">
        <v>377708</v>
      </c>
      <c r="C4" s="1100" t="n">
        <v>6960000</v>
      </c>
      <c r="D4" s="1101"/>
      <c r="E4" s="1102"/>
      <c r="G4" s="1103"/>
    </row>
    <row r="5" customFormat="false" ht="27" hidden="false" customHeight="true" outlineLevel="0" collapsed="false">
      <c r="A5" s="1104" t="s">
        <v>125</v>
      </c>
      <c r="B5" s="1105" t="n">
        <v>362761</v>
      </c>
      <c r="C5" s="1099" t="n">
        <v>8108000</v>
      </c>
      <c r="D5" s="1106"/>
      <c r="E5" s="1107"/>
    </row>
    <row r="6" customFormat="false" ht="27" hidden="false" customHeight="true" outlineLevel="0" collapsed="false">
      <c r="A6" s="1104" t="s">
        <v>126</v>
      </c>
      <c r="B6" s="1105" t="n">
        <v>321159</v>
      </c>
      <c r="C6" s="1099" t="n">
        <v>6568517</v>
      </c>
      <c r="D6" s="1106" t="n">
        <v>0.1061</v>
      </c>
      <c r="E6" s="1107" t="n">
        <v>2.17</v>
      </c>
      <c r="H6" s="1108"/>
    </row>
    <row r="7" customFormat="false" ht="27" hidden="false" customHeight="true" outlineLevel="0" collapsed="false">
      <c r="A7" s="1104" t="s">
        <v>127</v>
      </c>
      <c r="B7" s="1105" t="n">
        <v>328837.39</v>
      </c>
      <c r="C7" s="1099" t="n">
        <v>6421383</v>
      </c>
      <c r="D7" s="1106" t="n">
        <v>0.1088</v>
      </c>
      <c r="E7" s="1107" t="n">
        <v>2.12408051587765</v>
      </c>
      <c r="H7" s="1108"/>
    </row>
    <row r="8" customFormat="false" ht="27" hidden="false" customHeight="true" outlineLevel="0" collapsed="false">
      <c r="A8" s="1104" t="s">
        <v>128</v>
      </c>
      <c r="B8" s="1105" t="n">
        <v>322453</v>
      </c>
      <c r="C8" s="1099" t="n">
        <v>6945847</v>
      </c>
      <c r="D8" s="1106" t="n">
        <v>0.0818</v>
      </c>
      <c r="E8" s="1107" t="n">
        <v>1.76</v>
      </c>
    </row>
    <row r="9" customFormat="false" ht="27" hidden="false" customHeight="true" outlineLevel="0" collapsed="false">
      <c r="A9" s="1109" t="s">
        <v>129</v>
      </c>
      <c r="B9" s="1105" t="n">
        <v>354842</v>
      </c>
      <c r="C9" s="1099" t="n">
        <v>7711657</v>
      </c>
      <c r="D9" s="1106" t="n">
        <v>0.0732</v>
      </c>
      <c r="E9" s="1107" t="n">
        <v>1.59</v>
      </c>
    </row>
    <row r="10" customFormat="false" ht="27" hidden="false" customHeight="true" outlineLevel="0" collapsed="false">
      <c r="A10" s="1104" t="s">
        <v>130</v>
      </c>
      <c r="B10" s="1099" t="n">
        <v>287686.59</v>
      </c>
      <c r="C10" s="1099" t="n">
        <v>7990271</v>
      </c>
      <c r="D10" s="1106" t="n">
        <v>0.0585</v>
      </c>
      <c r="E10" s="1107" t="n">
        <v>1.62</v>
      </c>
    </row>
    <row r="11" customFormat="false" ht="27" hidden="false" customHeight="true" outlineLevel="0" collapsed="false">
      <c r="A11" s="1104" t="s">
        <v>131</v>
      </c>
      <c r="B11" s="1099" t="n">
        <v>278568.18</v>
      </c>
      <c r="C11" s="1099" t="n">
        <v>7331023</v>
      </c>
      <c r="D11" s="1106" t="n">
        <v>0.0638</v>
      </c>
      <c r="E11" s="1107" t="n">
        <v>1.68030893283322</v>
      </c>
    </row>
    <row r="12" customFormat="false" ht="27" hidden="false" customHeight="true" outlineLevel="0" collapsed="false">
      <c r="A12" s="1104" t="s">
        <v>132</v>
      </c>
      <c r="B12" s="1099" t="n">
        <v>292600</v>
      </c>
      <c r="C12" s="1099" t="n">
        <v>7715518</v>
      </c>
      <c r="D12" s="1106" t="n">
        <v>0.0542</v>
      </c>
      <c r="E12" s="1107" t="n">
        <v>1.42956051586153</v>
      </c>
    </row>
    <row r="13" customFormat="false" ht="27" hidden="false" customHeight="true" outlineLevel="0" collapsed="false">
      <c r="A13" s="1104" t="s">
        <v>133</v>
      </c>
      <c r="B13" s="1099" t="n">
        <v>286036.61</v>
      </c>
      <c r="C13" s="1099" t="n">
        <v>7687487</v>
      </c>
      <c r="D13" s="1106" t="n">
        <v>0.0523</v>
      </c>
      <c r="E13" s="1107" t="n">
        <v>1.41</v>
      </c>
    </row>
    <row r="14" customFormat="false" ht="27" hidden="false" customHeight="true" outlineLevel="0" collapsed="false">
      <c r="A14" s="1110" t="s">
        <v>134</v>
      </c>
      <c r="B14" s="1111" t="n">
        <v>218026.6</v>
      </c>
      <c r="C14" s="1111" t="n">
        <v>7226286.7</v>
      </c>
      <c r="D14" s="1112" t="n">
        <v>0.0489082498061406</v>
      </c>
      <c r="E14" s="1113" t="n">
        <v>1.62101796337874</v>
      </c>
    </row>
    <row r="15" customFormat="false" ht="12.75" hidden="false" customHeight="true" outlineLevel="0" collapsed="false">
      <c r="A15" s="290" t="s">
        <v>1903</v>
      </c>
      <c r="B15" s="290"/>
      <c r="C15" s="290"/>
      <c r="D15" s="290"/>
      <c r="E15" s="290"/>
      <c r="F15" s="290"/>
    </row>
    <row r="16" customFormat="false" ht="12.75" hidden="false" customHeight="false" outlineLevel="0" collapsed="false">
      <c r="A16" s="233" t="s">
        <v>1904</v>
      </c>
      <c r="B16" s="233"/>
      <c r="C16" s="233"/>
      <c r="D16" s="233"/>
      <c r="E16" s="233"/>
      <c r="F16" s="233"/>
    </row>
    <row r="17" customFormat="false" ht="12.75" hidden="false" customHeight="false" outlineLevel="0" collapsed="false">
      <c r="A17" s="233" t="s">
        <v>1905</v>
      </c>
      <c r="B17" s="233"/>
      <c r="C17" s="233"/>
      <c r="D17" s="233"/>
      <c r="E17" s="233"/>
      <c r="F17" s="233"/>
    </row>
    <row r="18" customFormat="false" ht="41.25" hidden="false" customHeight="true" outlineLevel="0" collapsed="false">
      <c r="A18" s="1114" t="s">
        <v>1906</v>
      </c>
      <c r="B18" s="1114"/>
      <c r="C18" s="1114"/>
      <c r="D18" s="1114"/>
      <c r="E18" s="1114"/>
      <c r="F18" s="670"/>
      <c r="G18" s="670"/>
      <c r="H18" s="670"/>
      <c r="I18" s="670"/>
    </row>
  </sheetData>
  <mergeCells count="10">
    <mergeCell ref="A1:E1"/>
    <mergeCell ref="A2:A3"/>
    <mergeCell ref="B2:B3"/>
    <mergeCell ref="C2:C3"/>
    <mergeCell ref="D2:D3"/>
    <mergeCell ref="E2:E3"/>
    <mergeCell ref="A15:F15"/>
    <mergeCell ref="A16:F16"/>
    <mergeCell ref="A17:F17"/>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1115" width="35.87"/>
    <col collapsed="false" customWidth="true" hidden="false" outlineLevel="0" max="5" min="2" style="7" width="12.24"/>
    <col collapsed="false" customWidth="false" hidden="false" outlineLevel="0" max="257" min="6" style="7" width="8.99"/>
  </cols>
  <sheetData>
    <row r="1" customFormat="false" ht="56.25" hidden="false" customHeight="true" outlineLevel="0" collapsed="false">
      <c r="A1" s="163" t="s">
        <v>1907</v>
      </c>
      <c r="B1" s="163"/>
      <c r="C1" s="163"/>
      <c r="D1" s="163"/>
      <c r="E1" s="163"/>
    </row>
    <row r="2" customFormat="false" ht="37.5" hidden="false" customHeight="true" outlineLevel="0" collapsed="false">
      <c r="A2" s="1116" t="s">
        <v>122</v>
      </c>
      <c r="B2" s="458" t="s">
        <v>1899</v>
      </c>
      <c r="C2" s="1117" t="s">
        <v>1908</v>
      </c>
      <c r="D2" s="101" t="s">
        <v>1901</v>
      </c>
      <c r="E2" s="101" t="s">
        <v>1902</v>
      </c>
    </row>
    <row r="3" customFormat="false" ht="19.5" hidden="false" customHeight="true" outlineLevel="0" collapsed="false">
      <c r="A3" s="1118" t="s">
        <v>321</v>
      </c>
      <c r="B3" s="1119" t="n">
        <v>218026.6</v>
      </c>
      <c r="C3" s="1119" t="n">
        <v>7226293.7</v>
      </c>
      <c r="D3" s="1120" t="n">
        <v>0.0489082498061406</v>
      </c>
      <c r="E3" s="1121" t="n">
        <v>1.62101953363553</v>
      </c>
      <c r="G3" s="1122"/>
    </row>
    <row r="4" customFormat="false" ht="19.5" hidden="false" customHeight="true" outlineLevel="0" collapsed="false">
      <c r="A4" s="1123" t="s">
        <v>1143</v>
      </c>
      <c r="B4" s="683" t="n">
        <v>9486.35</v>
      </c>
      <c r="C4" s="683" t="n">
        <v>154344.16</v>
      </c>
      <c r="D4" s="1124" t="n">
        <v>0.0392477340089796</v>
      </c>
      <c r="E4" s="1125" t="n">
        <v>0.638565785314624</v>
      </c>
      <c r="G4" s="1122"/>
    </row>
    <row r="5" customFormat="false" ht="19.5" hidden="false" customHeight="true" outlineLevel="0" collapsed="false">
      <c r="A5" s="275" t="s">
        <v>1144</v>
      </c>
      <c r="B5" s="1126" t="n">
        <v>30691.29</v>
      </c>
      <c r="C5" s="683" t="n">
        <v>875412.92</v>
      </c>
      <c r="D5" s="1124" t="n">
        <v>0.0551405089637739</v>
      </c>
      <c r="E5" s="1125" t="n">
        <v>1.57278217899161</v>
      </c>
      <c r="G5" s="1122"/>
    </row>
    <row r="6" customFormat="false" ht="19.5" hidden="false" customHeight="true" outlineLevel="0" collapsed="false">
      <c r="A6" s="275" t="s">
        <v>1145</v>
      </c>
      <c r="B6" s="1126" t="n">
        <v>30275.87</v>
      </c>
      <c r="C6" s="683" t="n">
        <v>2488251</v>
      </c>
      <c r="D6" s="1124" t="n">
        <v>0.0755542440175985</v>
      </c>
      <c r="E6" s="1125" t="n">
        <v>6.20949697666932</v>
      </c>
      <c r="G6" s="1122"/>
    </row>
    <row r="7" customFormat="false" ht="19.5" hidden="false" customHeight="true" outlineLevel="0" collapsed="false">
      <c r="A7" s="275" t="s">
        <v>1146</v>
      </c>
      <c r="B7" s="1126" t="n">
        <v>518.78</v>
      </c>
      <c r="C7" s="683" t="n">
        <v>15902.73</v>
      </c>
      <c r="D7" s="1124" t="n">
        <v>0.205595846708675</v>
      </c>
      <c r="E7" s="1125" t="n">
        <v>6.30235406015931</v>
      </c>
      <c r="G7" s="1122"/>
    </row>
    <row r="8" customFormat="false" ht="19.5" hidden="false" customHeight="true" outlineLevel="0" collapsed="false">
      <c r="A8" s="275" t="s">
        <v>1909</v>
      </c>
      <c r="B8" s="1126" t="n">
        <v>1318.96</v>
      </c>
      <c r="C8" s="683" t="n">
        <v>19667</v>
      </c>
      <c r="D8" s="1124" t="n">
        <v>0.0431289198150534</v>
      </c>
      <c r="E8" s="1125" t="n">
        <v>0.643094912660471</v>
      </c>
      <c r="G8" s="1122"/>
    </row>
    <row r="9" customFormat="false" ht="19.5" hidden="false" customHeight="true" outlineLevel="0" collapsed="false">
      <c r="A9" s="275" t="s">
        <v>1910</v>
      </c>
      <c r="B9" s="1126" t="n">
        <v>687.72</v>
      </c>
      <c r="C9" s="683" t="n">
        <v>9643</v>
      </c>
      <c r="D9" s="1124" t="n">
        <v>0.0811861785642612</v>
      </c>
      <c r="E9" s="1125" t="n">
        <v>1.13836782396203</v>
      </c>
      <c r="G9" s="1122"/>
    </row>
    <row r="10" customFormat="false" ht="19.5" hidden="false" customHeight="true" outlineLevel="0" collapsed="false">
      <c r="A10" s="275" t="s">
        <v>1150</v>
      </c>
      <c r="B10" s="1126" t="n">
        <v>1284.54</v>
      </c>
      <c r="C10" s="683" t="n">
        <v>11552.28</v>
      </c>
      <c r="D10" s="1124" t="n">
        <v>0.229222505754921</v>
      </c>
      <c r="E10" s="1125" t="n">
        <v>2.06147147522261</v>
      </c>
      <c r="G10" s="1122"/>
    </row>
    <row r="11" customFormat="false" ht="19.5" hidden="false" customHeight="true" outlineLevel="0" collapsed="false">
      <c r="A11" s="275" t="s">
        <v>1151</v>
      </c>
      <c r="B11" s="1126" t="n">
        <v>1100.39</v>
      </c>
      <c r="C11" s="683" t="n">
        <v>7517.79</v>
      </c>
      <c r="D11" s="1124" t="n">
        <v>0.0446103451211552</v>
      </c>
      <c r="E11" s="1125" t="n">
        <v>0.304774858412353</v>
      </c>
      <c r="G11" s="1122"/>
    </row>
    <row r="12" customFormat="false" ht="19.5" hidden="false" customHeight="true" outlineLevel="0" collapsed="false">
      <c r="A12" s="275" t="s">
        <v>1152</v>
      </c>
      <c r="B12" s="1126" t="n">
        <v>3960.6</v>
      </c>
      <c r="C12" s="683" t="n">
        <v>211963</v>
      </c>
      <c r="D12" s="1124" t="n">
        <v>0.0700377545336387</v>
      </c>
      <c r="E12" s="1125" t="n">
        <v>3.74827363637167</v>
      </c>
      <c r="G12" s="1122"/>
    </row>
    <row r="13" customFormat="false" ht="19.5" hidden="false" customHeight="true" outlineLevel="0" collapsed="false">
      <c r="A13" s="275" t="s">
        <v>1911</v>
      </c>
      <c r="B13" s="1126" t="n">
        <v>8639.26</v>
      </c>
      <c r="C13" s="683" t="n">
        <v>192687.96</v>
      </c>
      <c r="D13" s="1124" t="n">
        <v>0.100788410206634</v>
      </c>
      <c r="E13" s="1125" t="n">
        <v>2.24796025983238</v>
      </c>
      <c r="G13" s="1122"/>
    </row>
    <row r="14" customFormat="false" ht="19.5" hidden="false" customHeight="true" outlineLevel="0" collapsed="false">
      <c r="A14" s="275" t="s">
        <v>1154</v>
      </c>
      <c r="B14" s="1126" t="n">
        <v>8091.07</v>
      </c>
      <c r="C14" s="683" t="n">
        <v>233066.03</v>
      </c>
      <c r="D14" s="1124" t="n">
        <v>0.0765181018454595</v>
      </c>
      <c r="E14" s="1125" t="n">
        <v>2.20413001250229</v>
      </c>
      <c r="G14" s="1122"/>
    </row>
    <row r="15" customFormat="false" ht="19.5" hidden="false" customHeight="true" outlineLevel="0" collapsed="false">
      <c r="A15" s="275" t="s">
        <v>1155</v>
      </c>
      <c r="B15" s="1126" t="n">
        <v>17987.28</v>
      </c>
      <c r="C15" s="683" t="n">
        <v>131994.78</v>
      </c>
      <c r="D15" s="1124" t="n">
        <v>0.240567820559288</v>
      </c>
      <c r="E15" s="1125" t="n">
        <v>1.76534176094455</v>
      </c>
      <c r="G15" s="1122"/>
    </row>
    <row r="16" customFormat="false" ht="19.5" hidden="false" customHeight="true" outlineLevel="0" collapsed="false">
      <c r="A16" s="275" t="s">
        <v>1912</v>
      </c>
      <c r="B16" s="1126" t="n">
        <v>233.54</v>
      </c>
      <c r="C16" s="683" t="n">
        <v>18030</v>
      </c>
      <c r="D16" s="1124" t="n">
        <v>0.0881416062801932</v>
      </c>
      <c r="E16" s="1125" t="n">
        <v>6.80480072463768</v>
      </c>
      <c r="G16" s="1122"/>
    </row>
    <row r="17" customFormat="false" ht="19.5" hidden="false" customHeight="true" outlineLevel="0" collapsed="false">
      <c r="A17" s="275" t="s">
        <v>1913</v>
      </c>
      <c r="B17" s="1126" t="n">
        <v>417.16</v>
      </c>
      <c r="C17" s="683" t="n">
        <v>10470</v>
      </c>
      <c r="D17" s="1124" t="n">
        <v>0.0230690534255742</v>
      </c>
      <c r="E17" s="1125" t="n">
        <v>0.578993646000962</v>
      </c>
      <c r="G17" s="1122"/>
    </row>
    <row r="18" customFormat="false" ht="19.5" hidden="false" customHeight="true" outlineLevel="0" collapsed="false">
      <c r="A18" s="275" t="s">
        <v>1914</v>
      </c>
      <c r="B18" s="1126" t="n">
        <v>21729.67</v>
      </c>
      <c r="C18" s="683" t="n">
        <v>430078.6</v>
      </c>
      <c r="D18" s="1124" t="n">
        <v>0.0613332117752523</v>
      </c>
      <c r="E18" s="1125" t="n">
        <v>1.2139209593981</v>
      </c>
      <c r="G18" s="1122"/>
    </row>
    <row r="19" customFormat="false" ht="19.5" hidden="false" customHeight="true" outlineLevel="0" collapsed="false">
      <c r="A19" s="275" t="s">
        <v>1159</v>
      </c>
      <c r="B19" s="1126" t="n">
        <v>1066.38</v>
      </c>
      <c r="C19" s="683" t="n">
        <v>13544.7</v>
      </c>
      <c r="D19" s="1124" t="n">
        <v>0.0327425802767083</v>
      </c>
      <c r="E19" s="1125" t="n">
        <v>0.415882168714652</v>
      </c>
      <c r="G19" s="1122"/>
    </row>
    <row r="20" customFormat="false" ht="19.5" hidden="false" customHeight="true" outlineLevel="0" collapsed="false">
      <c r="A20" s="275" t="s">
        <v>1915</v>
      </c>
      <c r="B20" s="1126" t="n">
        <v>784.31</v>
      </c>
      <c r="C20" s="683" t="n">
        <v>8665.28</v>
      </c>
      <c r="D20" s="1124" t="n">
        <v>0.0238000734354754</v>
      </c>
      <c r="E20" s="1125" t="n">
        <v>0.262949981944584</v>
      </c>
      <c r="G20" s="1122"/>
    </row>
    <row r="21" customFormat="false" ht="19.5" hidden="false" customHeight="true" outlineLevel="0" collapsed="false">
      <c r="A21" s="275" t="s">
        <v>1161</v>
      </c>
      <c r="B21" s="1126" t="n">
        <v>54792.85</v>
      </c>
      <c r="C21" s="683" t="n">
        <v>1352539.04</v>
      </c>
      <c r="D21" s="1124" t="n">
        <v>0.0279126797820061</v>
      </c>
      <c r="E21" s="1125" t="n">
        <v>0.689013057655916</v>
      </c>
      <c r="G21" s="1122"/>
    </row>
    <row r="22" customFormat="false" ht="19.5" hidden="false" customHeight="true" outlineLevel="0" collapsed="false">
      <c r="A22" s="275" t="s">
        <v>1916</v>
      </c>
      <c r="B22" s="1126" t="n">
        <v>7295.15</v>
      </c>
      <c r="C22" s="683" t="n">
        <v>49038.75</v>
      </c>
      <c r="D22" s="1124" t="n">
        <v>0.0278416823586973</v>
      </c>
      <c r="E22" s="1125" t="n">
        <v>0.187154657651668</v>
      </c>
      <c r="G22" s="1122"/>
    </row>
    <row r="23" customFormat="false" ht="19.5" hidden="false" customHeight="true" outlineLevel="0" collapsed="false">
      <c r="A23" s="275" t="s">
        <v>1163</v>
      </c>
      <c r="B23" s="1126" t="n">
        <v>842.68</v>
      </c>
      <c r="C23" s="683" t="n">
        <v>21114</v>
      </c>
      <c r="D23" s="1124" t="n">
        <v>0.0386940949582147</v>
      </c>
      <c r="E23" s="1125" t="n">
        <v>0.969510515198825</v>
      </c>
      <c r="G23" s="1122"/>
    </row>
    <row r="24" customFormat="false" ht="19.5" hidden="false" customHeight="true" outlineLevel="0" collapsed="false">
      <c r="A24" s="275" t="s">
        <v>1164</v>
      </c>
      <c r="B24" s="1126" t="n">
        <v>291.91</v>
      </c>
      <c r="C24" s="683" t="n">
        <v>3185.47</v>
      </c>
      <c r="D24" s="1124" t="n">
        <v>0.00405155949856209</v>
      </c>
      <c r="E24" s="1125" t="n">
        <v>0.0442126725219573</v>
      </c>
      <c r="G24" s="1122"/>
    </row>
    <row r="25" customFormat="false" ht="19.5" hidden="false" customHeight="true" outlineLevel="0" collapsed="false">
      <c r="A25" s="275" t="s">
        <v>1165</v>
      </c>
      <c r="B25" s="1126" t="n">
        <v>750.11</v>
      </c>
      <c r="C25" s="683" t="n">
        <v>1251</v>
      </c>
      <c r="D25" s="1124" t="n">
        <v>0.120985483870968</v>
      </c>
      <c r="E25" s="1125" t="n">
        <v>0.201774193548387</v>
      </c>
      <c r="G25" s="1122"/>
    </row>
    <row r="26" customFormat="false" ht="19.5" hidden="false" customHeight="true" outlineLevel="0" collapsed="false">
      <c r="A26" s="275" t="s">
        <v>1166</v>
      </c>
      <c r="B26" s="1126" t="n">
        <v>14987.9</v>
      </c>
      <c r="C26" s="683" t="n">
        <v>622220.08</v>
      </c>
      <c r="D26" s="1124" t="n">
        <v>0.527886081789781</v>
      </c>
      <c r="E26" s="1125" t="n">
        <v>21.9150995164182</v>
      </c>
      <c r="G26" s="1122"/>
    </row>
    <row r="27" customFormat="false" ht="19.5" hidden="false" customHeight="true" outlineLevel="0" collapsed="false">
      <c r="A27" s="275" t="s">
        <v>1167</v>
      </c>
      <c r="B27" s="1126" t="n">
        <v>257.77</v>
      </c>
      <c r="C27" s="683" t="n">
        <v>12143.13</v>
      </c>
      <c r="D27" s="1124" t="n">
        <v>0.00381880349984148</v>
      </c>
      <c r="E27" s="1125" t="n">
        <v>0.179897689192032</v>
      </c>
      <c r="G27" s="1122"/>
    </row>
    <row r="28" customFormat="false" ht="19.5" hidden="false" customHeight="true" outlineLevel="0" collapsed="false">
      <c r="A28" s="275" t="s">
        <v>1168</v>
      </c>
      <c r="B28" s="502" t="n">
        <v>535.06</v>
      </c>
      <c r="C28" s="1127" t="n">
        <v>332011</v>
      </c>
      <c r="D28" s="1128" t="n">
        <v>0.19615793525681</v>
      </c>
      <c r="E28" s="1125" t="n">
        <v>121.71829746673</v>
      </c>
      <c r="F28" s="1129"/>
      <c r="G28" s="1122"/>
    </row>
    <row r="29" customFormat="false" ht="18" hidden="false" customHeight="true" outlineLevel="0" collapsed="false">
      <c r="A29" s="31" t="s">
        <v>1917</v>
      </c>
      <c r="B29" s="31"/>
      <c r="C29" s="31"/>
      <c r="D29" s="31"/>
      <c r="E29" s="31"/>
    </row>
    <row r="30" customFormat="false" ht="17.25" hidden="false" customHeight="true" outlineLevel="0" collapsed="false">
      <c r="A30" s="233" t="s">
        <v>1904</v>
      </c>
      <c r="B30" s="233"/>
      <c r="C30" s="233"/>
      <c r="D30" s="233"/>
      <c r="E30" s="233"/>
    </row>
  </sheetData>
  <mergeCells count="2">
    <mergeCell ref="A1:E1"/>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O2"/>
    </sheetView>
  </sheetViews>
  <sheetFormatPr defaultColWidth="8.74609375" defaultRowHeight="16.15" zeroHeight="false" outlineLevelRow="0" outlineLevelCol="0"/>
  <cols>
    <col collapsed="false" customWidth="true" hidden="false" outlineLevel="0" max="1" min="1" style="1130" width="35.75"/>
    <col collapsed="false" customWidth="true" hidden="false" outlineLevel="0" max="2" min="2" style="1130" width="11.12"/>
    <col collapsed="false" customWidth="true" hidden="false" outlineLevel="0" max="3" min="3" style="1130" width="10.99"/>
    <col collapsed="false" customWidth="true" hidden="false" outlineLevel="0" max="4" min="4" style="1130" width="9.24"/>
    <col collapsed="false" customWidth="true" hidden="false" outlineLevel="0" max="5" min="5" style="1130" width="6.75"/>
    <col collapsed="false" customWidth="true" hidden="false" outlineLevel="0" max="6" min="6" style="1130" width="9.99"/>
    <col collapsed="false" customWidth="true" hidden="false" outlineLevel="0" max="7" min="7" style="1130" width="10.62"/>
    <col collapsed="false" customWidth="true" hidden="false" outlineLevel="0" max="8" min="8" style="1130" width="7.5"/>
    <col collapsed="false" customWidth="true" hidden="false" outlineLevel="0" max="9" min="9" style="1130" width="10.37"/>
    <col collapsed="false" customWidth="true" hidden="false" outlineLevel="0" max="10" min="10" style="1130" width="6.75"/>
    <col collapsed="false" customWidth="true" hidden="false" outlineLevel="0" max="11" min="11" style="1130" width="9.62"/>
    <col collapsed="false" customWidth="false" hidden="false" outlineLevel="0" max="13" min="12" style="1130" width="8.74"/>
    <col collapsed="false" customWidth="true" hidden="false" outlineLevel="0" max="14" min="14" style="1130" width="12.36"/>
    <col collapsed="false" customWidth="true" hidden="false" outlineLevel="0" max="15" min="15" style="1130" width="10.12"/>
    <col collapsed="false" customWidth="false" hidden="false" outlineLevel="0" max="16" min="16" style="1131" width="8.74"/>
    <col collapsed="false" customWidth="false" hidden="false" outlineLevel="0" max="257" min="17" style="1130" width="8.74"/>
  </cols>
  <sheetData>
    <row r="1" customFormat="false" ht="33" hidden="false" customHeight="true" outlineLevel="0" collapsed="false">
      <c r="A1" s="1132" t="s">
        <v>1918</v>
      </c>
      <c r="B1" s="1132"/>
      <c r="C1" s="1132"/>
      <c r="D1" s="1132"/>
      <c r="E1" s="1132"/>
      <c r="F1" s="1132"/>
      <c r="G1" s="1132"/>
      <c r="H1" s="1132"/>
      <c r="I1" s="1132"/>
      <c r="J1" s="1132"/>
      <c r="K1" s="1132"/>
      <c r="L1" s="1132"/>
      <c r="M1" s="1132"/>
      <c r="N1" s="1132"/>
      <c r="O1" s="1132"/>
    </row>
    <row r="2" s="1138" customFormat="true" ht="46.9" hidden="false" customHeight="true" outlineLevel="0" collapsed="false">
      <c r="A2" s="1133" t="s">
        <v>122</v>
      </c>
      <c r="B2" s="1134" t="s">
        <v>1919</v>
      </c>
      <c r="C2" s="1134" t="s">
        <v>1920</v>
      </c>
      <c r="D2" s="1134" t="s">
        <v>1921</v>
      </c>
      <c r="E2" s="1134" t="s">
        <v>1922</v>
      </c>
      <c r="F2" s="1134" t="s">
        <v>1923</v>
      </c>
      <c r="G2" s="1134" t="s">
        <v>1924</v>
      </c>
      <c r="H2" s="1134" t="s">
        <v>1925</v>
      </c>
      <c r="I2" s="1134" t="s">
        <v>1926</v>
      </c>
      <c r="J2" s="1134" t="s">
        <v>1927</v>
      </c>
      <c r="K2" s="1134" t="s">
        <v>1928</v>
      </c>
      <c r="L2" s="1134" t="s">
        <v>1929</v>
      </c>
      <c r="M2" s="1134" t="s">
        <v>1930</v>
      </c>
      <c r="N2" s="1134" t="s">
        <v>1931</v>
      </c>
      <c r="O2" s="1135" t="s">
        <v>1932</v>
      </c>
      <c r="P2" s="1136"/>
      <c r="Q2" s="1137"/>
      <c r="R2" s="1137"/>
      <c r="S2" s="1137"/>
      <c r="T2" s="1137"/>
      <c r="U2" s="1137"/>
    </row>
    <row r="3" s="1141" customFormat="true" ht="16.15" hidden="false" customHeight="true" outlineLevel="0" collapsed="false">
      <c r="A3" s="1139" t="s">
        <v>321</v>
      </c>
      <c r="B3" s="1140" t="n">
        <f aca="false">B4+B5+B38</f>
        <v>387436.12</v>
      </c>
      <c r="C3" s="1140" t="n">
        <f aca="false">C4+C5+C38</f>
        <v>64382.33</v>
      </c>
      <c r="D3" s="1140"/>
      <c r="E3" s="1140" t="n">
        <f aca="false">E4+E5+E38</f>
        <v>27.42</v>
      </c>
      <c r="F3" s="1140" t="n">
        <f aca="false">F4+F5+F38</f>
        <v>11601.88</v>
      </c>
      <c r="G3" s="1140" t="n">
        <f aca="false">G4+G5+G38</f>
        <v>10204.63</v>
      </c>
      <c r="H3" s="1140" t="n">
        <f aca="false">H4+H5+H38</f>
        <v>2.24</v>
      </c>
      <c r="I3" s="1140" t="n">
        <f aca="false">I4+I5+I38</f>
        <v>36153.34</v>
      </c>
      <c r="J3" s="1140" t="n">
        <f aca="false">J4+J5+J38</f>
        <v>4.29</v>
      </c>
      <c r="K3" s="1140" t="n">
        <f aca="false">K4+K5+K38</f>
        <v>1575.14</v>
      </c>
      <c r="L3" s="1140" t="n">
        <f aca="false">L4+L5+L38</f>
        <v>6358.87</v>
      </c>
      <c r="M3" s="1140" t="n">
        <f aca="false">M4+M5+M38</f>
        <v>6.72</v>
      </c>
      <c r="N3" s="1140" t="n">
        <f aca="false">N4+N5+N38</f>
        <v>2304488.45</v>
      </c>
      <c r="O3" s="1140" t="n">
        <f aca="false">O4+O5+O38</f>
        <v>83951.43</v>
      </c>
      <c r="P3" s="1131"/>
      <c r="Q3" s="1130"/>
      <c r="R3" s="1130"/>
      <c r="S3" s="1130"/>
      <c r="T3" s="1130"/>
      <c r="U3" s="1130"/>
    </row>
    <row r="4" s="1141" customFormat="true" ht="16.15" hidden="false" customHeight="true" outlineLevel="0" collapsed="false">
      <c r="A4" s="1139" t="s">
        <v>184</v>
      </c>
      <c r="B4" s="1142" t="n">
        <v>46.52</v>
      </c>
      <c r="C4" s="1142" t="n">
        <v>43.48</v>
      </c>
      <c r="D4" s="1142"/>
      <c r="E4" s="1142"/>
      <c r="F4" s="1142"/>
      <c r="G4" s="1142" t="n">
        <v>2.8</v>
      </c>
      <c r="H4" s="1142"/>
      <c r="I4" s="1142"/>
      <c r="J4" s="1142"/>
      <c r="K4" s="1142"/>
      <c r="L4" s="1142"/>
      <c r="M4" s="1142"/>
      <c r="N4" s="1142"/>
      <c r="O4" s="1143" t="n">
        <v>9.22</v>
      </c>
      <c r="P4" s="1131"/>
      <c r="Q4" s="1130"/>
      <c r="R4" s="1130"/>
      <c r="S4" s="1130"/>
      <c r="T4" s="1130"/>
      <c r="U4" s="1130"/>
    </row>
    <row r="5" s="1141" customFormat="true" ht="16.15" hidden="false" customHeight="true" outlineLevel="0" collapsed="false">
      <c r="A5" s="1139" t="s">
        <v>285</v>
      </c>
      <c r="B5" s="1144" t="n">
        <f aca="false">B6+B29+B33</f>
        <v>242521</v>
      </c>
      <c r="C5" s="1144" t="n">
        <f aca="false">C6+C29+C33</f>
        <v>48203.74</v>
      </c>
      <c r="D5" s="1144"/>
      <c r="E5" s="1144" t="n">
        <f aca="false">E6+E29+E33</f>
        <v>27.42</v>
      </c>
      <c r="F5" s="1144" t="n">
        <f aca="false">F6+F29+F33</f>
        <v>9990.27</v>
      </c>
      <c r="G5" s="1144" t="n">
        <f aca="false">G6+G29+G33</f>
        <v>3484.43</v>
      </c>
      <c r="H5" s="1144" t="n">
        <f aca="false">H6+H29+H33</f>
        <v>2.24</v>
      </c>
      <c r="I5" s="1144" t="n">
        <f aca="false">I6+I29+I33</f>
        <v>18320.04</v>
      </c>
      <c r="J5" s="1144" t="n">
        <f aca="false">J6+J29+J33</f>
        <v>4.29</v>
      </c>
      <c r="K5" s="1144" t="n">
        <f aca="false">K6+K29+K33</f>
        <v>380.54</v>
      </c>
      <c r="L5" s="1144" t="n">
        <f aca="false">L6+L29+L33</f>
        <v>6358.87</v>
      </c>
      <c r="M5" s="1144" t="n">
        <f aca="false">M6+M29+M33</f>
        <v>6.72</v>
      </c>
      <c r="N5" s="1144" t="n">
        <f aca="false">N6+N29+N33</f>
        <v>1166239.36</v>
      </c>
      <c r="O5" s="1145" t="n">
        <f aca="false">O6+O29+O33</f>
        <v>55318.91</v>
      </c>
      <c r="P5" s="1131"/>
      <c r="Q5" s="1130"/>
      <c r="R5" s="1130"/>
      <c r="S5" s="1130"/>
      <c r="T5" s="1130"/>
      <c r="U5" s="1130"/>
    </row>
    <row r="6" s="1141" customFormat="true" ht="16.15" hidden="false" customHeight="true" outlineLevel="0" collapsed="false">
      <c r="A6" s="1146" t="s">
        <v>325</v>
      </c>
      <c r="B6" s="1144" t="n">
        <v>202245.87</v>
      </c>
      <c r="C6" s="1144" t="n">
        <v>23457.49</v>
      </c>
      <c r="D6" s="1144"/>
      <c r="E6" s="1144" t="n">
        <v>27.42</v>
      </c>
      <c r="F6" s="1144" t="n">
        <v>4651.41</v>
      </c>
      <c r="G6" s="1144" t="n">
        <v>2242.86</v>
      </c>
      <c r="H6" s="1144" t="n">
        <v>2.24</v>
      </c>
      <c r="I6" s="1144" t="n">
        <v>8077.52</v>
      </c>
      <c r="J6" s="1144" t="n">
        <v>4.29</v>
      </c>
      <c r="K6" s="1144" t="n">
        <v>194.88</v>
      </c>
      <c r="L6" s="1144" t="n">
        <v>6358.87</v>
      </c>
      <c r="M6" s="1144" t="n">
        <v>6.72</v>
      </c>
      <c r="N6" s="1144" t="n">
        <v>1128417.49</v>
      </c>
      <c r="O6" s="1145" t="n">
        <v>50029.78</v>
      </c>
      <c r="P6" s="1131"/>
      <c r="Q6" s="1130"/>
      <c r="R6" s="1130"/>
      <c r="S6" s="1130"/>
      <c r="T6" s="1130"/>
      <c r="U6" s="1130"/>
    </row>
    <row r="7" customFormat="false" ht="16.15" hidden="false" customHeight="true" outlineLevel="0" collapsed="false">
      <c r="A7" s="1146" t="s">
        <v>1933</v>
      </c>
      <c r="B7" s="1147" t="n">
        <v>9486.35</v>
      </c>
      <c r="C7" s="1147" t="n">
        <v>1065.3</v>
      </c>
      <c r="D7" s="1147"/>
      <c r="E7" s="1147"/>
      <c r="F7" s="1147" t="n">
        <v>161.46</v>
      </c>
      <c r="G7" s="1147" t="n">
        <v>126.17</v>
      </c>
      <c r="H7" s="1147"/>
      <c r="I7" s="1147" t="n">
        <v>223.13</v>
      </c>
      <c r="J7" s="1147"/>
      <c r="K7" s="1147" t="n">
        <v>12.87</v>
      </c>
      <c r="L7" s="1147"/>
      <c r="M7" s="1147"/>
      <c r="N7" s="1147" t="n">
        <v>95926.61</v>
      </c>
      <c r="O7" s="1148" t="n">
        <v>2256.65</v>
      </c>
    </row>
    <row r="8" customFormat="false" ht="16.15" hidden="false" customHeight="true" outlineLevel="0" collapsed="false">
      <c r="A8" s="1146" t="s">
        <v>1934</v>
      </c>
      <c r="B8" s="1147" t="n">
        <v>30691.29</v>
      </c>
      <c r="C8" s="1147" t="n">
        <v>2128.61</v>
      </c>
      <c r="D8" s="1147"/>
      <c r="E8" s="1147"/>
      <c r="F8" s="1147" t="n">
        <v>845.52</v>
      </c>
      <c r="G8" s="1147" t="n">
        <v>376.93</v>
      </c>
      <c r="H8" s="1147"/>
      <c r="I8" s="1147" t="n">
        <v>88.78</v>
      </c>
      <c r="J8" s="1147"/>
      <c r="K8" s="1147" t="n">
        <v>51.76</v>
      </c>
      <c r="L8" s="1147"/>
      <c r="M8" s="1147"/>
      <c r="N8" s="1147" t="n">
        <v>293294.1</v>
      </c>
      <c r="O8" s="1148" t="n">
        <v>5818.86</v>
      </c>
    </row>
    <row r="9" customFormat="false" ht="16.15" hidden="false" customHeight="true" outlineLevel="0" collapsed="false">
      <c r="A9" s="1146" t="s">
        <v>1935</v>
      </c>
      <c r="B9" s="1147" t="n">
        <v>30275.87</v>
      </c>
      <c r="C9" s="1147" t="n">
        <v>3989.16</v>
      </c>
      <c r="D9" s="1147"/>
      <c r="E9" s="1147"/>
      <c r="F9" s="1147" t="n">
        <v>699.39</v>
      </c>
      <c r="G9" s="1147" t="n">
        <v>136.96</v>
      </c>
      <c r="H9" s="1147"/>
      <c r="I9" s="1147" t="n">
        <v>57.36</v>
      </c>
      <c r="J9" s="1147"/>
      <c r="K9" s="1147"/>
      <c r="L9" s="1147" t="n">
        <v>0.36</v>
      </c>
      <c r="M9" s="1147"/>
      <c r="N9" s="1147" t="n">
        <v>296585.37</v>
      </c>
      <c r="O9" s="1148" t="n">
        <v>6285.88</v>
      </c>
    </row>
    <row r="10" customFormat="false" ht="16.15" hidden="false" customHeight="true" outlineLevel="0" collapsed="false">
      <c r="A10" s="1146" t="s">
        <v>1936</v>
      </c>
      <c r="B10" s="1147" t="n">
        <v>518.78</v>
      </c>
      <c r="C10" s="1147"/>
      <c r="D10" s="1147"/>
      <c r="E10" s="1147"/>
      <c r="F10" s="1147"/>
      <c r="G10" s="1147" t="n">
        <v>7.14</v>
      </c>
      <c r="H10" s="1147"/>
      <c r="I10" s="1147"/>
      <c r="J10" s="1147"/>
      <c r="K10" s="1147"/>
      <c r="L10" s="1147"/>
      <c r="M10" s="1147"/>
      <c r="N10" s="1147" t="n">
        <v>11523.41</v>
      </c>
      <c r="O10" s="1148" t="n">
        <v>93.84</v>
      </c>
    </row>
    <row r="11" customFormat="false" ht="16.15" hidden="false" customHeight="true" outlineLevel="0" collapsed="false">
      <c r="A11" s="1146" t="s">
        <v>1937</v>
      </c>
      <c r="B11" s="1147" t="n">
        <v>1318.96</v>
      </c>
      <c r="C11" s="1147"/>
      <c r="D11" s="1147"/>
      <c r="E11" s="1147"/>
      <c r="F11" s="1147" t="n">
        <v>27.58</v>
      </c>
      <c r="G11" s="1147" t="n">
        <v>43.01</v>
      </c>
      <c r="H11" s="1147"/>
      <c r="I11" s="1147" t="n">
        <v>21.44</v>
      </c>
      <c r="J11" s="1147"/>
      <c r="K11" s="1147" t="n">
        <v>4.19</v>
      </c>
      <c r="L11" s="1147"/>
      <c r="M11" s="1147"/>
      <c r="N11" s="1147" t="n">
        <v>14508.77</v>
      </c>
      <c r="O11" s="1148" t="n">
        <v>289.41</v>
      </c>
    </row>
    <row r="12" customFormat="false" ht="16.15" hidden="false" customHeight="true" outlineLevel="0" collapsed="false">
      <c r="A12" s="1146" t="s">
        <v>1938</v>
      </c>
      <c r="B12" s="1147" t="n">
        <v>687.72</v>
      </c>
      <c r="C12" s="1147" t="n">
        <v>19.67</v>
      </c>
      <c r="D12" s="1147"/>
      <c r="E12" s="1147"/>
      <c r="F12" s="1147" t="n">
        <v>40.81</v>
      </c>
      <c r="G12" s="1147" t="n">
        <v>15.61</v>
      </c>
      <c r="H12" s="1147"/>
      <c r="I12" s="1147" t="n">
        <v>8.46</v>
      </c>
      <c r="J12" s="1147"/>
      <c r="K12" s="1147"/>
      <c r="L12" s="1147"/>
      <c r="M12" s="1147"/>
      <c r="N12" s="1147"/>
      <c r="O12" s="1148" t="n">
        <v>77.79</v>
      </c>
    </row>
    <row r="13" customFormat="false" ht="16.15" hidden="false" customHeight="true" outlineLevel="0" collapsed="false">
      <c r="A13" s="1146" t="s">
        <v>1939</v>
      </c>
      <c r="B13" s="1147" t="n">
        <v>1284.54</v>
      </c>
      <c r="C13" s="1147"/>
      <c r="D13" s="1147"/>
      <c r="E13" s="1147"/>
      <c r="F13" s="1147" t="n">
        <v>62.32</v>
      </c>
      <c r="G13" s="1147" t="n">
        <v>72.68</v>
      </c>
      <c r="H13" s="1147"/>
      <c r="I13" s="1147"/>
      <c r="J13" s="1147"/>
      <c r="K13" s="1147"/>
      <c r="L13" s="1147"/>
      <c r="M13" s="1147"/>
      <c r="N13" s="1147" t="n">
        <v>928.05</v>
      </c>
      <c r="O13" s="1148" t="n">
        <v>258.01</v>
      </c>
    </row>
    <row r="14" customFormat="false" ht="16.15" hidden="false" customHeight="true" outlineLevel="0" collapsed="false">
      <c r="A14" s="1146" t="s">
        <v>1940</v>
      </c>
      <c r="B14" s="1147" t="n">
        <v>1100.39</v>
      </c>
      <c r="C14" s="1147"/>
      <c r="D14" s="1147"/>
      <c r="E14" s="1147"/>
      <c r="F14" s="1147" t="n">
        <v>54.17</v>
      </c>
      <c r="G14" s="1147" t="n">
        <v>30.93</v>
      </c>
      <c r="H14" s="1147"/>
      <c r="I14" s="1147" t="n">
        <v>18.64</v>
      </c>
      <c r="J14" s="1147"/>
      <c r="K14" s="1147" t="n">
        <v>12.21</v>
      </c>
      <c r="L14" s="1147"/>
      <c r="M14" s="1147"/>
      <c r="N14" s="1147" t="n">
        <v>2653.31</v>
      </c>
      <c r="O14" s="1148" t="n">
        <v>159.35</v>
      </c>
    </row>
    <row r="15" customFormat="false" ht="16.15" hidden="false" customHeight="true" outlineLevel="0" collapsed="false">
      <c r="A15" s="1146" t="s">
        <v>1941</v>
      </c>
      <c r="B15" s="1147" t="n">
        <v>3960.6</v>
      </c>
      <c r="C15" s="1147"/>
      <c r="D15" s="1147"/>
      <c r="E15" s="1147"/>
      <c r="F15" s="1147" t="n">
        <v>41.67</v>
      </c>
      <c r="G15" s="1147" t="n">
        <v>61.72</v>
      </c>
      <c r="H15" s="1147"/>
      <c r="I15" s="1147" t="n">
        <v>73.08</v>
      </c>
      <c r="J15" s="1147"/>
      <c r="K15" s="1147"/>
      <c r="L15" s="1147"/>
      <c r="M15" s="1147"/>
      <c r="N15" s="1147" t="n">
        <v>63422.7</v>
      </c>
      <c r="O15" s="1148" t="n">
        <v>851.4</v>
      </c>
    </row>
    <row r="16" customFormat="false" ht="16.15" hidden="false" customHeight="true" outlineLevel="0" collapsed="false">
      <c r="A16" s="1146" t="s">
        <v>1942</v>
      </c>
      <c r="B16" s="1147" t="n">
        <v>8639.26</v>
      </c>
      <c r="C16" s="1147"/>
      <c r="D16" s="1147"/>
      <c r="E16" s="1147"/>
      <c r="F16" s="1147" t="n">
        <v>4.39</v>
      </c>
      <c r="G16" s="1147" t="n">
        <v>64.9</v>
      </c>
      <c r="H16" s="1147"/>
      <c r="I16" s="1147" t="n">
        <v>36.61</v>
      </c>
      <c r="J16" s="1147"/>
      <c r="K16" s="1147" t="n">
        <v>3.8</v>
      </c>
      <c r="L16" s="1147"/>
      <c r="M16" s="1147"/>
      <c r="N16" s="1147" t="n">
        <v>89314.08</v>
      </c>
      <c r="O16" s="1148" t="n">
        <v>4377.48</v>
      </c>
    </row>
    <row r="17" customFormat="false" ht="16.15" hidden="false" customHeight="true" outlineLevel="0" collapsed="false">
      <c r="A17" s="1146" t="s">
        <v>1943</v>
      </c>
      <c r="B17" s="1147" t="n">
        <v>8091.07</v>
      </c>
      <c r="C17" s="1147" t="n">
        <v>1483</v>
      </c>
      <c r="D17" s="1147"/>
      <c r="E17" s="1147"/>
      <c r="F17" s="1147" t="n">
        <v>57.28</v>
      </c>
      <c r="G17" s="1147" t="n">
        <v>110.15</v>
      </c>
      <c r="H17" s="1147"/>
      <c r="I17" s="1147" t="n">
        <v>390.7</v>
      </c>
      <c r="J17" s="1147"/>
      <c r="K17" s="1147" t="n">
        <v>15.31</v>
      </c>
      <c r="L17" s="1147"/>
      <c r="M17" s="1147"/>
      <c r="N17" s="1147" t="n">
        <v>24166.24</v>
      </c>
      <c r="O17" s="1148" t="n">
        <v>3814.69</v>
      </c>
    </row>
    <row r="18" customFormat="false" ht="16.15" hidden="false" customHeight="true" outlineLevel="0" collapsed="false">
      <c r="A18" s="1146" t="s">
        <v>1944</v>
      </c>
      <c r="B18" s="1147" t="n">
        <v>17987.28</v>
      </c>
      <c r="C18" s="1147" t="n">
        <v>13918.82</v>
      </c>
      <c r="D18" s="1147"/>
      <c r="E18" s="1147" t="n">
        <v>27.42</v>
      </c>
      <c r="F18" s="1147" t="n">
        <v>58.21</v>
      </c>
      <c r="G18" s="1147" t="n">
        <v>77.64</v>
      </c>
      <c r="H18" s="1147"/>
      <c r="I18" s="1147" t="n">
        <v>2733.17</v>
      </c>
      <c r="J18" s="1147"/>
      <c r="K18" s="1147" t="n">
        <v>17.39</v>
      </c>
      <c r="L18" s="1147" t="n">
        <v>8.53</v>
      </c>
      <c r="M18" s="1147"/>
      <c r="N18" s="1147" t="n">
        <v>9924.99</v>
      </c>
      <c r="O18" s="1148" t="n">
        <v>2173.35</v>
      </c>
    </row>
    <row r="19" customFormat="false" ht="16.15" hidden="false" customHeight="true" outlineLevel="0" collapsed="false">
      <c r="A19" s="1146" t="s">
        <v>1945</v>
      </c>
      <c r="B19" s="1147" t="n">
        <v>233.54</v>
      </c>
      <c r="C19" s="1147"/>
      <c r="D19" s="1147"/>
      <c r="E19" s="1147"/>
      <c r="F19" s="1147"/>
      <c r="G19" s="1147" t="n">
        <v>2.2</v>
      </c>
      <c r="H19" s="1147"/>
      <c r="I19" s="1147" t="n">
        <v>14.23</v>
      </c>
      <c r="J19" s="1147"/>
      <c r="K19" s="1147" t="n">
        <v>0.4</v>
      </c>
      <c r="L19" s="1147"/>
      <c r="M19" s="1147"/>
      <c r="N19" s="1147" t="n">
        <v>1072.03</v>
      </c>
      <c r="O19" s="1148" t="n">
        <v>140.36</v>
      </c>
    </row>
    <row r="20" customFormat="false" ht="16.15" hidden="false" customHeight="true" outlineLevel="0" collapsed="false">
      <c r="A20" s="1146" t="s">
        <v>1946</v>
      </c>
      <c r="B20" s="1147" t="n">
        <v>417.16</v>
      </c>
      <c r="C20" s="1147"/>
      <c r="D20" s="1147"/>
      <c r="E20" s="1147"/>
      <c r="F20" s="1147"/>
      <c r="G20" s="1147" t="n">
        <v>10.44</v>
      </c>
      <c r="H20" s="1147"/>
      <c r="I20" s="1147" t="n">
        <v>8.72</v>
      </c>
      <c r="J20" s="1147"/>
      <c r="K20" s="1147"/>
      <c r="L20" s="1147"/>
      <c r="M20" s="1147"/>
      <c r="N20" s="1147" t="n">
        <v>4744.9</v>
      </c>
      <c r="O20" s="1148" t="n">
        <v>184.94</v>
      </c>
    </row>
    <row r="21" customFormat="false" ht="16.15" hidden="false" customHeight="true" outlineLevel="0" collapsed="false">
      <c r="A21" s="1146" t="s">
        <v>1947</v>
      </c>
      <c r="B21" s="1147" t="n">
        <v>21729.67</v>
      </c>
      <c r="C21" s="1147"/>
      <c r="D21" s="1147"/>
      <c r="E21" s="1147"/>
      <c r="F21" s="1147" t="n">
        <v>570.2</v>
      </c>
      <c r="G21" s="1147" t="n">
        <v>269.65</v>
      </c>
      <c r="H21" s="1147" t="n">
        <v>0.67</v>
      </c>
      <c r="I21" s="1147" t="n">
        <v>273.52</v>
      </c>
      <c r="J21" s="1147"/>
      <c r="K21" s="1147" t="n">
        <v>7.57</v>
      </c>
      <c r="L21" s="1147" t="n">
        <v>3.57</v>
      </c>
      <c r="M21" s="1147"/>
      <c r="N21" s="1147" t="n">
        <v>68777.31</v>
      </c>
      <c r="O21" s="1148" t="n">
        <v>8939.28</v>
      </c>
    </row>
    <row r="22" customFormat="false" ht="16.15" hidden="false" customHeight="true" outlineLevel="0" collapsed="false">
      <c r="A22" s="1146" t="s">
        <v>1948</v>
      </c>
      <c r="B22" s="1147" t="n">
        <v>1066.38</v>
      </c>
      <c r="C22" s="1147" t="n">
        <v>4</v>
      </c>
      <c r="D22" s="1147"/>
      <c r="E22" s="1147"/>
      <c r="F22" s="1147" t="n">
        <v>4.03</v>
      </c>
      <c r="G22" s="1147" t="n">
        <v>139.22</v>
      </c>
      <c r="H22" s="1147"/>
      <c r="I22" s="1147" t="n">
        <v>2.35</v>
      </c>
      <c r="J22" s="1147" t="n">
        <v>4.29</v>
      </c>
      <c r="K22" s="1147" t="n">
        <v>4.35</v>
      </c>
      <c r="L22" s="1147"/>
      <c r="M22" s="1147"/>
      <c r="N22" s="1147" t="n">
        <v>17055.67</v>
      </c>
      <c r="O22" s="1148" t="n">
        <v>168</v>
      </c>
    </row>
    <row r="23" customFormat="false" ht="16.15" hidden="false" customHeight="true" outlineLevel="0" collapsed="false">
      <c r="A23" s="1146" t="s">
        <v>1949</v>
      </c>
      <c r="B23" s="1147" t="n">
        <v>784.31</v>
      </c>
      <c r="C23" s="1147"/>
      <c r="D23" s="1147"/>
      <c r="E23" s="1147"/>
      <c r="F23" s="1147" t="n">
        <v>8.05</v>
      </c>
      <c r="G23" s="1147" t="n">
        <v>70.06</v>
      </c>
      <c r="H23" s="1147" t="n">
        <v>0.1</v>
      </c>
      <c r="I23" s="1147" t="n">
        <v>15.48</v>
      </c>
      <c r="J23" s="1147"/>
      <c r="K23" s="1147" t="n">
        <v>2.46</v>
      </c>
      <c r="L23" s="1147" t="n">
        <v>2.13</v>
      </c>
      <c r="M23" s="1147"/>
      <c r="N23" s="1147" t="n">
        <v>3166.87</v>
      </c>
      <c r="O23" s="1148" t="n">
        <v>354.96</v>
      </c>
    </row>
    <row r="24" customFormat="false" ht="16.15" hidden="false" customHeight="true" outlineLevel="0" collapsed="false">
      <c r="A24" s="1146" t="s">
        <v>1950</v>
      </c>
      <c r="B24" s="1147" t="n">
        <v>54792.85</v>
      </c>
      <c r="C24" s="1147"/>
      <c r="D24" s="1147"/>
      <c r="E24" s="1147"/>
      <c r="F24" s="1147" t="n">
        <v>2000.83</v>
      </c>
      <c r="G24" s="1147" t="n">
        <v>399.69</v>
      </c>
      <c r="H24" s="1147" t="n">
        <v>0.83</v>
      </c>
      <c r="I24" s="1147" t="n">
        <v>4038.37</v>
      </c>
      <c r="J24" s="1147"/>
      <c r="K24" s="1147" t="n">
        <v>47.03</v>
      </c>
      <c r="L24" s="1147" t="n">
        <v>3923.19</v>
      </c>
      <c r="M24" s="1147" t="n">
        <v>6.72</v>
      </c>
      <c r="N24" s="1147" t="n">
        <v>72009.66</v>
      </c>
      <c r="O24" s="1148" t="n">
        <v>11792.21</v>
      </c>
    </row>
    <row r="25" customFormat="false" ht="16.15" hidden="false" customHeight="true" outlineLevel="0" collapsed="false">
      <c r="A25" s="1146" t="s">
        <v>1951</v>
      </c>
      <c r="B25" s="1147" t="n">
        <v>7295.15</v>
      </c>
      <c r="C25" s="1147" t="n">
        <v>99.32</v>
      </c>
      <c r="D25" s="1147"/>
      <c r="E25" s="1147"/>
      <c r="F25" s="1147" t="n">
        <v>12.43</v>
      </c>
      <c r="G25" s="1147" t="n">
        <v>103.29</v>
      </c>
      <c r="H25" s="1147"/>
      <c r="I25" s="1147" t="n">
        <v>22.54</v>
      </c>
      <c r="J25" s="1147"/>
      <c r="K25" s="1147" t="n">
        <v>6.65</v>
      </c>
      <c r="L25" s="1147" t="n">
        <v>2322.61</v>
      </c>
      <c r="M25" s="1147"/>
      <c r="N25" s="1147" t="n">
        <v>45035.97</v>
      </c>
      <c r="O25" s="1148" t="n">
        <v>1661.57</v>
      </c>
    </row>
    <row r="26" customFormat="false" ht="16.15" hidden="false" customHeight="true" outlineLevel="0" collapsed="false">
      <c r="A26" s="1146" t="s">
        <v>1952</v>
      </c>
      <c r="B26" s="1147" t="n">
        <v>842.68</v>
      </c>
      <c r="C26" s="1147" t="n">
        <v>5.45</v>
      </c>
      <c r="D26" s="1147"/>
      <c r="E26" s="1147"/>
      <c r="F26" s="1147" t="n">
        <v>3.07</v>
      </c>
      <c r="G26" s="1147" t="n">
        <v>100.35</v>
      </c>
      <c r="H26" s="1147" t="n">
        <v>0.64</v>
      </c>
      <c r="I26" s="1147" t="n">
        <v>23.05</v>
      </c>
      <c r="J26" s="1147"/>
      <c r="K26" s="1147" t="n">
        <v>5.55</v>
      </c>
      <c r="L26" s="1147" t="n">
        <v>98.48</v>
      </c>
      <c r="M26" s="1147"/>
      <c r="N26" s="1147" t="n">
        <v>8130.23</v>
      </c>
      <c r="O26" s="1148" t="n">
        <v>154.39</v>
      </c>
    </row>
    <row r="27" customFormat="false" ht="16.15" hidden="false" customHeight="true" outlineLevel="0" collapsed="false">
      <c r="A27" s="1146" t="s">
        <v>1953</v>
      </c>
      <c r="B27" s="1147" t="n">
        <v>291.91</v>
      </c>
      <c r="C27" s="1147"/>
      <c r="D27" s="1147"/>
      <c r="E27" s="1147"/>
      <c r="F27" s="1147"/>
      <c r="G27" s="1147" t="n">
        <v>18.22</v>
      </c>
      <c r="H27" s="1147"/>
      <c r="I27" s="1147"/>
      <c r="J27" s="1147"/>
      <c r="K27" s="1147" t="n">
        <v>1.59</v>
      </c>
      <c r="L27" s="1147"/>
      <c r="M27" s="1147"/>
      <c r="N27" s="1147" t="n">
        <v>6177.22</v>
      </c>
      <c r="O27" s="1148" t="n">
        <v>42.1</v>
      </c>
    </row>
    <row r="28" customFormat="false" ht="16.15" hidden="false" customHeight="true" outlineLevel="0" collapsed="false">
      <c r="A28" s="1146" t="s">
        <v>1954</v>
      </c>
      <c r="B28" s="1147" t="n">
        <v>750.11</v>
      </c>
      <c r="C28" s="1147" t="n">
        <v>744.16</v>
      </c>
      <c r="D28" s="1147"/>
      <c r="E28" s="1147"/>
      <c r="F28" s="1147"/>
      <c r="G28" s="1147" t="n">
        <v>5.9</v>
      </c>
      <c r="H28" s="1147"/>
      <c r="I28" s="1147" t="n">
        <v>27.89</v>
      </c>
      <c r="J28" s="1147"/>
      <c r="K28" s="1147" t="n">
        <v>1.75</v>
      </c>
      <c r="L28" s="1147"/>
      <c r="M28" s="1147"/>
      <c r="N28" s="1147"/>
      <c r="O28" s="1148" t="n">
        <v>135.26</v>
      </c>
    </row>
    <row r="29" s="1141" customFormat="true" ht="16.15" hidden="false" customHeight="true" outlineLevel="0" collapsed="false">
      <c r="A29" s="1146" t="s">
        <v>326</v>
      </c>
      <c r="B29" s="1144" t="n">
        <v>15780.73</v>
      </c>
      <c r="C29" s="1144" t="n">
        <v>23220.48</v>
      </c>
      <c r="D29" s="1144"/>
      <c r="E29" s="1144"/>
      <c r="F29" s="1144" t="n">
        <v>5337.26</v>
      </c>
      <c r="G29" s="1144" t="n">
        <v>51.63</v>
      </c>
      <c r="H29" s="1144"/>
      <c r="I29" s="1144" t="n">
        <v>8.79</v>
      </c>
      <c r="J29" s="1144"/>
      <c r="K29" s="1144" t="n">
        <v>0.63</v>
      </c>
      <c r="L29" s="1144"/>
      <c r="M29" s="1144"/>
      <c r="N29" s="1144" t="n">
        <v>6851.68</v>
      </c>
      <c r="O29" s="1145" t="n">
        <v>937.97</v>
      </c>
      <c r="P29" s="1149"/>
    </row>
    <row r="30" customFormat="false" ht="16.15" hidden="false" customHeight="true" outlineLevel="0" collapsed="false">
      <c r="A30" s="1150" t="s">
        <v>1955</v>
      </c>
      <c r="B30" s="1147" t="n">
        <v>14987.9</v>
      </c>
      <c r="C30" s="1147" t="n">
        <v>23220.48</v>
      </c>
      <c r="D30" s="1147"/>
      <c r="E30" s="1147"/>
      <c r="F30" s="1147" t="n">
        <v>5327.55</v>
      </c>
      <c r="G30" s="1147" t="n">
        <v>5.87</v>
      </c>
      <c r="H30" s="1147"/>
      <c r="I30" s="1147" t="n">
        <v>3.55</v>
      </c>
      <c r="J30" s="1147"/>
      <c r="K30" s="1147" t="n">
        <v>0.63</v>
      </c>
      <c r="L30" s="1147"/>
      <c r="M30" s="1147"/>
      <c r="N30" s="1147" t="n">
        <v>3175.68</v>
      </c>
      <c r="O30" s="1148" t="n">
        <v>560.94</v>
      </c>
    </row>
    <row r="31" customFormat="false" ht="16.15" hidden="false" customHeight="true" outlineLevel="0" collapsed="false">
      <c r="A31" s="1150" t="s">
        <v>1956</v>
      </c>
      <c r="B31" s="1147" t="n">
        <v>257.77</v>
      </c>
      <c r="C31" s="1147"/>
      <c r="D31" s="1147"/>
      <c r="E31" s="1147"/>
      <c r="F31" s="1147" t="n">
        <v>9.71</v>
      </c>
      <c r="G31" s="1147" t="n">
        <v>43.29</v>
      </c>
      <c r="H31" s="1147"/>
      <c r="I31" s="1147" t="n">
        <v>5.24</v>
      </c>
      <c r="J31" s="1147"/>
      <c r="K31" s="1147"/>
      <c r="L31" s="1147"/>
      <c r="M31" s="1147"/>
      <c r="N31" s="1147"/>
      <c r="O31" s="1148" t="n">
        <v>46.62</v>
      </c>
      <c r="Q31" s="1131"/>
    </row>
    <row r="32" customFormat="false" ht="16.15" hidden="false" customHeight="true" outlineLevel="0" collapsed="false">
      <c r="A32" s="1150" t="s">
        <v>1957</v>
      </c>
      <c r="B32" s="1147" t="n">
        <v>535.06</v>
      </c>
      <c r="C32" s="1147"/>
      <c r="D32" s="1147"/>
      <c r="E32" s="1147"/>
      <c r="F32" s="1147"/>
      <c r="G32" s="1147" t="n">
        <v>2.47</v>
      </c>
      <c r="H32" s="1147"/>
      <c r="I32" s="1147"/>
      <c r="J32" s="1147"/>
      <c r="K32" s="1147"/>
      <c r="L32" s="1147"/>
      <c r="M32" s="1147"/>
      <c r="N32" s="1147" t="n">
        <v>3676</v>
      </c>
      <c r="O32" s="1148" t="n">
        <v>330.41</v>
      </c>
      <c r="Q32" s="1131"/>
    </row>
    <row r="33" customFormat="false" ht="16.15" hidden="false" customHeight="true" outlineLevel="0" collapsed="false">
      <c r="A33" s="1146" t="s">
        <v>299</v>
      </c>
      <c r="B33" s="1145" t="n">
        <v>24494.4</v>
      </c>
      <c r="C33" s="1145" t="n">
        <v>1525.77</v>
      </c>
      <c r="D33" s="1145"/>
      <c r="E33" s="1145"/>
      <c r="F33" s="1145" t="n">
        <v>1.6</v>
      </c>
      <c r="G33" s="1145" t="n">
        <v>1189.94</v>
      </c>
      <c r="H33" s="1145"/>
      <c r="I33" s="1145" t="n">
        <v>10233.73</v>
      </c>
      <c r="J33" s="1145"/>
      <c r="K33" s="1145" t="n">
        <v>185.03</v>
      </c>
      <c r="L33" s="1145"/>
      <c r="M33" s="1145"/>
      <c r="N33" s="1145" t="n">
        <v>30970.19</v>
      </c>
      <c r="O33" s="1145" t="n">
        <v>4351.16</v>
      </c>
      <c r="Q33" s="1131"/>
    </row>
    <row r="34" customFormat="false" ht="16.15" hidden="false" customHeight="true" outlineLevel="0" collapsed="false">
      <c r="A34" s="1146" t="s">
        <v>1958</v>
      </c>
      <c r="B34" s="1148" t="n">
        <v>892.32</v>
      </c>
      <c r="C34" s="1148" t="n">
        <v>150.75</v>
      </c>
      <c r="D34" s="1148"/>
      <c r="E34" s="1148"/>
      <c r="F34" s="1148" t="n">
        <v>1.35</v>
      </c>
      <c r="G34" s="1148" t="n">
        <v>177.14</v>
      </c>
      <c r="H34" s="1148"/>
      <c r="I34" s="1148" t="n">
        <v>21.31</v>
      </c>
      <c r="J34" s="1148"/>
      <c r="K34" s="1148" t="n">
        <v>6.22</v>
      </c>
      <c r="L34" s="1148"/>
      <c r="M34" s="1148"/>
      <c r="N34" s="1148" t="n">
        <v>8212.08</v>
      </c>
      <c r="O34" s="1148" t="n">
        <v>149.9</v>
      </c>
      <c r="Q34" s="1131"/>
    </row>
    <row r="35" customFormat="false" ht="16.15" hidden="false" customHeight="true" outlineLevel="0" collapsed="false">
      <c r="A35" s="1146" t="s">
        <v>1959</v>
      </c>
      <c r="B35" s="1148" t="n">
        <v>22990.96</v>
      </c>
      <c r="C35" s="1148" t="n">
        <v>1345.9</v>
      </c>
      <c r="D35" s="1148"/>
      <c r="E35" s="1148"/>
      <c r="F35" s="1148" t="n">
        <v>0.24</v>
      </c>
      <c r="G35" s="1148" t="n">
        <v>842.6</v>
      </c>
      <c r="H35" s="1148"/>
      <c r="I35" s="1148" t="n">
        <v>10152.98</v>
      </c>
      <c r="J35" s="1148"/>
      <c r="K35" s="1148" t="n">
        <v>177.31</v>
      </c>
      <c r="L35" s="1148"/>
      <c r="M35" s="1148"/>
      <c r="N35" s="1148" t="n">
        <v>18553.02</v>
      </c>
      <c r="O35" s="1148" t="n">
        <v>4113.95</v>
      </c>
      <c r="Q35" s="1131"/>
    </row>
    <row r="36" customFormat="false" ht="16.15" hidden="false" customHeight="true" outlineLevel="0" collapsed="false">
      <c r="A36" s="1146" t="s">
        <v>1960</v>
      </c>
      <c r="B36" s="1148" t="n">
        <v>335.8</v>
      </c>
      <c r="C36" s="1148" t="n">
        <v>4</v>
      </c>
      <c r="D36" s="1148"/>
      <c r="E36" s="1148"/>
      <c r="F36" s="1148"/>
      <c r="G36" s="1148" t="n">
        <v>103.58</v>
      </c>
      <c r="H36" s="1148"/>
      <c r="I36" s="1148" t="n">
        <v>0.27</v>
      </c>
      <c r="J36" s="1148"/>
      <c r="K36" s="1148"/>
      <c r="L36" s="1148"/>
      <c r="M36" s="1148"/>
      <c r="N36" s="1148" t="n">
        <v>3590.71</v>
      </c>
      <c r="O36" s="1148" t="n">
        <v>46.93</v>
      </c>
      <c r="Q36" s="1131"/>
    </row>
    <row r="37" customFormat="false" ht="16.15" hidden="false" customHeight="true" outlineLevel="0" collapsed="false">
      <c r="A37" s="1146" t="s">
        <v>1961</v>
      </c>
      <c r="B37" s="1148" t="n">
        <v>275.32</v>
      </c>
      <c r="C37" s="1148" t="n">
        <v>25.12</v>
      </c>
      <c r="D37" s="1148"/>
      <c r="E37" s="1148"/>
      <c r="F37" s="1148"/>
      <c r="G37" s="1148" t="n">
        <v>66.62</v>
      </c>
      <c r="H37" s="1148"/>
      <c r="I37" s="1148" t="n">
        <v>59.17</v>
      </c>
      <c r="J37" s="1148"/>
      <c r="K37" s="1148" t="n">
        <v>1.48</v>
      </c>
      <c r="L37" s="1148"/>
      <c r="M37" s="1148"/>
      <c r="N37" s="1148" t="n">
        <v>614.38</v>
      </c>
      <c r="O37" s="1148" t="n">
        <v>40.38</v>
      </c>
      <c r="Q37" s="1131"/>
    </row>
    <row r="38" customFormat="false" ht="16.15" hidden="false" customHeight="true" outlineLevel="0" collapsed="false">
      <c r="A38" s="1146" t="s">
        <v>286</v>
      </c>
      <c r="B38" s="1145" t="n">
        <v>144868.6</v>
      </c>
      <c r="C38" s="1145" t="n">
        <f aca="false">C39+C44+C47+C50+C53+C58+C60+C63+C67+C70+C73+C75+C78+C84</f>
        <v>16135.11</v>
      </c>
      <c r="D38" s="1145"/>
      <c r="E38" s="1145"/>
      <c r="F38" s="1145" t="n">
        <f aca="false">F39+F44+F47+F50+F53+F58+F60+F63+F67+F70+F73+F75+F78+F84</f>
        <v>1611.61</v>
      </c>
      <c r="G38" s="1145" t="n">
        <v>6717.4</v>
      </c>
      <c r="H38" s="1145"/>
      <c r="I38" s="1145" t="n">
        <v>17833.3</v>
      </c>
      <c r="J38" s="1145"/>
      <c r="K38" s="1145" t="n">
        <v>1194.6</v>
      </c>
      <c r="L38" s="1145"/>
      <c r="M38" s="1145"/>
      <c r="N38" s="1145" t="n">
        <f aca="false">N39+N44+N47+N50+N53+N58+N60+N63+N67+N70+N73+N75+N78+N84</f>
        <v>1138249.09</v>
      </c>
      <c r="O38" s="1145" t="n">
        <v>28623.3</v>
      </c>
      <c r="Q38" s="1131"/>
    </row>
    <row r="39" customFormat="false" ht="16.15" hidden="false" customHeight="true" outlineLevel="0" collapsed="false">
      <c r="A39" s="1146" t="s">
        <v>1962</v>
      </c>
      <c r="B39" s="1145" t="n">
        <v>9731</v>
      </c>
      <c r="C39" s="1145" t="n">
        <v>634.39</v>
      </c>
      <c r="D39" s="1145"/>
      <c r="E39" s="1145"/>
      <c r="F39" s="1145" t="n">
        <v>4.75</v>
      </c>
      <c r="G39" s="1145" t="n">
        <v>1019.11</v>
      </c>
      <c r="H39" s="1145"/>
      <c r="I39" s="1145" t="n">
        <v>4699.21</v>
      </c>
      <c r="J39" s="1145"/>
      <c r="K39" s="1145" t="n">
        <v>6.68</v>
      </c>
      <c r="L39" s="1145"/>
      <c r="M39" s="1145"/>
      <c r="N39" s="1145" t="n">
        <v>10009.54</v>
      </c>
      <c r="O39" s="1145" t="n">
        <v>419.19</v>
      </c>
      <c r="Q39" s="1131"/>
    </row>
    <row r="40" customFormat="false" ht="16.15" hidden="false" customHeight="true" outlineLevel="0" collapsed="false">
      <c r="A40" s="1146" t="s">
        <v>1963</v>
      </c>
      <c r="B40" s="1148" t="n">
        <v>26.58</v>
      </c>
      <c r="C40" s="1148"/>
      <c r="D40" s="1148"/>
      <c r="E40" s="1148"/>
      <c r="F40" s="1148" t="n">
        <v>0.75</v>
      </c>
      <c r="G40" s="1148" t="n">
        <v>3.71</v>
      </c>
      <c r="H40" s="1148"/>
      <c r="I40" s="1148"/>
      <c r="J40" s="1148"/>
      <c r="K40" s="1148" t="n">
        <v>0.17</v>
      </c>
      <c r="L40" s="1148"/>
      <c r="M40" s="1148"/>
      <c r="N40" s="1148"/>
      <c r="O40" s="1148" t="n">
        <v>8.88</v>
      </c>
      <c r="Q40" s="1131"/>
    </row>
    <row r="41" customFormat="false" ht="16.15" hidden="false" customHeight="true" outlineLevel="0" collapsed="false">
      <c r="A41" s="1146" t="s">
        <v>1964</v>
      </c>
      <c r="B41" s="1148" t="n">
        <v>8779.12</v>
      </c>
      <c r="C41" s="1148" t="n">
        <v>129.89</v>
      </c>
      <c r="D41" s="1148"/>
      <c r="E41" s="1148"/>
      <c r="F41" s="1148" t="n">
        <v>4</v>
      </c>
      <c r="G41" s="1148" t="n">
        <v>998.18</v>
      </c>
      <c r="H41" s="1148"/>
      <c r="I41" s="1148" t="n">
        <v>4683.88</v>
      </c>
      <c r="J41" s="1148"/>
      <c r="K41" s="1148" t="n">
        <v>2.78</v>
      </c>
      <c r="L41" s="1148"/>
      <c r="M41" s="1148"/>
      <c r="N41" s="1148" t="n">
        <v>476.36</v>
      </c>
      <c r="O41" s="1148" t="n">
        <v>259.15</v>
      </c>
      <c r="Q41" s="1131"/>
    </row>
    <row r="42" customFormat="false" ht="16.15" hidden="false" customHeight="true" outlineLevel="0" collapsed="false">
      <c r="A42" s="1146" t="s">
        <v>1965</v>
      </c>
      <c r="B42" s="1148" t="n">
        <v>5.06</v>
      </c>
      <c r="C42" s="1148"/>
      <c r="D42" s="1148"/>
      <c r="E42" s="1148"/>
      <c r="F42" s="1148"/>
      <c r="G42" s="1148" t="n">
        <v>1.07</v>
      </c>
      <c r="H42" s="1148"/>
      <c r="I42" s="1148"/>
      <c r="J42" s="1148"/>
      <c r="K42" s="1148"/>
      <c r="L42" s="1148"/>
      <c r="M42" s="1148"/>
      <c r="N42" s="1148"/>
      <c r="O42" s="1148" t="n">
        <v>2.83</v>
      </c>
      <c r="Q42" s="1131"/>
    </row>
    <row r="43" customFormat="false" ht="16.15" hidden="false" customHeight="true" outlineLevel="0" collapsed="false">
      <c r="A43" s="1146" t="s">
        <v>1966</v>
      </c>
      <c r="B43" s="1148" t="n">
        <v>920.24</v>
      </c>
      <c r="C43" s="1148" t="n">
        <v>504.5</v>
      </c>
      <c r="D43" s="1148"/>
      <c r="E43" s="1148"/>
      <c r="F43" s="1148"/>
      <c r="G43" s="1148" t="n">
        <v>16.15</v>
      </c>
      <c r="H43" s="1148"/>
      <c r="I43" s="1148" t="n">
        <v>15.33</v>
      </c>
      <c r="J43" s="1148"/>
      <c r="K43" s="1148" t="n">
        <v>3.73</v>
      </c>
      <c r="L43" s="1148"/>
      <c r="M43" s="1148"/>
      <c r="N43" s="1148" t="n">
        <v>9533.18</v>
      </c>
      <c r="O43" s="1148" t="n">
        <v>148.33</v>
      </c>
      <c r="Q43" s="1131"/>
    </row>
    <row r="44" customFormat="false" ht="16.15" hidden="false" customHeight="true" outlineLevel="0" collapsed="false">
      <c r="A44" s="1146" t="s">
        <v>1967</v>
      </c>
      <c r="B44" s="1145" t="n">
        <v>4260.47</v>
      </c>
      <c r="C44" s="1145"/>
      <c r="D44" s="1145"/>
      <c r="E44" s="1145"/>
      <c r="F44" s="1145"/>
      <c r="G44" s="1145" t="n">
        <v>32.59</v>
      </c>
      <c r="H44" s="1145"/>
      <c r="I44" s="1145"/>
      <c r="J44" s="1145"/>
      <c r="K44" s="1145" t="n">
        <v>0.15</v>
      </c>
      <c r="L44" s="1145"/>
      <c r="M44" s="1145"/>
      <c r="N44" s="1145" t="n">
        <v>36.23</v>
      </c>
      <c r="O44" s="1145" t="n">
        <v>3426.39</v>
      </c>
    </row>
    <row r="45" customFormat="false" ht="16.15" hidden="false" customHeight="true" outlineLevel="0" collapsed="false">
      <c r="A45" s="1146" t="s">
        <v>1968</v>
      </c>
      <c r="B45" s="1147" t="n">
        <v>4260.47</v>
      </c>
      <c r="C45" s="1147"/>
      <c r="D45" s="1147"/>
      <c r="E45" s="1147"/>
      <c r="F45" s="1147"/>
      <c r="G45" s="1147"/>
      <c r="H45" s="1147"/>
      <c r="I45" s="1147"/>
      <c r="J45" s="1147"/>
      <c r="K45" s="1147"/>
      <c r="L45" s="1147"/>
      <c r="M45" s="1147"/>
      <c r="N45" s="1147"/>
      <c r="O45" s="1148" t="n">
        <v>3426.39</v>
      </c>
    </row>
    <row r="46" customFormat="false" ht="16.15" hidden="false" customHeight="true" outlineLevel="0" collapsed="false">
      <c r="A46" s="1146" t="s">
        <v>1969</v>
      </c>
      <c r="B46" s="1148"/>
      <c r="C46" s="1148"/>
      <c r="D46" s="1148"/>
      <c r="E46" s="1148"/>
      <c r="F46" s="1148"/>
      <c r="G46" s="1148" t="n">
        <v>32.59</v>
      </c>
      <c r="H46" s="1148"/>
      <c r="I46" s="1148"/>
      <c r="J46" s="1148"/>
      <c r="K46" s="1148" t="n">
        <v>0.15</v>
      </c>
      <c r="L46" s="1148"/>
      <c r="M46" s="1148"/>
      <c r="N46" s="1148" t="n">
        <v>36.23</v>
      </c>
      <c r="O46" s="1148"/>
    </row>
    <row r="47" customFormat="false" ht="16.15" hidden="false" customHeight="true" outlineLevel="0" collapsed="false">
      <c r="A47" s="1146" t="s">
        <v>300</v>
      </c>
      <c r="B47" s="1145" t="n">
        <v>4618.55</v>
      </c>
      <c r="C47" s="1145" t="n">
        <v>102.5</v>
      </c>
      <c r="D47" s="1145"/>
      <c r="E47" s="1145"/>
      <c r="F47" s="1145" t="n">
        <v>0.31</v>
      </c>
      <c r="G47" s="1145" t="n">
        <v>310.31</v>
      </c>
      <c r="H47" s="1145"/>
      <c r="I47" s="1145" t="n">
        <v>111.14</v>
      </c>
      <c r="J47" s="1145"/>
      <c r="K47" s="1145" t="n">
        <v>7.68</v>
      </c>
      <c r="L47" s="1145"/>
      <c r="M47" s="1145"/>
      <c r="N47" s="1145" t="n">
        <v>63148.87</v>
      </c>
      <c r="O47" s="1145" t="n">
        <v>1428.98</v>
      </c>
    </row>
    <row r="48" customFormat="false" ht="16.15" hidden="false" customHeight="true" outlineLevel="0" collapsed="false">
      <c r="A48" s="1146" t="s">
        <v>1970</v>
      </c>
      <c r="B48" s="1148" t="n">
        <v>867.96</v>
      </c>
      <c r="C48" s="1148" t="n">
        <v>15.4</v>
      </c>
      <c r="D48" s="1148"/>
      <c r="E48" s="1148"/>
      <c r="F48" s="1148" t="n">
        <v>0.31</v>
      </c>
      <c r="G48" s="1148" t="n">
        <v>180.63</v>
      </c>
      <c r="H48" s="1148"/>
      <c r="I48" s="1148" t="n">
        <v>98.66</v>
      </c>
      <c r="J48" s="1148"/>
      <c r="K48" s="1148" t="n">
        <v>2.18</v>
      </c>
      <c r="L48" s="1148"/>
      <c r="M48" s="1148"/>
      <c r="N48" s="1148" t="n">
        <v>9130.74</v>
      </c>
      <c r="O48" s="1148" t="n">
        <v>104.36</v>
      </c>
    </row>
    <row r="49" customFormat="false" ht="16.15" hidden="false" customHeight="true" outlineLevel="0" collapsed="false">
      <c r="A49" s="1146" t="s">
        <v>1971</v>
      </c>
      <c r="B49" s="1148" t="n">
        <v>3750.59</v>
      </c>
      <c r="C49" s="1148" t="n">
        <v>87.1</v>
      </c>
      <c r="D49" s="1148"/>
      <c r="E49" s="1148"/>
      <c r="F49" s="1148"/>
      <c r="G49" s="1148" t="n">
        <v>129.68</v>
      </c>
      <c r="H49" s="1148"/>
      <c r="I49" s="1148" t="n">
        <v>12.48</v>
      </c>
      <c r="J49" s="1148"/>
      <c r="K49" s="1148" t="n">
        <v>5.5</v>
      </c>
      <c r="L49" s="1148"/>
      <c r="M49" s="1148"/>
      <c r="N49" s="1148" t="n">
        <v>54018.13</v>
      </c>
      <c r="O49" s="1148" t="n">
        <v>1324.62</v>
      </c>
    </row>
    <row r="50" customFormat="false" ht="16.15" hidden="false" customHeight="true" outlineLevel="0" collapsed="false">
      <c r="A50" s="1146" t="s">
        <v>302</v>
      </c>
      <c r="B50" s="1145" t="n">
        <v>26636.17</v>
      </c>
      <c r="C50" s="1145" t="n">
        <v>4106.78</v>
      </c>
      <c r="D50" s="1145"/>
      <c r="E50" s="1145"/>
      <c r="F50" s="1145" t="n">
        <v>889.16</v>
      </c>
      <c r="G50" s="1145" t="n">
        <v>269.5</v>
      </c>
      <c r="H50" s="1145"/>
      <c r="I50" s="1145" t="n">
        <v>156.08</v>
      </c>
      <c r="J50" s="1145"/>
      <c r="K50" s="1145" t="n">
        <v>688.06</v>
      </c>
      <c r="L50" s="1145"/>
      <c r="M50" s="1145"/>
      <c r="N50" s="1145" t="n">
        <v>86983.28</v>
      </c>
      <c r="O50" s="1145" t="n">
        <v>5782.91</v>
      </c>
    </row>
    <row r="51" customFormat="false" ht="16.15" hidden="false" customHeight="true" outlineLevel="0" collapsed="false">
      <c r="A51" s="1146" t="s">
        <v>1972</v>
      </c>
      <c r="B51" s="1148" t="n">
        <v>23314.06</v>
      </c>
      <c r="C51" s="1148" t="n">
        <v>4027.17</v>
      </c>
      <c r="D51" s="1148"/>
      <c r="E51" s="1148"/>
      <c r="F51" s="1148" t="n">
        <v>843.32</v>
      </c>
      <c r="G51" s="1148" t="n">
        <v>219.06</v>
      </c>
      <c r="H51" s="1148"/>
      <c r="I51" s="1148" t="n">
        <v>143.19</v>
      </c>
      <c r="J51" s="1148"/>
      <c r="K51" s="1148" t="n">
        <v>161.49</v>
      </c>
      <c r="L51" s="1148"/>
      <c r="M51" s="1148"/>
      <c r="N51" s="1148" t="n">
        <v>61065.16</v>
      </c>
      <c r="O51" s="1148" t="n">
        <v>5151.45</v>
      </c>
    </row>
    <row r="52" customFormat="false" ht="16.15" hidden="false" customHeight="true" outlineLevel="0" collapsed="false">
      <c r="A52" s="1146" t="s">
        <v>1973</v>
      </c>
      <c r="B52" s="1148" t="n">
        <v>3322.11</v>
      </c>
      <c r="C52" s="1148" t="n">
        <v>79.61</v>
      </c>
      <c r="D52" s="1148"/>
      <c r="E52" s="1148"/>
      <c r="F52" s="1148" t="n">
        <v>45.84</v>
      </c>
      <c r="G52" s="1148" t="n">
        <v>50.44</v>
      </c>
      <c r="H52" s="1148"/>
      <c r="I52" s="1148" t="n">
        <v>12.89</v>
      </c>
      <c r="J52" s="1148"/>
      <c r="K52" s="1148" t="n">
        <v>526.57</v>
      </c>
      <c r="L52" s="1148"/>
      <c r="M52" s="1148"/>
      <c r="N52" s="1148" t="n">
        <v>25918.12</v>
      </c>
      <c r="O52" s="1148" t="n">
        <v>631.46</v>
      </c>
    </row>
    <row r="53" customFormat="false" ht="16.15" hidden="false" customHeight="true" outlineLevel="0" collapsed="false">
      <c r="A53" s="1146" t="s">
        <v>304</v>
      </c>
      <c r="B53" s="1145" t="n">
        <v>548.47</v>
      </c>
      <c r="C53" s="1145"/>
      <c r="D53" s="1145"/>
      <c r="E53" s="1145"/>
      <c r="F53" s="1145" t="n">
        <v>0.92</v>
      </c>
      <c r="G53" s="1145" t="n">
        <v>101.61</v>
      </c>
      <c r="H53" s="1145"/>
      <c r="I53" s="1145"/>
      <c r="J53" s="1145"/>
      <c r="K53" s="1145"/>
      <c r="L53" s="1145"/>
      <c r="M53" s="1145"/>
      <c r="N53" s="1145" t="n">
        <v>4981.61</v>
      </c>
      <c r="O53" s="1145" t="n">
        <v>176.48</v>
      </c>
    </row>
    <row r="54" customFormat="false" ht="16.15" hidden="false" customHeight="true" outlineLevel="0" collapsed="false">
      <c r="A54" s="1146" t="s">
        <v>1974</v>
      </c>
      <c r="B54" s="1148" t="n">
        <v>160.28</v>
      </c>
      <c r="C54" s="1148"/>
      <c r="D54" s="1148"/>
      <c r="E54" s="1148"/>
      <c r="F54" s="1148"/>
      <c r="G54" s="1148" t="n">
        <v>21.21</v>
      </c>
      <c r="H54" s="1148"/>
      <c r="I54" s="1148"/>
      <c r="J54" s="1148"/>
      <c r="K54" s="1148"/>
      <c r="L54" s="1148"/>
      <c r="M54" s="1148"/>
      <c r="N54" s="1148" t="n">
        <v>3156.19</v>
      </c>
      <c r="O54" s="1148" t="n">
        <v>17.45</v>
      </c>
    </row>
    <row r="55" customFormat="false" ht="16.15" hidden="false" customHeight="true" outlineLevel="0" collapsed="false">
      <c r="A55" s="1146" t="s">
        <v>1975</v>
      </c>
      <c r="B55" s="1148" t="n">
        <v>307.42</v>
      </c>
      <c r="C55" s="1148"/>
      <c r="D55" s="1148"/>
      <c r="E55" s="1148"/>
      <c r="F55" s="1148"/>
      <c r="G55" s="1148" t="n">
        <v>49.68</v>
      </c>
      <c r="H55" s="1148"/>
      <c r="I55" s="1148"/>
      <c r="J55" s="1148"/>
      <c r="K55" s="1148"/>
      <c r="L55" s="1148"/>
      <c r="M55" s="1148"/>
      <c r="N55" s="1148" t="n">
        <v>1825.42</v>
      </c>
      <c r="O55" s="1148" t="n">
        <v>140</v>
      </c>
    </row>
    <row r="56" customFormat="false" ht="16.15" hidden="false" customHeight="true" outlineLevel="0" collapsed="false">
      <c r="A56" s="1146" t="s">
        <v>1976</v>
      </c>
      <c r="B56" s="1148" t="n">
        <v>33.14</v>
      </c>
      <c r="C56" s="1148"/>
      <c r="D56" s="1148"/>
      <c r="E56" s="1148"/>
      <c r="F56" s="1148"/>
      <c r="G56" s="1148" t="n">
        <v>22.24</v>
      </c>
      <c r="H56" s="1148"/>
      <c r="I56" s="1148"/>
      <c r="J56" s="1148"/>
      <c r="K56" s="1148"/>
      <c r="L56" s="1148"/>
      <c r="M56" s="1148"/>
      <c r="N56" s="1148"/>
      <c r="O56" s="1148" t="n">
        <v>0.33</v>
      </c>
    </row>
    <row r="57" customFormat="false" ht="16.15" hidden="false" customHeight="true" outlineLevel="0" collapsed="false">
      <c r="A57" s="1146" t="s">
        <v>1977</v>
      </c>
      <c r="B57" s="1148" t="n">
        <v>47.63</v>
      </c>
      <c r="C57" s="1148"/>
      <c r="D57" s="1148"/>
      <c r="E57" s="1148"/>
      <c r="F57" s="1148" t="n">
        <v>0.92</v>
      </c>
      <c r="G57" s="1148" t="n">
        <v>8.48</v>
      </c>
      <c r="H57" s="1148"/>
      <c r="I57" s="1148"/>
      <c r="J57" s="1148"/>
      <c r="K57" s="1148"/>
      <c r="L57" s="1148"/>
      <c r="M57" s="1148"/>
      <c r="N57" s="1148"/>
      <c r="O57" s="1148" t="n">
        <v>18.7</v>
      </c>
    </row>
    <row r="58" customFormat="false" ht="16.15" hidden="false" customHeight="true" outlineLevel="0" collapsed="false">
      <c r="A58" s="1146" t="s">
        <v>305</v>
      </c>
      <c r="B58" s="1145" t="n">
        <v>16981.41</v>
      </c>
      <c r="C58" s="1145" t="n">
        <v>1797.11</v>
      </c>
      <c r="D58" s="1145"/>
      <c r="E58" s="1145"/>
      <c r="F58" s="1145" t="n">
        <v>492.79</v>
      </c>
      <c r="G58" s="1145" t="n">
        <v>535.63</v>
      </c>
      <c r="H58" s="1145"/>
      <c r="I58" s="1145" t="n">
        <v>27.72</v>
      </c>
      <c r="J58" s="1145"/>
      <c r="K58" s="1145" t="n">
        <v>19.49</v>
      </c>
      <c r="L58" s="1145"/>
      <c r="M58" s="1145"/>
      <c r="N58" s="1145" t="n">
        <v>126346.33</v>
      </c>
      <c r="O58" s="1145" t="n">
        <v>3232.98</v>
      </c>
    </row>
    <row r="59" customFormat="false" ht="16.15" hidden="false" customHeight="true" outlineLevel="0" collapsed="false">
      <c r="A59" s="1146" t="s">
        <v>1978</v>
      </c>
      <c r="B59" s="1148" t="n">
        <v>16981.41</v>
      </c>
      <c r="C59" s="1148" t="n">
        <v>1797.11</v>
      </c>
      <c r="D59" s="1148"/>
      <c r="E59" s="1148"/>
      <c r="F59" s="1148" t="n">
        <v>492.79</v>
      </c>
      <c r="G59" s="1148" t="n">
        <v>535.63</v>
      </c>
      <c r="H59" s="1148"/>
      <c r="I59" s="1148" t="n">
        <v>27.72</v>
      </c>
      <c r="J59" s="1148"/>
      <c r="K59" s="1148" t="n">
        <v>19.49</v>
      </c>
      <c r="L59" s="1148"/>
      <c r="M59" s="1148"/>
      <c r="N59" s="1148" t="n">
        <v>126346.33</v>
      </c>
      <c r="O59" s="1148" t="n">
        <v>3232.98</v>
      </c>
    </row>
    <row r="60" customFormat="false" ht="16.15" hidden="false" customHeight="true" outlineLevel="0" collapsed="false">
      <c r="A60" s="1146" t="s">
        <v>306</v>
      </c>
      <c r="B60" s="1145" t="n">
        <v>20415.14</v>
      </c>
      <c r="C60" s="1145" t="n">
        <v>82.26</v>
      </c>
      <c r="D60" s="1145"/>
      <c r="E60" s="1145"/>
      <c r="F60" s="1145" t="n">
        <v>24.14</v>
      </c>
      <c r="G60" s="1145" t="n">
        <v>886.88</v>
      </c>
      <c r="H60" s="1145"/>
      <c r="I60" s="1145" t="n">
        <v>11922.55</v>
      </c>
      <c r="J60" s="1145"/>
      <c r="K60" s="1145" t="n">
        <v>2.04</v>
      </c>
      <c r="L60" s="1145"/>
      <c r="M60" s="1145"/>
      <c r="N60" s="1145" t="n">
        <v>19396.35</v>
      </c>
      <c r="O60" s="1145" t="n">
        <v>563.95</v>
      </c>
    </row>
    <row r="61" customFormat="false" ht="16.15" hidden="false" customHeight="true" outlineLevel="0" collapsed="false">
      <c r="A61" s="1146" t="s">
        <v>1979</v>
      </c>
      <c r="B61" s="1148" t="n">
        <v>370.78</v>
      </c>
      <c r="C61" s="1148"/>
      <c r="D61" s="1148"/>
      <c r="E61" s="1148"/>
      <c r="F61" s="1148"/>
      <c r="G61" s="1148" t="n">
        <v>8</v>
      </c>
      <c r="H61" s="1148"/>
      <c r="I61" s="1148" t="n">
        <v>236.91</v>
      </c>
      <c r="J61" s="1148"/>
      <c r="K61" s="1148"/>
      <c r="L61" s="1148"/>
      <c r="M61" s="1148"/>
      <c r="N61" s="1148" t="n">
        <v>133.78</v>
      </c>
      <c r="O61" s="1148" t="n">
        <v>7.52</v>
      </c>
    </row>
    <row r="62" customFormat="false" ht="16.15" hidden="false" customHeight="true" outlineLevel="0" collapsed="false">
      <c r="A62" s="1146" t="s">
        <v>1980</v>
      </c>
      <c r="B62" s="1148" t="n">
        <v>20044.36</v>
      </c>
      <c r="C62" s="1148" t="n">
        <v>82.26</v>
      </c>
      <c r="D62" s="1148"/>
      <c r="E62" s="1148"/>
      <c r="F62" s="1148" t="n">
        <v>24.14</v>
      </c>
      <c r="G62" s="1148" t="n">
        <v>878.88</v>
      </c>
      <c r="H62" s="1148"/>
      <c r="I62" s="1148" t="n">
        <v>11685.64</v>
      </c>
      <c r="J62" s="1148"/>
      <c r="K62" s="1148" t="n">
        <v>2.04</v>
      </c>
      <c r="L62" s="1148"/>
      <c r="M62" s="1148"/>
      <c r="N62" s="1148" t="n">
        <v>19262.57</v>
      </c>
      <c r="O62" s="1148" t="n">
        <v>556.43</v>
      </c>
    </row>
    <row r="63" customFormat="false" ht="16.15" hidden="false" customHeight="true" outlineLevel="0" collapsed="false">
      <c r="A63" s="1146" t="s">
        <v>307</v>
      </c>
      <c r="B63" s="1145" t="n">
        <v>2378.74</v>
      </c>
      <c r="C63" s="1145" t="n">
        <v>37.6</v>
      </c>
      <c r="D63" s="1145"/>
      <c r="E63" s="1145"/>
      <c r="F63" s="1145" t="n">
        <v>3.79</v>
      </c>
      <c r="G63" s="1145" t="n">
        <v>224.29</v>
      </c>
      <c r="H63" s="1145"/>
      <c r="I63" s="1145" t="n">
        <v>1.06</v>
      </c>
      <c r="J63" s="1145"/>
      <c r="K63" s="1145" t="n">
        <v>0.23</v>
      </c>
      <c r="L63" s="1145"/>
      <c r="M63" s="1145"/>
      <c r="N63" s="1145" t="n">
        <v>33078.29</v>
      </c>
      <c r="O63" s="1145" t="n">
        <v>684.74</v>
      </c>
    </row>
    <row r="64" customFormat="false" ht="16.15" hidden="false" customHeight="true" outlineLevel="0" collapsed="false">
      <c r="A64" s="1146" t="s">
        <v>1981</v>
      </c>
      <c r="B64" s="1148" t="n">
        <v>585.32</v>
      </c>
      <c r="C64" s="1148" t="n">
        <v>17.6</v>
      </c>
      <c r="D64" s="1148"/>
      <c r="E64" s="1148"/>
      <c r="F64" s="1148" t="n">
        <v>0.64</v>
      </c>
      <c r="G64" s="1148" t="n">
        <v>44.39</v>
      </c>
      <c r="H64" s="1148"/>
      <c r="I64" s="1148"/>
      <c r="J64" s="1148"/>
      <c r="K64" s="1148"/>
      <c r="L64" s="1148"/>
      <c r="M64" s="1148"/>
      <c r="N64" s="1148" t="n">
        <v>7837.66</v>
      </c>
      <c r="O64" s="1148" t="n">
        <v>188.5</v>
      </c>
    </row>
    <row r="65" customFormat="false" ht="16.15" hidden="false" customHeight="true" outlineLevel="0" collapsed="false">
      <c r="A65" s="1146" t="s">
        <v>1982</v>
      </c>
      <c r="B65" s="1148" t="n">
        <v>1745.22</v>
      </c>
      <c r="C65" s="1148" t="n">
        <v>20</v>
      </c>
      <c r="D65" s="1148"/>
      <c r="E65" s="1148"/>
      <c r="F65" s="1148" t="n">
        <v>3.15</v>
      </c>
      <c r="G65" s="1148" t="n">
        <v>170.89</v>
      </c>
      <c r="H65" s="1148"/>
      <c r="I65" s="1148" t="n">
        <v>1.06</v>
      </c>
      <c r="J65" s="1148"/>
      <c r="K65" s="1148" t="n">
        <v>0.17</v>
      </c>
      <c r="L65" s="1148"/>
      <c r="M65" s="1148"/>
      <c r="N65" s="1148" t="n">
        <v>24403.32</v>
      </c>
      <c r="O65" s="1148" t="n">
        <v>491.11</v>
      </c>
    </row>
    <row r="66" customFormat="false" ht="16.15" hidden="false" customHeight="true" outlineLevel="0" collapsed="false">
      <c r="A66" s="1146" t="s">
        <v>1983</v>
      </c>
      <c r="B66" s="1148" t="n">
        <v>48.2</v>
      </c>
      <c r="C66" s="1148"/>
      <c r="D66" s="1148"/>
      <c r="E66" s="1148"/>
      <c r="F66" s="1148"/>
      <c r="G66" s="1148" t="n">
        <v>9.01</v>
      </c>
      <c r="H66" s="1148"/>
      <c r="I66" s="1148"/>
      <c r="J66" s="1148"/>
      <c r="K66" s="1148" t="n">
        <v>0.06</v>
      </c>
      <c r="L66" s="1148"/>
      <c r="M66" s="1148"/>
      <c r="N66" s="1148" t="n">
        <v>837.31</v>
      </c>
      <c r="O66" s="1148" t="n">
        <v>5.13</v>
      </c>
    </row>
    <row r="67" customFormat="false" ht="16.15" hidden="false" customHeight="true" outlineLevel="0" collapsed="false">
      <c r="A67" s="1146" t="s">
        <v>308</v>
      </c>
      <c r="B67" s="1145" t="n">
        <v>9340.24</v>
      </c>
      <c r="C67" s="1145" t="n">
        <v>1440.98</v>
      </c>
      <c r="D67" s="1145"/>
      <c r="E67" s="1145"/>
      <c r="F67" s="1145" t="n">
        <v>16.72</v>
      </c>
      <c r="G67" s="1145" t="n">
        <v>551.27</v>
      </c>
      <c r="H67" s="1145"/>
      <c r="I67" s="1145" t="n">
        <v>569.34</v>
      </c>
      <c r="J67" s="1145"/>
      <c r="K67" s="1145" t="n">
        <v>115.58</v>
      </c>
      <c r="L67" s="1145"/>
      <c r="M67" s="1145"/>
      <c r="N67" s="1145" t="n">
        <v>20902.78</v>
      </c>
      <c r="O67" s="1145" t="n">
        <v>4505.25</v>
      </c>
    </row>
    <row r="68" customFormat="false" ht="16.15" hidden="false" customHeight="true" outlineLevel="0" collapsed="false">
      <c r="A68" s="1146" t="s">
        <v>1984</v>
      </c>
      <c r="B68" s="1148" t="n">
        <v>5272.51</v>
      </c>
      <c r="C68" s="1148" t="n">
        <v>1078.77</v>
      </c>
      <c r="D68" s="1148"/>
      <c r="E68" s="1148"/>
      <c r="F68" s="1148" t="n">
        <v>0.73</v>
      </c>
      <c r="G68" s="1148" t="n">
        <v>86.95</v>
      </c>
      <c r="H68" s="1148"/>
      <c r="I68" s="1148" t="n">
        <v>1.35</v>
      </c>
      <c r="J68" s="1148"/>
      <c r="K68" s="1148" t="n">
        <v>26.34</v>
      </c>
      <c r="L68" s="1148"/>
      <c r="M68" s="1148"/>
      <c r="N68" s="1148" t="n">
        <v>12031.37</v>
      </c>
      <c r="O68" s="1148" t="n">
        <v>3178.88</v>
      </c>
    </row>
    <row r="69" customFormat="false" ht="16.15" hidden="false" customHeight="true" outlineLevel="0" collapsed="false">
      <c r="A69" s="1146" t="s">
        <v>1985</v>
      </c>
      <c r="B69" s="1148" t="n">
        <v>4067.73</v>
      </c>
      <c r="C69" s="1148" t="n">
        <v>362.21</v>
      </c>
      <c r="D69" s="1148"/>
      <c r="E69" s="1148"/>
      <c r="F69" s="1148" t="n">
        <v>15.98</v>
      </c>
      <c r="G69" s="1148" t="n">
        <v>464.32</v>
      </c>
      <c r="H69" s="1148"/>
      <c r="I69" s="1148" t="n">
        <v>567.99</v>
      </c>
      <c r="J69" s="1148"/>
      <c r="K69" s="1148" t="n">
        <v>89.24</v>
      </c>
      <c r="L69" s="1148"/>
      <c r="M69" s="1148"/>
      <c r="N69" s="1148" t="n">
        <v>8871.41</v>
      </c>
      <c r="O69" s="1148" t="n">
        <v>1326.37</v>
      </c>
    </row>
    <row r="70" customFormat="false" ht="16.15" hidden="false" customHeight="true" outlineLevel="0" collapsed="false">
      <c r="A70" s="1146" t="s">
        <v>309</v>
      </c>
      <c r="B70" s="1145" t="n">
        <v>1430.81</v>
      </c>
      <c r="C70" s="1145" t="n">
        <v>25</v>
      </c>
      <c r="D70" s="1145"/>
      <c r="E70" s="1145"/>
      <c r="F70" s="1145" t="n">
        <v>36.51</v>
      </c>
      <c r="G70" s="1145" t="n">
        <v>232.14</v>
      </c>
      <c r="H70" s="1145"/>
      <c r="I70" s="1145" t="n">
        <v>7.64</v>
      </c>
      <c r="J70" s="1145"/>
      <c r="K70" s="1145" t="n">
        <v>50.49</v>
      </c>
      <c r="L70" s="1145"/>
      <c r="M70" s="1145"/>
      <c r="N70" s="1145" t="n">
        <v>3947.21</v>
      </c>
      <c r="O70" s="1145" t="n">
        <v>287.61</v>
      </c>
    </row>
    <row r="71" customFormat="false" ht="16.15" hidden="false" customHeight="true" outlineLevel="0" collapsed="false">
      <c r="A71" s="1146" t="s">
        <v>1986</v>
      </c>
      <c r="B71" s="1148" t="n">
        <v>1033.11</v>
      </c>
      <c r="C71" s="1148" t="n">
        <v>20</v>
      </c>
      <c r="D71" s="1148"/>
      <c r="E71" s="1148"/>
      <c r="F71" s="1148" t="n">
        <v>36.51</v>
      </c>
      <c r="G71" s="1148" t="n">
        <v>25.68</v>
      </c>
      <c r="H71" s="1148"/>
      <c r="I71" s="1148"/>
      <c r="J71" s="1148"/>
      <c r="K71" s="1148" t="n">
        <v>46.28</v>
      </c>
      <c r="L71" s="1148"/>
      <c r="M71" s="1148"/>
      <c r="N71" s="1148" t="n">
        <v>3127.27</v>
      </c>
      <c r="O71" s="1148" t="n">
        <v>251.78</v>
      </c>
    </row>
    <row r="72" customFormat="false" ht="16.15" hidden="false" customHeight="true" outlineLevel="0" collapsed="false">
      <c r="A72" s="1146" t="s">
        <v>1987</v>
      </c>
      <c r="B72" s="1148" t="n">
        <v>397.7</v>
      </c>
      <c r="C72" s="1148" t="n">
        <v>5</v>
      </c>
      <c r="D72" s="1148"/>
      <c r="E72" s="1148"/>
      <c r="F72" s="1148"/>
      <c r="G72" s="1148" t="n">
        <v>206.46</v>
      </c>
      <c r="H72" s="1148"/>
      <c r="I72" s="1148" t="n">
        <v>7.64</v>
      </c>
      <c r="J72" s="1148"/>
      <c r="K72" s="1148" t="n">
        <v>4.21</v>
      </c>
      <c r="L72" s="1148"/>
      <c r="M72" s="1148"/>
      <c r="N72" s="1148" t="n">
        <v>819.94</v>
      </c>
      <c r="O72" s="1148" t="n">
        <v>35.83</v>
      </c>
    </row>
    <row r="73" customFormat="false" ht="16.15" hidden="false" customHeight="true" outlineLevel="0" collapsed="false">
      <c r="A73" s="1146" t="s">
        <v>310</v>
      </c>
      <c r="B73" s="1145" t="n">
        <v>20028.18</v>
      </c>
      <c r="C73" s="1145" t="n">
        <v>4325.89</v>
      </c>
      <c r="D73" s="1145"/>
      <c r="E73" s="1145"/>
      <c r="F73" s="1145" t="n">
        <v>69.02</v>
      </c>
      <c r="G73" s="1145" t="n">
        <v>130.18</v>
      </c>
      <c r="H73" s="1145"/>
      <c r="I73" s="1145" t="n">
        <v>96.09</v>
      </c>
      <c r="J73" s="1145"/>
      <c r="K73" s="1145" t="n">
        <v>54.46</v>
      </c>
      <c r="L73" s="1145"/>
      <c r="M73" s="1145"/>
      <c r="N73" s="1145" t="n">
        <v>404696.81</v>
      </c>
      <c r="O73" s="1145" t="n">
        <v>1460.69</v>
      </c>
    </row>
    <row r="74" customFormat="false" ht="16.15" hidden="false" customHeight="true" outlineLevel="0" collapsed="false">
      <c r="A74" s="1146" t="s">
        <v>1988</v>
      </c>
      <c r="B74" s="1148" t="n">
        <v>20028.18</v>
      </c>
      <c r="C74" s="1148" t="n">
        <v>4325.89</v>
      </c>
      <c r="D74" s="1148"/>
      <c r="E74" s="1148"/>
      <c r="F74" s="1148" t="n">
        <v>69.02</v>
      </c>
      <c r="G74" s="1148" t="n">
        <v>130.18</v>
      </c>
      <c r="H74" s="1148"/>
      <c r="I74" s="1148" t="n">
        <v>96.09</v>
      </c>
      <c r="J74" s="1148"/>
      <c r="K74" s="1148" t="n">
        <v>54.46</v>
      </c>
      <c r="L74" s="1148"/>
      <c r="M74" s="1148"/>
      <c r="N74" s="1148" t="n">
        <v>404696.81</v>
      </c>
      <c r="O74" s="1148" t="n">
        <v>1460.69</v>
      </c>
    </row>
    <row r="75" customFormat="false" ht="16.15" hidden="false" customHeight="true" outlineLevel="0" collapsed="false">
      <c r="A75" s="1146" t="s">
        <v>311</v>
      </c>
      <c r="B75" s="1145" t="n">
        <v>5775.62</v>
      </c>
      <c r="C75" s="1145" t="n">
        <v>585.85</v>
      </c>
      <c r="D75" s="1145"/>
      <c r="E75" s="1145"/>
      <c r="F75" s="1145" t="n">
        <v>20.23</v>
      </c>
      <c r="G75" s="1145" t="n">
        <v>186.89</v>
      </c>
      <c r="H75" s="1145"/>
      <c r="I75" s="1145" t="n">
        <v>19.87</v>
      </c>
      <c r="J75" s="1145"/>
      <c r="K75" s="1145" t="n">
        <v>32.96</v>
      </c>
      <c r="L75" s="1145"/>
      <c r="M75" s="1145"/>
      <c r="N75" s="1145" t="n">
        <v>67527.55</v>
      </c>
      <c r="O75" s="1145" t="n">
        <v>1973.15</v>
      </c>
    </row>
    <row r="76" customFormat="false" ht="16.15" hidden="false" customHeight="true" outlineLevel="0" collapsed="false">
      <c r="A76" s="1146" t="s">
        <v>1989</v>
      </c>
      <c r="B76" s="1148" t="n">
        <v>5627.06</v>
      </c>
      <c r="C76" s="1148" t="n">
        <v>585.85</v>
      </c>
      <c r="D76" s="1148"/>
      <c r="E76" s="1148"/>
      <c r="F76" s="1148" t="n">
        <v>19.92</v>
      </c>
      <c r="G76" s="1148" t="n">
        <v>179.16</v>
      </c>
      <c r="H76" s="1148"/>
      <c r="I76" s="1148" t="n">
        <v>19.37</v>
      </c>
      <c r="J76" s="1148"/>
      <c r="K76" s="1148" t="n">
        <v>32.81</v>
      </c>
      <c r="L76" s="1148"/>
      <c r="M76" s="1148"/>
      <c r="N76" s="1148" t="n">
        <v>64301.68</v>
      </c>
      <c r="O76" s="1148" t="n">
        <v>1955.17</v>
      </c>
    </row>
    <row r="77" customFormat="false" ht="16.15" hidden="false" customHeight="true" outlineLevel="0" collapsed="false">
      <c r="A77" s="1146" t="s">
        <v>1990</v>
      </c>
      <c r="B77" s="1148" t="n">
        <v>148.56</v>
      </c>
      <c r="C77" s="1148"/>
      <c r="D77" s="1148"/>
      <c r="E77" s="1148"/>
      <c r="F77" s="1148" t="n">
        <v>0.31</v>
      </c>
      <c r="G77" s="1148" t="n">
        <v>7.73</v>
      </c>
      <c r="H77" s="1148"/>
      <c r="I77" s="1148" t="n">
        <v>0.5</v>
      </c>
      <c r="J77" s="1148"/>
      <c r="K77" s="1148" t="n">
        <v>0.15</v>
      </c>
      <c r="L77" s="1148"/>
      <c r="M77" s="1148"/>
      <c r="N77" s="1148" t="n">
        <v>3225.87</v>
      </c>
      <c r="O77" s="1148" t="n">
        <v>17.98</v>
      </c>
    </row>
    <row r="78" customFormat="false" ht="16.15" hidden="false" customHeight="true" outlineLevel="0" collapsed="false">
      <c r="A78" s="1146" t="s">
        <v>312</v>
      </c>
      <c r="B78" s="1145" t="n">
        <v>4926.68</v>
      </c>
      <c r="C78" s="1145" t="n">
        <v>548.95</v>
      </c>
      <c r="D78" s="1145"/>
      <c r="E78" s="1145"/>
      <c r="F78" s="1145" t="n">
        <v>20.97</v>
      </c>
      <c r="G78" s="1145" t="n">
        <v>186.33</v>
      </c>
      <c r="H78" s="1145"/>
      <c r="I78" s="1145" t="n">
        <v>179.35</v>
      </c>
      <c r="J78" s="1145"/>
      <c r="K78" s="1145" t="n">
        <v>81.12</v>
      </c>
      <c r="L78" s="1145"/>
      <c r="M78" s="1145"/>
      <c r="N78" s="1145" t="n">
        <v>46668.55</v>
      </c>
      <c r="O78" s="1145" t="n">
        <v>1618.97</v>
      </c>
    </row>
    <row r="79" customFormat="false" ht="16.15" hidden="false" customHeight="true" outlineLevel="0" collapsed="false">
      <c r="A79" s="1146" t="s">
        <v>1991</v>
      </c>
      <c r="B79" s="1148" t="n">
        <v>37.45</v>
      </c>
      <c r="C79" s="1148"/>
      <c r="D79" s="1148"/>
      <c r="E79" s="1148"/>
      <c r="F79" s="1148"/>
      <c r="G79" s="1148" t="n">
        <v>4.62</v>
      </c>
      <c r="H79" s="1148"/>
      <c r="I79" s="1148"/>
      <c r="J79" s="1148"/>
      <c r="K79" s="1148"/>
      <c r="L79" s="1148"/>
      <c r="M79" s="1148"/>
      <c r="N79" s="1148" t="n">
        <v>636.18</v>
      </c>
      <c r="O79" s="1148" t="n">
        <v>7.29</v>
      </c>
    </row>
    <row r="80" customFormat="false" ht="16.15" hidden="false" customHeight="true" outlineLevel="0" collapsed="false">
      <c r="A80" s="1146" t="s">
        <v>1992</v>
      </c>
      <c r="B80" s="1148" t="n">
        <v>3291.27</v>
      </c>
      <c r="C80" s="1148"/>
      <c r="D80" s="1148"/>
      <c r="E80" s="1148"/>
      <c r="F80" s="1148" t="n">
        <v>20.97</v>
      </c>
      <c r="G80" s="1148" t="n">
        <v>131.34</v>
      </c>
      <c r="H80" s="1148"/>
      <c r="I80" s="1148" t="n">
        <v>49.98</v>
      </c>
      <c r="J80" s="1148"/>
      <c r="K80" s="1148" t="n">
        <v>27.02</v>
      </c>
      <c r="L80" s="1148"/>
      <c r="M80" s="1148"/>
      <c r="N80" s="1148" t="n">
        <v>31566.46</v>
      </c>
      <c r="O80" s="1148" t="n">
        <v>1321.05</v>
      </c>
    </row>
    <row r="81" customFormat="false" ht="16.15" hidden="false" customHeight="true" outlineLevel="0" collapsed="false">
      <c r="A81" s="1146" t="s">
        <v>1993</v>
      </c>
      <c r="B81" s="1148" t="n">
        <v>611.81</v>
      </c>
      <c r="C81" s="1148"/>
      <c r="D81" s="1148"/>
      <c r="E81" s="1148"/>
      <c r="F81" s="1148"/>
      <c r="G81" s="1148" t="n">
        <v>10.5</v>
      </c>
      <c r="H81" s="1148"/>
      <c r="I81" s="1148"/>
      <c r="J81" s="1148"/>
      <c r="K81" s="1148"/>
      <c r="L81" s="1148"/>
      <c r="M81" s="1148"/>
      <c r="N81" s="1148" t="n">
        <v>14465.91</v>
      </c>
      <c r="O81" s="1148" t="n">
        <v>83.87</v>
      </c>
    </row>
    <row r="82" customFormat="false" ht="16.15" hidden="false" customHeight="true" outlineLevel="0" collapsed="false">
      <c r="A82" s="1146" t="s">
        <v>1994</v>
      </c>
      <c r="B82" s="1148" t="n">
        <v>980.7</v>
      </c>
      <c r="C82" s="1148" t="n">
        <v>548.95</v>
      </c>
      <c r="D82" s="1148"/>
      <c r="E82" s="1148"/>
      <c r="F82" s="1148"/>
      <c r="G82" s="1148" t="n">
        <v>37.42</v>
      </c>
      <c r="H82" s="1148"/>
      <c r="I82" s="1148" t="n">
        <v>129.37</v>
      </c>
      <c r="J82" s="1148"/>
      <c r="K82" s="1148" t="n">
        <v>54.1</v>
      </c>
      <c r="L82" s="1148"/>
      <c r="M82" s="1148"/>
      <c r="N82" s="1148"/>
      <c r="O82" s="1148" t="n">
        <v>205.26</v>
      </c>
    </row>
    <row r="83" customFormat="false" ht="16.15" hidden="false" customHeight="true" outlineLevel="0" collapsed="false">
      <c r="A83" s="1146" t="s">
        <v>1995</v>
      </c>
      <c r="B83" s="1147" t="n">
        <v>5.45</v>
      </c>
      <c r="C83" s="1147"/>
      <c r="D83" s="1147"/>
      <c r="E83" s="1147"/>
      <c r="F83" s="1147"/>
      <c r="G83" s="1147" t="n">
        <v>2.45</v>
      </c>
      <c r="H83" s="1147"/>
      <c r="I83" s="1147"/>
      <c r="J83" s="1147"/>
      <c r="K83" s="1147"/>
      <c r="L83" s="1147"/>
      <c r="M83" s="1147"/>
      <c r="N83" s="1147"/>
      <c r="O83" s="1148" t="n">
        <v>1.5</v>
      </c>
    </row>
    <row r="84" customFormat="false" ht="16.15" hidden="false" customHeight="true" outlineLevel="0" collapsed="false">
      <c r="A84" s="1146" t="s">
        <v>1996</v>
      </c>
      <c r="B84" s="1145" t="n">
        <v>17774.31</v>
      </c>
      <c r="C84" s="1145" t="n">
        <v>2447.8</v>
      </c>
      <c r="D84" s="1145"/>
      <c r="E84" s="1145"/>
      <c r="F84" s="1145" t="n">
        <v>32.3</v>
      </c>
      <c r="G84" s="1145" t="n">
        <v>2048.02</v>
      </c>
      <c r="H84" s="1145"/>
      <c r="I84" s="1145" t="n">
        <v>42.87</v>
      </c>
      <c r="J84" s="1145"/>
      <c r="K84" s="1145" t="n">
        <v>134.9</v>
      </c>
      <c r="L84" s="1145"/>
      <c r="M84" s="1145"/>
      <c r="N84" s="1145" t="n">
        <v>250525.69</v>
      </c>
      <c r="O84" s="1145" t="n">
        <v>3048.17</v>
      </c>
    </row>
    <row r="85" customFormat="false" ht="16.15" hidden="false" customHeight="true" outlineLevel="0" collapsed="false">
      <c r="A85" s="1146" t="s">
        <v>1997</v>
      </c>
      <c r="B85" s="1148" t="n">
        <v>1036.44</v>
      </c>
      <c r="C85" s="1148" t="n">
        <v>438.3</v>
      </c>
      <c r="D85" s="1148"/>
      <c r="E85" s="1148"/>
      <c r="F85" s="1148" t="n">
        <v>0.51</v>
      </c>
      <c r="G85" s="1148" t="n">
        <v>134.93</v>
      </c>
      <c r="H85" s="1148"/>
      <c r="I85" s="1148" t="n">
        <v>0.27</v>
      </c>
      <c r="J85" s="1148"/>
      <c r="K85" s="1148" t="n">
        <v>8.96</v>
      </c>
      <c r="L85" s="1148"/>
      <c r="M85" s="1148"/>
      <c r="N85" s="1148" t="n">
        <v>8779.37</v>
      </c>
      <c r="O85" s="1148" t="n">
        <v>165.07</v>
      </c>
    </row>
    <row r="86" customFormat="false" ht="16.15" hidden="false" customHeight="true" outlineLevel="0" collapsed="false">
      <c r="A86" s="1146" t="s">
        <v>1998</v>
      </c>
      <c r="B86" s="1148" t="n">
        <v>16428.7</v>
      </c>
      <c r="C86" s="1148" t="n">
        <v>2009.5</v>
      </c>
      <c r="D86" s="1148"/>
      <c r="E86" s="1148"/>
      <c r="F86" s="1148" t="n">
        <v>23.58</v>
      </c>
      <c r="G86" s="1148" t="n">
        <v>1885.75</v>
      </c>
      <c r="H86" s="1148"/>
      <c r="I86" s="1148" t="n">
        <v>42.6</v>
      </c>
      <c r="J86" s="1148"/>
      <c r="K86" s="1148" t="n">
        <v>125.94</v>
      </c>
      <c r="L86" s="1148"/>
      <c r="M86" s="1148"/>
      <c r="N86" s="1148" t="n">
        <v>238981.62</v>
      </c>
      <c r="O86" s="1148" t="n">
        <v>2829.74</v>
      </c>
    </row>
    <row r="87" customFormat="false" ht="16.15" hidden="false" customHeight="true" outlineLevel="0" collapsed="false">
      <c r="A87" s="1146" t="s">
        <v>1999</v>
      </c>
      <c r="B87" s="1148" t="n">
        <v>103.09</v>
      </c>
      <c r="C87" s="1148"/>
      <c r="D87" s="1148"/>
      <c r="E87" s="1148"/>
      <c r="F87" s="1148" t="n">
        <v>0.07</v>
      </c>
      <c r="G87" s="1148" t="n">
        <v>15.26</v>
      </c>
      <c r="H87" s="1148"/>
      <c r="I87" s="1148"/>
      <c r="J87" s="1148"/>
      <c r="K87" s="1148"/>
      <c r="L87" s="1148"/>
      <c r="M87" s="1148"/>
      <c r="N87" s="1148" t="n">
        <v>1935.61</v>
      </c>
      <c r="O87" s="1148" t="n">
        <v>11.13</v>
      </c>
    </row>
    <row r="88" s="1155" customFormat="true" ht="17.25" hidden="false" customHeight="true" outlineLevel="0" collapsed="false">
      <c r="A88" s="1151" t="s">
        <v>2000</v>
      </c>
      <c r="B88" s="1152" t="n">
        <v>206.08</v>
      </c>
      <c r="C88" s="1152"/>
      <c r="D88" s="1152"/>
      <c r="E88" s="1152"/>
      <c r="F88" s="1152" t="n">
        <v>8.13</v>
      </c>
      <c r="G88" s="1152" t="n">
        <v>12.08</v>
      </c>
      <c r="H88" s="1152"/>
      <c r="I88" s="1152"/>
      <c r="J88" s="1152"/>
      <c r="K88" s="1152"/>
      <c r="L88" s="1152"/>
      <c r="M88" s="1152"/>
      <c r="N88" s="1152" t="n">
        <v>829.09</v>
      </c>
      <c r="O88" s="1153" t="n">
        <v>42.23</v>
      </c>
      <c r="P88" s="1154"/>
    </row>
    <row r="89" customFormat="false" ht="16.15" hidden="false" customHeight="true" outlineLevel="0" collapsed="false">
      <c r="A89" s="1156" t="s">
        <v>2001</v>
      </c>
      <c r="B89" s="1156"/>
      <c r="C89" s="1156"/>
      <c r="D89" s="1156"/>
      <c r="E89" s="1156"/>
      <c r="F89" s="1156"/>
      <c r="G89" s="1156"/>
      <c r="H89" s="1156"/>
      <c r="I89" s="1156"/>
      <c r="J89" s="1156"/>
      <c r="K89" s="1156"/>
      <c r="L89" s="1156"/>
      <c r="M89" s="1156"/>
      <c r="N89" s="1156"/>
      <c r="O89" s="1155"/>
    </row>
  </sheetData>
  <mergeCells count="2">
    <mergeCell ref="A1:O1"/>
    <mergeCell ref="A89:N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4"/>
    </sheetView>
  </sheetViews>
  <sheetFormatPr defaultColWidth="8.99609375" defaultRowHeight="14.25" zeroHeight="false" outlineLevelRow="0" outlineLevelCol="0"/>
  <cols>
    <col collapsed="false" customWidth="true" hidden="false" outlineLevel="0" max="1" min="1" style="1157" width="38.24"/>
    <col collapsed="false" customWidth="true" hidden="false" outlineLevel="0" max="3" min="2" style="1158" width="10.62"/>
    <col collapsed="false" customWidth="true" hidden="false" outlineLevel="0" max="4" min="4" style="1158" width="9.62"/>
    <col collapsed="false" customWidth="true" hidden="false" outlineLevel="0" max="5" min="5" style="1158" width="9.24"/>
    <col collapsed="false" customWidth="true" hidden="false" outlineLevel="0" max="6" min="6" style="1158" width="11.24"/>
    <col collapsed="false" customWidth="true" hidden="false" outlineLevel="0" max="8" min="7" style="1158" width="9.75"/>
    <col collapsed="false" customWidth="true" hidden="false" outlineLevel="0" max="9" min="9" style="1158" width="13.12"/>
    <col collapsed="false" customWidth="true" hidden="false" outlineLevel="0" max="10" min="10" style="1159" width="9.62"/>
    <col collapsed="false" customWidth="true" hidden="false" outlineLevel="0" max="11" min="11" style="1160" width="10.24"/>
    <col collapsed="false" customWidth="false" hidden="false" outlineLevel="0" max="12" min="12" style="1161" width="8.99"/>
    <col collapsed="false" customWidth="true" hidden="false" outlineLevel="0" max="13" min="13" style="1157" width="10.74"/>
    <col collapsed="false" customWidth="false" hidden="false" outlineLevel="0" max="257" min="14" style="1157" width="8.99"/>
  </cols>
  <sheetData>
    <row r="1" customFormat="false" ht="30" hidden="false" customHeight="true" outlineLevel="0" collapsed="false">
      <c r="A1" s="1162" t="s">
        <v>2002</v>
      </c>
      <c r="B1" s="1162"/>
      <c r="C1" s="1162"/>
      <c r="D1" s="1162"/>
      <c r="E1" s="1162"/>
      <c r="F1" s="1162"/>
      <c r="G1" s="1162"/>
      <c r="H1" s="1162"/>
      <c r="I1" s="1162"/>
      <c r="J1" s="1162"/>
      <c r="K1" s="1162"/>
    </row>
    <row r="2" customFormat="false" ht="15" hidden="false" customHeight="false" outlineLevel="0" collapsed="false">
      <c r="J2" s="1163" t="s">
        <v>2003</v>
      </c>
      <c r="K2" s="1163"/>
    </row>
    <row r="3" customFormat="false" ht="15.75" hidden="false" customHeight="true" outlineLevel="0" collapsed="false">
      <c r="A3" s="1164" t="s">
        <v>122</v>
      </c>
      <c r="B3" s="1165" t="s">
        <v>2004</v>
      </c>
      <c r="C3" s="1166" t="s">
        <v>2005</v>
      </c>
      <c r="D3" s="1166" t="s">
        <v>2006</v>
      </c>
      <c r="E3" s="1167"/>
      <c r="F3" s="1168"/>
      <c r="G3" s="1168"/>
      <c r="H3" s="1168"/>
      <c r="I3" s="1168"/>
      <c r="J3" s="1168"/>
      <c r="K3" s="1169" t="s">
        <v>2007</v>
      </c>
    </row>
    <row r="4" customFormat="false" ht="14.25" hidden="false" customHeight="false" outlineLevel="0" collapsed="false">
      <c r="A4" s="1164"/>
      <c r="B4" s="1165"/>
      <c r="C4" s="1166"/>
      <c r="D4" s="1166"/>
      <c r="E4" s="1170" t="s">
        <v>2008</v>
      </c>
      <c r="F4" s="1170" t="s">
        <v>2009</v>
      </c>
      <c r="G4" s="1170" t="s">
        <v>2010</v>
      </c>
      <c r="H4" s="1171" t="s">
        <v>2011</v>
      </c>
      <c r="I4" s="1171" t="s">
        <v>2012</v>
      </c>
      <c r="J4" s="1171" t="s">
        <v>2013</v>
      </c>
      <c r="K4" s="1169"/>
    </row>
    <row r="5" customFormat="false" ht="16.5" hidden="false" customHeight="true" outlineLevel="0" collapsed="false">
      <c r="A5" s="1172" t="s">
        <v>321</v>
      </c>
      <c r="B5" s="1173" t="n">
        <v>134532489.7</v>
      </c>
      <c r="C5" s="1173" t="n">
        <v>116946493</v>
      </c>
      <c r="D5" s="1173" t="n">
        <v>17585996.7</v>
      </c>
      <c r="E5" s="1173" t="n">
        <v>386373</v>
      </c>
      <c r="F5" s="1173" t="n">
        <v>9383767</v>
      </c>
      <c r="G5" s="1173" t="n">
        <v>7668391.36</v>
      </c>
      <c r="H5" s="1173" t="n">
        <v>123420</v>
      </c>
      <c r="I5" s="1173" t="n">
        <v>1354</v>
      </c>
      <c r="J5" s="1173" t="n">
        <v>22691.34</v>
      </c>
      <c r="K5" s="1174" t="n">
        <v>5253181</v>
      </c>
      <c r="M5" s="1161"/>
    </row>
    <row r="6" s="89" customFormat="true" ht="14.25" hidden="false" customHeight="false" outlineLevel="0" collapsed="false">
      <c r="A6" s="1175" t="s">
        <v>285</v>
      </c>
      <c r="B6" s="216" t="n">
        <v>130119850.7</v>
      </c>
      <c r="C6" s="216" t="n">
        <v>116946493</v>
      </c>
      <c r="D6" s="216" t="n">
        <v>13173357.7</v>
      </c>
      <c r="E6" s="216" t="n">
        <v>339865</v>
      </c>
      <c r="F6" s="216" t="n">
        <v>8253819</v>
      </c>
      <c r="G6" s="216" t="n">
        <v>4574041.36</v>
      </c>
      <c r="H6" s="216" t="n">
        <v>3040</v>
      </c>
      <c r="I6" s="216"/>
      <c r="J6" s="216" t="n">
        <v>2592.34</v>
      </c>
      <c r="K6" s="365" t="n">
        <v>5253181</v>
      </c>
      <c r="L6" s="1176"/>
      <c r="M6" s="1176"/>
    </row>
    <row r="7" customFormat="false" ht="14.25" hidden="false" customHeight="false" outlineLevel="0" collapsed="false">
      <c r="A7" s="1146" t="s">
        <v>325</v>
      </c>
      <c r="B7" s="1177" t="n">
        <v>123536732.49</v>
      </c>
      <c r="C7" s="1177" t="n">
        <v>116946493</v>
      </c>
      <c r="D7" s="1177" t="n">
        <v>6590239.49</v>
      </c>
      <c r="E7" s="1177"/>
      <c r="F7" s="1177" t="n">
        <v>2826676</v>
      </c>
      <c r="G7" s="1177" t="n">
        <v>3758124.36</v>
      </c>
      <c r="H7" s="1177" t="n">
        <v>3040</v>
      </c>
      <c r="I7" s="1177"/>
      <c r="J7" s="1177" t="n">
        <v>2399.13</v>
      </c>
      <c r="K7" s="1178" t="n">
        <v>330327</v>
      </c>
      <c r="M7" s="1161"/>
    </row>
    <row r="8" customFormat="false" ht="14.25" hidden="false" customHeight="true" outlineLevel="0" collapsed="false">
      <c r="A8" s="1146" t="s">
        <v>2014</v>
      </c>
      <c r="B8" s="1179" t="n">
        <v>192899.16</v>
      </c>
      <c r="C8" s="1179" t="n">
        <v>38555</v>
      </c>
      <c r="D8" s="1179" t="n">
        <v>154344.16</v>
      </c>
      <c r="E8" s="1179"/>
      <c r="F8" s="1179" t="n">
        <v>52911</v>
      </c>
      <c r="G8" s="1179" t="n">
        <v>101390</v>
      </c>
      <c r="H8" s="1179"/>
      <c r="I8" s="1179"/>
      <c r="J8" s="1179" t="n">
        <v>43.16</v>
      </c>
      <c r="K8" s="1180"/>
      <c r="M8" s="1161"/>
    </row>
    <row r="9" customFormat="false" ht="14.25" hidden="false" customHeight="false" outlineLevel="0" collapsed="false">
      <c r="A9" s="1150" t="s">
        <v>2015</v>
      </c>
      <c r="B9" s="1179" t="n">
        <v>29038958.92</v>
      </c>
      <c r="C9" s="1179" t="n">
        <v>28158207</v>
      </c>
      <c r="D9" s="1179" t="n">
        <v>880751.92</v>
      </c>
      <c r="E9" s="1179"/>
      <c r="F9" s="1179" t="n">
        <v>221327</v>
      </c>
      <c r="G9" s="1179" t="n">
        <v>657342.25</v>
      </c>
      <c r="H9" s="1179" t="n">
        <v>1720</v>
      </c>
      <c r="I9" s="1179"/>
      <c r="J9" s="1179" t="n">
        <v>362.67</v>
      </c>
      <c r="K9" s="1180" t="n">
        <v>5339</v>
      </c>
      <c r="M9" s="1161"/>
    </row>
    <row r="10" customFormat="false" ht="14.25" hidden="false" customHeight="true" outlineLevel="0" collapsed="false">
      <c r="A10" s="1150" t="s">
        <v>2016</v>
      </c>
      <c r="B10" s="1179" t="n">
        <v>16003146</v>
      </c>
      <c r="C10" s="1179" t="n">
        <v>13247808</v>
      </c>
      <c r="D10" s="1179" t="n">
        <v>2755338</v>
      </c>
      <c r="E10" s="1179"/>
      <c r="F10" s="1179" t="n">
        <v>1434402</v>
      </c>
      <c r="G10" s="1179" t="n">
        <v>1320671</v>
      </c>
      <c r="H10" s="1179"/>
      <c r="I10" s="1179"/>
      <c r="J10" s="1179" t="n">
        <v>265</v>
      </c>
      <c r="K10" s="1180" t="n">
        <v>267087</v>
      </c>
      <c r="M10" s="1161"/>
    </row>
    <row r="11" customFormat="false" ht="14.25" hidden="false" customHeight="true" outlineLevel="0" collapsed="false">
      <c r="A11" s="1150" t="s">
        <v>2017</v>
      </c>
      <c r="B11" s="1179" t="n">
        <v>15902.73</v>
      </c>
      <c r="C11" s="1179"/>
      <c r="D11" s="1179" t="n">
        <v>15902.73</v>
      </c>
      <c r="E11" s="1179"/>
      <c r="F11" s="1179"/>
      <c r="G11" s="1179" t="n">
        <v>15901</v>
      </c>
      <c r="H11" s="1179"/>
      <c r="I11" s="1179"/>
      <c r="J11" s="1179" t="n">
        <v>1.73</v>
      </c>
      <c r="K11" s="1180"/>
      <c r="M11" s="1161"/>
    </row>
    <row r="12" customFormat="false" ht="14.25" hidden="false" customHeight="true" outlineLevel="0" collapsed="false">
      <c r="A12" s="1150" t="s">
        <v>2018</v>
      </c>
      <c r="B12" s="1179" t="n">
        <v>19667</v>
      </c>
      <c r="C12" s="1179"/>
      <c r="D12" s="1179" t="n">
        <v>19667</v>
      </c>
      <c r="E12" s="1179"/>
      <c r="F12" s="1179" t="n">
        <v>791</v>
      </c>
      <c r="G12" s="1179" t="n">
        <v>18865</v>
      </c>
      <c r="H12" s="1179"/>
      <c r="I12" s="1179"/>
      <c r="J12" s="1179" t="n">
        <v>11</v>
      </c>
      <c r="K12" s="1180"/>
      <c r="M12" s="1161"/>
    </row>
    <row r="13" customFormat="false" ht="14.25" hidden="false" customHeight="true" outlineLevel="0" collapsed="false">
      <c r="A13" s="1150" t="s">
        <v>2019</v>
      </c>
      <c r="B13" s="1179" t="n">
        <v>9643</v>
      </c>
      <c r="C13" s="1179"/>
      <c r="D13" s="1179" t="n">
        <v>9643</v>
      </c>
      <c r="E13" s="1179"/>
      <c r="F13" s="1179"/>
      <c r="G13" s="1179" t="n">
        <v>9643</v>
      </c>
      <c r="H13" s="1179"/>
      <c r="I13" s="1179"/>
      <c r="J13" s="1179"/>
      <c r="K13" s="1180"/>
      <c r="M13" s="1161"/>
    </row>
    <row r="14" customFormat="false" ht="14.25" hidden="false" customHeight="true" outlineLevel="0" collapsed="false">
      <c r="A14" s="1150" t="s">
        <v>2020</v>
      </c>
      <c r="B14" s="1179" t="n">
        <v>11552.28</v>
      </c>
      <c r="C14" s="1179"/>
      <c r="D14" s="1179" t="n">
        <v>11552.28</v>
      </c>
      <c r="E14" s="1179"/>
      <c r="F14" s="1179"/>
      <c r="G14" s="1179" t="n">
        <v>11550</v>
      </c>
      <c r="H14" s="1179"/>
      <c r="I14" s="1179"/>
      <c r="J14" s="1179" t="n">
        <v>2.28</v>
      </c>
      <c r="K14" s="1180"/>
      <c r="M14" s="1161"/>
    </row>
    <row r="15" customFormat="false" ht="14.25" hidden="false" customHeight="true" outlineLevel="0" collapsed="false">
      <c r="A15" s="1150" t="s">
        <v>2021</v>
      </c>
      <c r="B15" s="1179" t="n">
        <v>7517.79</v>
      </c>
      <c r="C15" s="1179"/>
      <c r="D15" s="1179" t="n">
        <v>7517.79</v>
      </c>
      <c r="E15" s="1179"/>
      <c r="F15" s="1179"/>
      <c r="G15" s="1179" t="n">
        <v>7473</v>
      </c>
      <c r="H15" s="1179"/>
      <c r="I15" s="1179"/>
      <c r="J15" s="1179" t="n">
        <v>44.79</v>
      </c>
      <c r="K15" s="1180"/>
      <c r="M15" s="1161"/>
    </row>
    <row r="16" customFormat="false" ht="14.25" hidden="false" customHeight="true" outlineLevel="0" collapsed="false">
      <c r="A16" s="1150" t="s">
        <v>2022</v>
      </c>
      <c r="B16" s="1179" t="n">
        <v>252850</v>
      </c>
      <c r="C16" s="1179" t="n">
        <v>38816</v>
      </c>
      <c r="D16" s="1179" t="n">
        <v>214034</v>
      </c>
      <c r="E16" s="1179"/>
      <c r="F16" s="1179" t="n">
        <v>21201</v>
      </c>
      <c r="G16" s="1179" t="n">
        <v>192114</v>
      </c>
      <c r="H16" s="1179" t="n">
        <v>700</v>
      </c>
      <c r="I16" s="1179"/>
      <c r="J16" s="1179" t="n">
        <v>19</v>
      </c>
      <c r="K16" s="1180" t="n">
        <v>2071</v>
      </c>
      <c r="M16" s="1161"/>
    </row>
    <row r="17" customFormat="false" ht="14.25" hidden="false" customHeight="true" outlineLevel="0" collapsed="false">
      <c r="A17" s="1150" t="s">
        <v>2023</v>
      </c>
      <c r="B17" s="1179" t="n">
        <v>11967567.96</v>
      </c>
      <c r="C17" s="1179" t="n">
        <v>11774880</v>
      </c>
      <c r="D17" s="1179" t="n">
        <v>192687.96</v>
      </c>
      <c r="E17" s="1179"/>
      <c r="F17" s="1179"/>
      <c r="G17" s="1179" t="n">
        <v>192448</v>
      </c>
      <c r="H17" s="1179"/>
      <c r="I17" s="1179"/>
      <c r="J17" s="1179" t="n">
        <v>239.96</v>
      </c>
      <c r="K17" s="1180"/>
      <c r="M17" s="1161"/>
    </row>
    <row r="18" customFormat="false" ht="14.25" hidden="false" customHeight="true" outlineLevel="0" collapsed="false">
      <c r="A18" s="1150" t="s">
        <v>2024</v>
      </c>
      <c r="B18" s="1179" t="n">
        <v>1047110.03</v>
      </c>
      <c r="C18" s="1179" t="n">
        <v>794605</v>
      </c>
      <c r="D18" s="1179" t="n">
        <v>252505.03</v>
      </c>
      <c r="E18" s="1179"/>
      <c r="F18" s="1179"/>
      <c r="G18" s="1179" t="n">
        <v>251833</v>
      </c>
      <c r="H18" s="1179" t="n">
        <v>620</v>
      </c>
      <c r="I18" s="1179"/>
      <c r="J18" s="1179" t="n">
        <v>52.03</v>
      </c>
      <c r="K18" s="1180" t="n">
        <v>19439</v>
      </c>
      <c r="M18" s="1161"/>
    </row>
    <row r="19" customFormat="false" ht="14.25" hidden="false" customHeight="true" outlineLevel="0" collapsed="false">
      <c r="A19" s="1150" t="s">
        <v>2025</v>
      </c>
      <c r="B19" s="1179" t="n">
        <v>729609.78</v>
      </c>
      <c r="C19" s="1179" t="n">
        <v>562186</v>
      </c>
      <c r="D19" s="1179" t="n">
        <v>167423.78</v>
      </c>
      <c r="E19" s="1179"/>
      <c r="F19" s="1179" t="n">
        <v>98928</v>
      </c>
      <c r="G19" s="1179" t="n">
        <v>68330</v>
      </c>
      <c r="H19" s="1179"/>
      <c r="I19" s="1179"/>
      <c r="J19" s="1179" t="n">
        <v>165.78</v>
      </c>
      <c r="K19" s="1180" t="n">
        <v>35429</v>
      </c>
      <c r="M19" s="1161"/>
    </row>
    <row r="20" customFormat="false" ht="14.25" hidden="false" customHeight="true" outlineLevel="0" collapsed="false">
      <c r="A20" s="1150" t="s">
        <v>2026</v>
      </c>
      <c r="B20" s="1179" t="n">
        <v>18030</v>
      </c>
      <c r="C20" s="1179"/>
      <c r="D20" s="1179" t="n">
        <v>18030</v>
      </c>
      <c r="E20" s="1179"/>
      <c r="F20" s="1179"/>
      <c r="G20" s="1179" t="n">
        <v>18030</v>
      </c>
      <c r="H20" s="1179"/>
      <c r="I20" s="1179"/>
      <c r="J20" s="1179"/>
      <c r="K20" s="1180"/>
      <c r="M20" s="1161"/>
    </row>
    <row r="21" customFormat="false" ht="14.25" hidden="false" customHeight="true" outlineLevel="0" collapsed="false">
      <c r="A21" s="1150" t="s">
        <v>2027</v>
      </c>
      <c r="B21" s="1179" t="n">
        <v>1562790</v>
      </c>
      <c r="C21" s="1179" t="n">
        <v>1552320</v>
      </c>
      <c r="D21" s="1179" t="n">
        <v>10470</v>
      </c>
      <c r="E21" s="1179"/>
      <c r="F21" s="1179"/>
      <c r="G21" s="1179" t="n">
        <v>10470</v>
      </c>
      <c r="H21" s="1179"/>
      <c r="I21" s="1179"/>
      <c r="J21" s="1179"/>
      <c r="K21" s="1180"/>
      <c r="M21" s="1161"/>
    </row>
    <row r="22" customFormat="false" ht="14.25" hidden="false" customHeight="true" outlineLevel="0" collapsed="false">
      <c r="A22" s="1150" t="s">
        <v>2028</v>
      </c>
      <c r="B22" s="1179" t="n">
        <v>4672312.6</v>
      </c>
      <c r="C22" s="1179" t="n">
        <v>4242240</v>
      </c>
      <c r="D22" s="1179" t="n">
        <v>430072.6</v>
      </c>
      <c r="E22" s="1179"/>
      <c r="F22" s="1179" t="n">
        <v>155558</v>
      </c>
      <c r="G22" s="1179" t="n">
        <v>274081</v>
      </c>
      <c r="H22" s="1179"/>
      <c r="I22" s="1179"/>
      <c r="J22" s="1179" t="n">
        <v>433.6</v>
      </c>
      <c r="K22" s="1180"/>
      <c r="M22" s="1161"/>
    </row>
    <row r="23" customFormat="false" ht="14.25" hidden="false" customHeight="true" outlineLevel="0" collapsed="false">
      <c r="A23" s="1150" t="s">
        <v>2029</v>
      </c>
      <c r="B23" s="1179" t="n">
        <v>13544.7</v>
      </c>
      <c r="C23" s="1179"/>
      <c r="D23" s="1179" t="n">
        <v>13544.7</v>
      </c>
      <c r="E23" s="1179"/>
      <c r="F23" s="1179"/>
      <c r="G23" s="1179" t="n">
        <v>13508.11</v>
      </c>
      <c r="H23" s="1179"/>
      <c r="I23" s="1179"/>
      <c r="J23" s="1179" t="n">
        <v>36.59</v>
      </c>
      <c r="K23" s="1180"/>
      <c r="M23" s="1161"/>
    </row>
    <row r="24" customFormat="false" ht="14.25" hidden="false" customHeight="true" outlineLevel="0" collapsed="false">
      <c r="A24" s="1150" t="s">
        <v>2030</v>
      </c>
      <c r="B24" s="1179" t="n">
        <v>8665.28</v>
      </c>
      <c r="C24" s="1179"/>
      <c r="D24" s="1179" t="n">
        <v>8665.28</v>
      </c>
      <c r="E24" s="1179"/>
      <c r="F24" s="1179"/>
      <c r="G24" s="1179" t="n">
        <v>8653</v>
      </c>
      <c r="H24" s="1179"/>
      <c r="I24" s="1179"/>
      <c r="J24" s="1179" t="n">
        <v>12.28</v>
      </c>
      <c r="K24" s="1180"/>
      <c r="M24" s="1161"/>
    </row>
    <row r="25" customFormat="false" ht="14.25" hidden="false" customHeight="true" outlineLevel="0" collapsed="false">
      <c r="A25" s="1150" t="s">
        <v>2031</v>
      </c>
      <c r="B25" s="1179" t="n">
        <v>57829378.04</v>
      </c>
      <c r="C25" s="1179" t="n">
        <v>56476840</v>
      </c>
      <c r="D25" s="1179" t="n">
        <v>1352538.04</v>
      </c>
      <c r="E25" s="1179"/>
      <c r="F25" s="1179" t="n">
        <v>836414</v>
      </c>
      <c r="G25" s="1179" t="n">
        <v>515561</v>
      </c>
      <c r="H25" s="1179"/>
      <c r="I25" s="1179"/>
      <c r="J25" s="1179" t="n">
        <v>563.04</v>
      </c>
      <c r="K25" s="1180"/>
      <c r="M25" s="1161"/>
    </row>
    <row r="26" customFormat="false" ht="14.25" hidden="false" customHeight="true" outlineLevel="0" collapsed="false">
      <c r="A26" s="1150" t="s">
        <v>2032</v>
      </c>
      <c r="B26" s="1179" t="n">
        <v>110036.75</v>
      </c>
      <c r="C26" s="1179" t="n">
        <v>60036</v>
      </c>
      <c r="D26" s="1179" t="n">
        <v>50000.75</v>
      </c>
      <c r="E26" s="1179"/>
      <c r="F26" s="1179" t="n">
        <v>2090</v>
      </c>
      <c r="G26" s="1179" t="n">
        <v>47816</v>
      </c>
      <c r="H26" s="1179"/>
      <c r="I26" s="1179"/>
      <c r="J26" s="1179" t="n">
        <v>94.75</v>
      </c>
      <c r="K26" s="1180" t="n">
        <v>962</v>
      </c>
      <c r="M26" s="1161"/>
    </row>
    <row r="27" customFormat="false" ht="14.25" hidden="false" customHeight="true" outlineLevel="0" collapsed="false">
      <c r="A27" s="1150" t="s">
        <v>2033</v>
      </c>
      <c r="B27" s="1179" t="n">
        <v>21114</v>
      </c>
      <c r="C27" s="1179"/>
      <c r="D27" s="1179" t="n">
        <v>21114</v>
      </c>
      <c r="E27" s="1179"/>
      <c r="F27" s="1179"/>
      <c r="G27" s="1179" t="n">
        <v>21095</v>
      </c>
      <c r="H27" s="1179"/>
      <c r="I27" s="1179"/>
      <c r="J27" s="1179" t="n">
        <v>19</v>
      </c>
      <c r="K27" s="1180"/>
      <c r="M27" s="1161"/>
    </row>
    <row r="28" customFormat="false" ht="14.25" hidden="false" customHeight="true" outlineLevel="0" collapsed="false">
      <c r="A28" s="1150" t="s">
        <v>2034</v>
      </c>
      <c r="B28" s="1179" t="n">
        <v>3185.47</v>
      </c>
      <c r="C28" s="1179"/>
      <c r="D28" s="1179" t="n">
        <v>3185.47</v>
      </c>
      <c r="E28" s="1179"/>
      <c r="F28" s="1179" t="n">
        <v>1803</v>
      </c>
      <c r="G28" s="1179" t="n">
        <v>1350</v>
      </c>
      <c r="H28" s="1179"/>
      <c r="I28" s="1179"/>
      <c r="J28" s="1179" t="n">
        <v>32.47</v>
      </c>
      <c r="K28" s="1180"/>
      <c r="M28" s="1161"/>
    </row>
    <row r="29" customFormat="false" ht="14.25" hidden="false" customHeight="true" outlineLevel="0" collapsed="false">
      <c r="A29" s="1150" t="s">
        <v>2035</v>
      </c>
      <c r="B29" s="1179" t="n">
        <v>1251</v>
      </c>
      <c r="C29" s="1179"/>
      <c r="D29" s="1179" t="n">
        <v>1251</v>
      </c>
      <c r="E29" s="1179"/>
      <c r="F29" s="1179" t="n">
        <v>1251</v>
      </c>
      <c r="G29" s="1179"/>
      <c r="H29" s="1179"/>
      <c r="I29" s="1179"/>
      <c r="J29" s="1179"/>
      <c r="K29" s="1180"/>
      <c r="M29" s="1161"/>
    </row>
    <row r="30" customFormat="false" ht="14.25" hidden="false" customHeight="true" outlineLevel="0" collapsed="false">
      <c r="A30" s="1146" t="s">
        <v>326</v>
      </c>
      <c r="B30" s="1181" t="n">
        <v>5889228.21</v>
      </c>
      <c r="C30" s="1181"/>
      <c r="D30" s="1181" t="n">
        <v>5889228.21</v>
      </c>
      <c r="E30" s="1181"/>
      <c r="F30" s="1181" t="n">
        <v>5324071</v>
      </c>
      <c r="G30" s="1181" t="n">
        <v>565134</v>
      </c>
      <c r="H30" s="1181"/>
      <c r="I30" s="1181"/>
      <c r="J30" s="1181" t="n">
        <v>23.21</v>
      </c>
      <c r="K30" s="1182" t="n">
        <v>4922854</v>
      </c>
      <c r="M30" s="1161"/>
    </row>
    <row r="31" customFormat="false" ht="14.25" hidden="false" customHeight="false" outlineLevel="0" collapsed="false">
      <c r="A31" s="1146" t="s">
        <v>2036</v>
      </c>
      <c r="B31" s="1179" t="n">
        <v>627085.08</v>
      </c>
      <c r="C31" s="1179"/>
      <c r="D31" s="1179" t="n">
        <v>627085.08</v>
      </c>
      <c r="E31" s="1179"/>
      <c r="F31" s="1179" t="n">
        <v>74071</v>
      </c>
      <c r="G31" s="1179" t="n">
        <v>552999</v>
      </c>
      <c r="H31" s="1179"/>
      <c r="I31" s="1179"/>
      <c r="J31" s="1179" t="n">
        <v>15.08</v>
      </c>
      <c r="K31" s="1180" t="n">
        <v>4865</v>
      </c>
      <c r="M31" s="1161"/>
    </row>
    <row r="32" customFormat="false" ht="14.25" hidden="false" customHeight="false" outlineLevel="0" collapsed="false">
      <c r="A32" s="1146" t="s">
        <v>2037</v>
      </c>
      <c r="B32" s="1183" t="n">
        <v>12143.13</v>
      </c>
      <c r="C32" s="1183"/>
      <c r="D32" s="1183" t="n">
        <v>12143.13</v>
      </c>
      <c r="E32" s="1183"/>
      <c r="F32" s="1183"/>
      <c r="G32" s="1183" t="n">
        <v>12135</v>
      </c>
      <c r="H32" s="1183"/>
      <c r="I32" s="1183"/>
      <c r="J32" s="1183" t="n">
        <v>8.13</v>
      </c>
      <c r="K32" s="1184"/>
      <c r="M32" s="1161"/>
    </row>
    <row r="33" customFormat="false" ht="14.25" hidden="false" customHeight="false" outlineLevel="0" collapsed="false">
      <c r="A33" s="1146" t="s">
        <v>2038</v>
      </c>
      <c r="B33" s="1179" t="n">
        <v>5250000</v>
      </c>
      <c r="C33" s="1179"/>
      <c r="D33" s="1179" t="n">
        <v>5250000</v>
      </c>
      <c r="E33" s="1179"/>
      <c r="F33" s="1179" t="n">
        <v>5250000</v>
      </c>
      <c r="G33" s="1179"/>
      <c r="H33" s="1179"/>
      <c r="I33" s="1179"/>
      <c r="J33" s="1179"/>
      <c r="K33" s="1180" t="n">
        <v>4917989</v>
      </c>
      <c r="M33" s="1161"/>
    </row>
    <row r="34" s="89" customFormat="true" ht="14.25" hidden="false" customHeight="false" outlineLevel="0" collapsed="false">
      <c r="A34" s="1175" t="s">
        <v>299</v>
      </c>
      <c r="B34" s="1181" t="n">
        <v>693890</v>
      </c>
      <c r="C34" s="1181"/>
      <c r="D34" s="1181" t="n">
        <v>693890</v>
      </c>
      <c r="E34" s="1181" t="n">
        <v>339865</v>
      </c>
      <c r="F34" s="1181" t="n">
        <v>103072</v>
      </c>
      <c r="G34" s="1181" t="n">
        <v>250783</v>
      </c>
      <c r="H34" s="1181"/>
      <c r="I34" s="1181"/>
      <c r="J34" s="1181" t="n">
        <v>170</v>
      </c>
      <c r="K34" s="1182"/>
      <c r="L34" s="1176"/>
      <c r="M34" s="1176"/>
    </row>
    <row r="35" s="89" customFormat="true" ht="14.25" hidden="false" customHeight="false" outlineLevel="0" collapsed="false">
      <c r="A35" s="1175" t="s">
        <v>1958</v>
      </c>
      <c r="B35" s="1179" t="n">
        <v>39782</v>
      </c>
      <c r="C35" s="1179"/>
      <c r="D35" s="1179" t="n">
        <v>39782</v>
      </c>
      <c r="E35" s="1179"/>
      <c r="F35" s="1179" t="n">
        <v>10307</v>
      </c>
      <c r="G35" s="1179" t="n">
        <v>29464</v>
      </c>
      <c r="H35" s="1179"/>
      <c r="I35" s="1179"/>
      <c r="J35" s="1179" t="n">
        <v>11</v>
      </c>
      <c r="K35" s="1180"/>
      <c r="L35" s="1176"/>
      <c r="M35" s="1176"/>
    </row>
    <row r="36" s="89" customFormat="true" ht="14.25" hidden="false" customHeight="false" outlineLevel="0" collapsed="false">
      <c r="A36" s="1175" t="s">
        <v>1959</v>
      </c>
      <c r="B36" s="1179" t="n">
        <v>638658</v>
      </c>
      <c r="C36" s="1179"/>
      <c r="D36" s="1179" t="n">
        <v>638658</v>
      </c>
      <c r="E36" s="1179" t="n">
        <v>339865</v>
      </c>
      <c r="F36" s="1179" t="n">
        <v>86320</v>
      </c>
      <c r="G36" s="1179" t="n">
        <v>212406</v>
      </c>
      <c r="H36" s="1179"/>
      <c r="I36" s="1179"/>
      <c r="J36" s="1179" t="n">
        <v>67</v>
      </c>
      <c r="K36" s="1180"/>
      <c r="L36" s="1176"/>
      <c r="M36" s="1176"/>
    </row>
    <row r="37" s="7" customFormat="true" ht="12.75" hidden="false" customHeight="false" outlineLevel="0" collapsed="false">
      <c r="A37" s="1175" t="s">
        <v>1960</v>
      </c>
      <c r="B37" s="1179" t="n">
        <v>10428</v>
      </c>
      <c r="C37" s="1179"/>
      <c r="D37" s="1179" t="n">
        <v>10428</v>
      </c>
      <c r="E37" s="1179"/>
      <c r="F37" s="1179" t="n">
        <v>6215</v>
      </c>
      <c r="G37" s="1179" t="n">
        <v>4147</v>
      </c>
      <c r="H37" s="1179"/>
      <c r="I37" s="1179"/>
      <c r="J37" s="1179" t="n">
        <v>66</v>
      </c>
      <c r="K37" s="1180"/>
      <c r="L37" s="84"/>
      <c r="M37" s="84"/>
    </row>
    <row r="38" s="7" customFormat="true" ht="12.75" hidden="false" customHeight="false" outlineLevel="0" collapsed="false">
      <c r="A38" s="1175" t="s">
        <v>1961</v>
      </c>
      <c r="B38" s="1179" t="n">
        <v>5022</v>
      </c>
      <c r="C38" s="1179"/>
      <c r="D38" s="1179" t="n">
        <v>5022</v>
      </c>
      <c r="E38" s="1179"/>
      <c r="F38" s="1179" t="n">
        <v>230</v>
      </c>
      <c r="G38" s="1179" t="n">
        <v>4766</v>
      </c>
      <c r="H38" s="1179"/>
      <c r="I38" s="1179"/>
      <c r="J38" s="1179" t="n">
        <v>26</v>
      </c>
      <c r="K38" s="1180"/>
      <c r="L38" s="84"/>
      <c r="M38" s="84"/>
    </row>
    <row r="39" s="7" customFormat="true" ht="12.75" hidden="false" customHeight="false" outlineLevel="0" collapsed="false">
      <c r="A39" s="1146" t="s">
        <v>286</v>
      </c>
      <c r="B39" s="1181" t="n">
        <v>4412639</v>
      </c>
      <c r="C39" s="1181"/>
      <c r="D39" s="1181" t="n">
        <v>4412639</v>
      </c>
      <c r="E39" s="1181" t="n">
        <v>46508</v>
      </c>
      <c r="F39" s="1181" t="n">
        <v>1129948</v>
      </c>
      <c r="G39" s="1181" t="n">
        <v>3094350</v>
      </c>
      <c r="H39" s="1181" t="n">
        <v>120380</v>
      </c>
      <c r="I39" s="1181" t="n">
        <v>1354</v>
      </c>
      <c r="J39" s="1181" t="n">
        <v>20099</v>
      </c>
      <c r="K39" s="1182"/>
      <c r="L39" s="84"/>
      <c r="M39" s="84"/>
    </row>
    <row r="40" s="89" customFormat="true" ht="14.25" hidden="false" customHeight="false" outlineLevel="0" collapsed="false">
      <c r="A40" s="1146" t="s">
        <v>301</v>
      </c>
      <c r="B40" s="1181" t="n">
        <v>41825</v>
      </c>
      <c r="C40" s="1181"/>
      <c r="D40" s="1181" t="n">
        <v>41825</v>
      </c>
      <c r="E40" s="1181"/>
      <c r="F40" s="1181" t="n">
        <v>11394</v>
      </c>
      <c r="G40" s="1181" t="n">
        <v>30310</v>
      </c>
      <c r="H40" s="1181"/>
      <c r="I40" s="1181"/>
      <c r="J40" s="1181" t="n">
        <v>121</v>
      </c>
      <c r="K40" s="1182"/>
      <c r="L40" s="1176"/>
      <c r="M40" s="1176"/>
    </row>
    <row r="41" s="89" customFormat="true" ht="14.25" hidden="false" customHeight="false" outlineLevel="0" collapsed="false">
      <c r="A41" s="1146" t="s">
        <v>1963</v>
      </c>
      <c r="B41" s="1179" t="n">
        <v>2459</v>
      </c>
      <c r="C41" s="1179"/>
      <c r="D41" s="1179" t="n">
        <v>2459</v>
      </c>
      <c r="E41" s="1179"/>
      <c r="F41" s="1179"/>
      <c r="G41" s="1179" t="n">
        <v>2459</v>
      </c>
      <c r="H41" s="1179"/>
      <c r="I41" s="1179"/>
      <c r="J41" s="1179"/>
      <c r="K41" s="1180"/>
      <c r="L41" s="1176"/>
      <c r="M41" s="1176"/>
    </row>
    <row r="42" s="7" customFormat="true" ht="12.75" hidden="false" customHeight="false" outlineLevel="0" collapsed="false">
      <c r="A42" s="1146" t="s">
        <v>1964</v>
      </c>
      <c r="B42" s="1183" t="n">
        <v>25088</v>
      </c>
      <c r="C42" s="1183"/>
      <c r="D42" s="1183" t="n">
        <v>25088</v>
      </c>
      <c r="E42" s="1183"/>
      <c r="F42" s="1183"/>
      <c r="G42" s="1183" t="n">
        <v>25004</v>
      </c>
      <c r="H42" s="1183"/>
      <c r="I42" s="1183"/>
      <c r="J42" s="1183" t="n">
        <v>84</v>
      </c>
      <c r="K42" s="1184"/>
      <c r="L42" s="84"/>
      <c r="M42" s="84"/>
    </row>
    <row r="43" s="7" customFormat="true" ht="12.75" hidden="false" customHeight="false" outlineLevel="0" collapsed="false">
      <c r="A43" s="1146" t="s">
        <v>1965</v>
      </c>
      <c r="B43" s="1179" t="n">
        <v>1362</v>
      </c>
      <c r="C43" s="1179"/>
      <c r="D43" s="1179" t="n">
        <v>1362</v>
      </c>
      <c r="E43" s="1179"/>
      <c r="F43" s="1179"/>
      <c r="G43" s="1179" t="n">
        <v>1325</v>
      </c>
      <c r="H43" s="1179"/>
      <c r="I43" s="1179"/>
      <c r="J43" s="1179" t="n">
        <v>37</v>
      </c>
      <c r="K43" s="1180"/>
      <c r="L43" s="84"/>
      <c r="M43" s="84"/>
    </row>
    <row r="44" s="7" customFormat="true" ht="12.75" hidden="false" customHeight="false" outlineLevel="0" collapsed="false">
      <c r="A44" s="1146" t="s">
        <v>1966</v>
      </c>
      <c r="B44" s="1181" t="n">
        <v>12916</v>
      </c>
      <c r="C44" s="1181"/>
      <c r="D44" s="1181" t="n">
        <v>12916</v>
      </c>
      <c r="E44" s="1181"/>
      <c r="F44" s="1181" t="n">
        <v>11394</v>
      </c>
      <c r="G44" s="1181" t="n">
        <v>1522</v>
      </c>
      <c r="H44" s="1181"/>
      <c r="I44" s="1181"/>
      <c r="J44" s="1181"/>
      <c r="K44" s="1182"/>
      <c r="L44" s="84"/>
      <c r="M44" s="84"/>
    </row>
    <row r="45" s="89" customFormat="true" ht="14.25" hidden="false" customHeight="false" outlineLevel="0" collapsed="false">
      <c r="A45" s="1146" t="s">
        <v>303</v>
      </c>
      <c r="B45" s="1179" t="n">
        <v>428</v>
      </c>
      <c r="C45" s="1179"/>
      <c r="D45" s="1179" t="n">
        <v>428</v>
      </c>
      <c r="E45" s="1179"/>
      <c r="F45" s="1179"/>
      <c r="G45" s="1179" t="n">
        <v>344</v>
      </c>
      <c r="H45" s="1179"/>
      <c r="I45" s="1179"/>
      <c r="J45" s="1179" t="n">
        <v>84</v>
      </c>
      <c r="K45" s="1180"/>
      <c r="L45" s="1176"/>
      <c r="M45" s="1176"/>
    </row>
    <row r="46" s="89" customFormat="true" ht="14.25" hidden="false" customHeight="false" outlineLevel="0" collapsed="false">
      <c r="A46" s="1146" t="s">
        <v>1968</v>
      </c>
      <c r="B46" s="1181" t="n">
        <v>428</v>
      </c>
      <c r="C46" s="1181"/>
      <c r="D46" s="1181" t="n">
        <v>428</v>
      </c>
      <c r="E46" s="1181"/>
      <c r="F46" s="1181"/>
      <c r="G46" s="1181" t="n">
        <v>344</v>
      </c>
      <c r="H46" s="1181"/>
      <c r="I46" s="1181"/>
      <c r="J46" s="1181" t="n">
        <v>84</v>
      </c>
      <c r="K46" s="1182"/>
      <c r="L46" s="1176"/>
      <c r="M46" s="1176"/>
    </row>
    <row r="47" s="7" customFormat="true" ht="12.75" hidden="false" customHeight="false" outlineLevel="0" collapsed="false">
      <c r="A47" s="1146" t="s">
        <v>300</v>
      </c>
      <c r="B47" s="1179" t="n">
        <v>104247</v>
      </c>
      <c r="C47" s="1179"/>
      <c r="D47" s="1179" t="n">
        <v>104247</v>
      </c>
      <c r="E47" s="1179"/>
      <c r="F47" s="1179" t="n">
        <v>8578</v>
      </c>
      <c r="G47" s="1179" t="n">
        <v>95413</v>
      </c>
      <c r="H47" s="1179"/>
      <c r="I47" s="1179"/>
      <c r="J47" s="1179" t="n">
        <v>256</v>
      </c>
      <c r="K47" s="1180"/>
      <c r="L47" s="84"/>
      <c r="M47" s="84"/>
    </row>
    <row r="48" s="89" customFormat="true" ht="14.25" hidden="false" customHeight="false" outlineLevel="0" collapsed="false">
      <c r="A48" s="1146" t="s">
        <v>1970</v>
      </c>
      <c r="B48" s="1179" t="n">
        <v>9208</v>
      </c>
      <c r="C48" s="1179"/>
      <c r="D48" s="1179" t="n">
        <v>9208</v>
      </c>
      <c r="E48" s="1179"/>
      <c r="F48" s="1179" t="n">
        <v>3100</v>
      </c>
      <c r="G48" s="1179" t="n">
        <v>5914</v>
      </c>
      <c r="H48" s="1179"/>
      <c r="I48" s="1179"/>
      <c r="J48" s="1179" t="n">
        <v>194</v>
      </c>
      <c r="K48" s="1180"/>
      <c r="L48" s="1176"/>
      <c r="M48" s="1176"/>
    </row>
    <row r="49" s="7" customFormat="true" ht="12.75" hidden="false" customHeight="false" outlineLevel="0" collapsed="false">
      <c r="A49" s="1146" t="s">
        <v>1971</v>
      </c>
      <c r="B49" s="1181" t="n">
        <v>95039</v>
      </c>
      <c r="C49" s="1181"/>
      <c r="D49" s="1181" t="n">
        <v>95039</v>
      </c>
      <c r="E49" s="1181"/>
      <c r="F49" s="1181" t="n">
        <v>5478</v>
      </c>
      <c r="G49" s="1181" t="n">
        <v>89499</v>
      </c>
      <c r="H49" s="1181"/>
      <c r="I49" s="1181"/>
      <c r="J49" s="1181" t="n">
        <v>62</v>
      </c>
      <c r="K49" s="1182"/>
      <c r="L49" s="84"/>
      <c r="M49" s="84"/>
    </row>
    <row r="50" s="7" customFormat="true" ht="12.75" hidden="false" customHeight="false" outlineLevel="0" collapsed="false">
      <c r="A50" s="1146" t="s">
        <v>302</v>
      </c>
      <c r="B50" s="1179" t="n">
        <v>1253765</v>
      </c>
      <c r="C50" s="1179"/>
      <c r="D50" s="1179" t="n">
        <v>1253765</v>
      </c>
      <c r="E50" s="1179" t="n">
        <v>3828</v>
      </c>
      <c r="F50" s="1179" t="n">
        <v>610988</v>
      </c>
      <c r="G50" s="1179" t="n">
        <v>638615</v>
      </c>
      <c r="H50" s="1179"/>
      <c r="I50" s="1179"/>
      <c r="J50" s="1179" t="n">
        <v>334</v>
      </c>
      <c r="K50" s="1180"/>
      <c r="L50" s="84"/>
      <c r="M50" s="84"/>
    </row>
    <row r="51" s="89" customFormat="true" ht="14.25" hidden="false" customHeight="false" outlineLevel="0" collapsed="false">
      <c r="A51" s="1146" t="s">
        <v>1972</v>
      </c>
      <c r="B51" s="1179" t="n">
        <v>1086474</v>
      </c>
      <c r="C51" s="1179"/>
      <c r="D51" s="1179" t="n">
        <v>1086474</v>
      </c>
      <c r="E51" s="1179"/>
      <c r="F51" s="1179" t="n">
        <v>559733</v>
      </c>
      <c r="G51" s="1179" t="n">
        <v>526408</v>
      </c>
      <c r="H51" s="1179"/>
      <c r="I51" s="1179"/>
      <c r="J51" s="1179" t="n">
        <v>333</v>
      </c>
      <c r="K51" s="1180"/>
      <c r="L51" s="1176"/>
      <c r="M51" s="1176"/>
    </row>
    <row r="52" s="89" customFormat="true" ht="14.25" hidden="false" customHeight="false" outlineLevel="0" collapsed="false">
      <c r="A52" s="1146" t="s">
        <v>1973</v>
      </c>
      <c r="B52" s="1181" t="n">
        <v>167291</v>
      </c>
      <c r="C52" s="1181"/>
      <c r="D52" s="1181" t="n">
        <v>167291</v>
      </c>
      <c r="E52" s="1181" t="n">
        <v>3828</v>
      </c>
      <c r="F52" s="1181" t="n">
        <v>51255</v>
      </c>
      <c r="G52" s="1181" t="n">
        <v>112207</v>
      </c>
      <c r="H52" s="1181"/>
      <c r="I52" s="1181"/>
      <c r="J52" s="1181" t="n">
        <v>1</v>
      </c>
      <c r="K52" s="1182"/>
      <c r="L52" s="1176"/>
      <c r="M52" s="1176"/>
    </row>
    <row r="53" s="7" customFormat="true" ht="13.5" hidden="false" customHeight="true" outlineLevel="0" collapsed="false">
      <c r="A53" s="1146" t="s">
        <v>304</v>
      </c>
      <c r="B53" s="1179" t="n">
        <v>6094</v>
      </c>
      <c r="C53" s="1179"/>
      <c r="D53" s="1179" t="n">
        <v>6094</v>
      </c>
      <c r="E53" s="1179"/>
      <c r="F53" s="1179"/>
      <c r="G53" s="1179" t="n">
        <v>5790</v>
      </c>
      <c r="H53" s="1179"/>
      <c r="I53" s="1179"/>
      <c r="J53" s="1179" t="n">
        <v>304</v>
      </c>
      <c r="K53" s="1180"/>
      <c r="L53" s="84"/>
      <c r="M53" s="84"/>
    </row>
    <row r="54" s="7" customFormat="true" ht="12.75" hidden="false" customHeight="false" outlineLevel="0" collapsed="false">
      <c r="A54" s="1146" t="s">
        <v>1974</v>
      </c>
      <c r="B54" s="1179" t="n">
        <v>2524</v>
      </c>
      <c r="C54" s="1179"/>
      <c r="D54" s="1179" t="n">
        <v>2524</v>
      </c>
      <c r="E54" s="1179"/>
      <c r="F54" s="1179"/>
      <c r="G54" s="1179" t="n">
        <v>2502</v>
      </c>
      <c r="H54" s="1179"/>
      <c r="I54" s="1179"/>
      <c r="J54" s="1179" t="n">
        <v>22</v>
      </c>
      <c r="K54" s="1180"/>
      <c r="L54" s="84"/>
      <c r="M54" s="84"/>
    </row>
    <row r="55" s="89" customFormat="true" ht="14.25" hidden="false" customHeight="false" outlineLevel="0" collapsed="false">
      <c r="A55" s="1146" t="s">
        <v>1975</v>
      </c>
      <c r="B55" s="1179" t="n">
        <v>3423</v>
      </c>
      <c r="C55" s="1179"/>
      <c r="D55" s="1179" t="n">
        <v>3423</v>
      </c>
      <c r="E55" s="1179"/>
      <c r="F55" s="1179"/>
      <c r="G55" s="1179" t="n">
        <v>3178</v>
      </c>
      <c r="H55" s="1179"/>
      <c r="I55" s="1179"/>
      <c r="J55" s="1179" t="n">
        <v>245</v>
      </c>
      <c r="K55" s="1180"/>
      <c r="L55" s="1176"/>
      <c r="M55" s="1176"/>
    </row>
    <row r="56" s="7" customFormat="true" ht="12.75" hidden="false" customHeight="false" outlineLevel="0" collapsed="false">
      <c r="A56" s="1146" t="s">
        <v>1976</v>
      </c>
      <c r="B56" s="1179" t="n">
        <v>3</v>
      </c>
      <c r="C56" s="1179"/>
      <c r="D56" s="1179" t="n">
        <v>3</v>
      </c>
      <c r="E56" s="1179"/>
      <c r="F56" s="1179"/>
      <c r="G56" s="1179"/>
      <c r="H56" s="1179"/>
      <c r="I56" s="1179"/>
      <c r="J56" s="1179" t="n">
        <v>3</v>
      </c>
      <c r="K56" s="1180"/>
      <c r="L56" s="84"/>
      <c r="M56" s="84"/>
    </row>
    <row r="57" s="89" customFormat="true" ht="14.25" hidden="false" customHeight="false" outlineLevel="0" collapsed="false">
      <c r="A57" s="1146" t="s">
        <v>2039</v>
      </c>
      <c r="B57" s="1181" t="n">
        <v>144</v>
      </c>
      <c r="C57" s="1181"/>
      <c r="D57" s="1181" t="n">
        <v>144</v>
      </c>
      <c r="E57" s="1181"/>
      <c r="F57" s="1181"/>
      <c r="G57" s="1181" t="n">
        <v>110</v>
      </c>
      <c r="H57" s="1181"/>
      <c r="I57" s="1181"/>
      <c r="J57" s="1181" t="n">
        <v>34</v>
      </c>
      <c r="K57" s="1182"/>
      <c r="L57" s="1176"/>
      <c r="M57" s="1176"/>
    </row>
    <row r="58" s="89" customFormat="true" ht="14.25" hidden="false" customHeight="false" outlineLevel="0" collapsed="false">
      <c r="A58" s="1146" t="s">
        <v>305</v>
      </c>
      <c r="B58" s="1179" t="n">
        <v>398416</v>
      </c>
      <c r="C58" s="1179"/>
      <c r="D58" s="1179" t="n">
        <v>398416</v>
      </c>
      <c r="E58" s="1179"/>
      <c r="F58" s="1179" t="n">
        <v>8716</v>
      </c>
      <c r="G58" s="1179" t="n">
        <v>385691</v>
      </c>
      <c r="H58" s="1179"/>
      <c r="I58" s="1179" t="n">
        <v>1294</v>
      </c>
      <c r="J58" s="1179" t="n">
        <v>2715</v>
      </c>
      <c r="K58" s="1180"/>
      <c r="L58" s="1176"/>
      <c r="M58" s="1176"/>
    </row>
    <row r="59" s="7" customFormat="true" ht="12.75" hidden="false" customHeight="false" outlineLevel="0" collapsed="false">
      <c r="A59" s="1146" t="s">
        <v>1978</v>
      </c>
      <c r="B59" s="1181" t="n">
        <v>398416</v>
      </c>
      <c r="C59" s="1181"/>
      <c r="D59" s="1181" t="n">
        <v>398416</v>
      </c>
      <c r="E59" s="1181"/>
      <c r="F59" s="1181" t="n">
        <v>8716</v>
      </c>
      <c r="G59" s="1181" t="n">
        <v>385691</v>
      </c>
      <c r="H59" s="1181"/>
      <c r="I59" s="1181" t="n">
        <v>1294</v>
      </c>
      <c r="J59" s="1181" t="n">
        <v>2715</v>
      </c>
      <c r="K59" s="1182"/>
      <c r="L59" s="84"/>
      <c r="M59" s="84"/>
    </row>
    <row r="60" s="89" customFormat="true" ht="14.25" hidden="false" customHeight="false" outlineLevel="0" collapsed="false">
      <c r="A60" s="1146" t="s">
        <v>306</v>
      </c>
      <c r="B60" s="1179" t="n">
        <v>33226</v>
      </c>
      <c r="C60" s="1179"/>
      <c r="D60" s="1179" t="n">
        <v>33226</v>
      </c>
      <c r="E60" s="1179"/>
      <c r="F60" s="1179" t="n">
        <v>600</v>
      </c>
      <c r="G60" s="1179" t="n">
        <v>32388</v>
      </c>
      <c r="H60" s="1179"/>
      <c r="I60" s="1179"/>
      <c r="J60" s="1179" t="n">
        <v>238</v>
      </c>
      <c r="K60" s="1180"/>
      <c r="L60" s="1176"/>
      <c r="M60" s="1176"/>
    </row>
    <row r="61" s="7" customFormat="true" ht="12.75" hidden="false" customHeight="false" outlineLevel="0" collapsed="false">
      <c r="A61" s="1146" t="s">
        <v>1979</v>
      </c>
      <c r="B61" s="1179" t="n">
        <v>154</v>
      </c>
      <c r="C61" s="1179"/>
      <c r="D61" s="1179" t="n">
        <v>154</v>
      </c>
      <c r="E61" s="1179"/>
      <c r="F61" s="1179"/>
      <c r="G61" s="1179" t="n">
        <v>154</v>
      </c>
      <c r="H61" s="1179"/>
      <c r="I61" s="1179"/>
      <c r="J61" s="1179"/>
      <c r="K61" s="1180"/>
      <c r="L61" s="84"/>
      <c r="M61" s="84"/>
    </row>
    <row r="62" s="7" customFormat="true" ht="12.75" hidden="false" customHeight="false" outlineLevel="0" collapsed="false">
      <c r="A62" s="1146" t="s">
        <v>1980</v>
      </c>
      <c r="B62" s="1181" t="n">
        <v>33072</v>
      </c>
      <c r="C62" s="1181"/>
      <c r="D62" s="1181" t="n">
        <v>33072</v>
      </c>
      <c r="E62" s="1181"/>
      <c r="F62" s="1181" t="n">
        <v>600</v>
      </c>
      <c r="G62" s="1181" t="n">
        <v>32234</v>
      </c>
      <c r="H62" s="1181"/>
      <c r="I62" s="1181"/>
      <c r="J62" s="1181" t="n">
        <v>238</v>
      </c>
      <c r="K62" s="1182"/>
      <c r="L62" s="84"/>
      <c r="M62" s="84"/>
    </row>
    <row r="63" s="89" customFormat="true" ht="14.25" hidden="false" customHeight="false" outlineLevel="0" collapsed="false">
      <c r="A63" s="1146" t="s">
        <v>307</v>
      </c>
      <c r="B63" s="1179" t="n">
        <v>91214</v>
      </c>
      <c r="C63" s="1179"/>
      <c r="D63" s="1179" t="n">
        <v>91214</v>
      </c>
      <c r="E63" s="1179"/>
      <c r="F63" s="1179"/>
      <c r="G63" s="1179" t="n">
        <v>90936</v>
      </c>
      <c r="H63" s="1179"/>
      <c r="I63" s="1179"/>
      <c r="J63" s="1179" t="n">
        <v>278</v>
      </c>
      <c r="K63" s="1180"/>
      <c r="L63" s="1176"/>
      <c r="M63" s="1176"/>
    </row>
    <row r="64" s="7" customFormat="true" ht="12.75" hidden="false" customHeight="false" outlineLevel="0" collapsed="false">
      <c r="A64" s="1146" t="s">
        <v>2040</v>
      </c>
      <c r="B64" s="1179" t="n">
        <v>46717</v>
      </c>
      <c r="C64" s="1179"/>
      <c r="D64" s="1179" t="n">
        <v>46717</v>
      </c>
      <c r="E64" s="1179"/>
      <c r="F64" s="1179"/>
      <c r="G64" s="1179" t="n">
        <v>46621</v>
      </c>
      <c r="H64" s="1179"/>
      <c r="I64" s="1179"/>
      <c r="J64" s="1179" t="n">
        <v>96</v>
      </c>
      <c r="K64" s="1180"/>
      <c r="L64" s="84"/>
      <c r="M64" s="84"/>
    </row>
    <row r="65" s="7" customFormat="true" ht="12.75" hidden="false" customHeight="false" outlineLevel="0" collapsed="false">
      <c r="A65" s="1146" t="s">
        <v>1982</v>
      </c>
      <c r="B65" s="1181" t="n">
        <v>43477</v>
      </c>
      <c r="C65" s="1181"/>
      <c r="D65" s="1181" t="n">
        <v>43477</v>
      </c>
      <c r="E65" s="1181"/>
      <c r="F65" s="1181"/>
      <c r="G65" s="1181" t="n">
        <v>43295</v>
      </c>
      <c r="H65" s="1181"/>
      <c r="I65" s="1181"/>
      <c r="J65" s="1181" t="n">
        <v>182</v>
      </c>
      <c r="K65" s="1182"/>
      <c r="L65" s="84"/>
      <c r="M65" s="84"/>
    </row>
    <row r="66" s="7" customFormat="true" ht="12.75" hidden="false" customHeight="false" outlineLevel="0" collapsed="false">
      <c r="A66" s="1146" t="s">
        <v>1983</v>
      </c>
      <c r="B66" s="1179" t="n">
        <v>1020</v>
      </c>
      <c r="C66" s="1179"/>
      <c r="D66" s="1179" t="n">
        <v>1020</v>
      </c>
      <c r="E66" s="1179"/>
      <c r="F66" s="1179"/>
      <c r="G66" s="1179" t="n">
        <v>1020</v>
      </c>
      <c r="H66" s="1179"/>
      <c r="I66" s="1179"/>
      <c r="J66" s="1179"/>
      <c r="K66" s="1180"/>
      <c r="L66" s="84"/>
      <c r="M66" s="84"/>
    </row>
    <row r="67" s="7" customFormat="true" ht="12.75" hidden="false" customHeight="false" outlineLevel="0" collapsed="false">
      <c r="A67" s="1146" t="s">
        <v>308</v>
      </c>
      <c r="B67" s="1179" t="n">
        <v>800836</v>
      </c>
      <c r="C67" s="1179"/>
      <c r="D67" s="1179" t="n">
        <v>800836</v>
      </c>
      <c r="E67" s="1179" t="n">
        <v>42680</v>
      </c>
      <c r="F67" s="1179" t="n">
        <v>247945</v>
      </c>
      <c r="G67" s="1179" t="n">
        <v>459791</v>
      </c>
      <c r="H67" s="1179" t="n">
        <v>50380</v>
      </c>
      <c r="I67" s="1179"/>
      <c r="J67" s="1179" t="n">
        <v>40</v>
      </c>
      <c r="K67" s="1180"/>
      <c r="L67" s="84"/>
      <c r="M67" s="84"/>
    </row>
    <row r="68" s="89" customFormat="true" ht="14.25" hidden="false" customHeight="false" outlineLevel="0" collapsed="false">
      <c r="A68" s="1146" t="s">
        <v>1984</v>
      </c>
      <c r="B68" s="1181" t="n">
        <v>28561</v>
      </c>
      <c r="C68" s="1181"/>
      <c r="D68" s="1181" t="n">
        <v>28561</v>
      </c>
      <c r="E68" s="1181"/>
      <c r="F68" s="1181" t="n">
        <v>17147</v>
      </c>
      <c r="G68" s="1181" t="n">
        <v>11414</v>
      </c>
      <c r="H68" s="1181"/>
      <c r="I68" s="1181"/>
      <c r="J68" s="1181"/>
      <c r="K68" s="1182"/>
      <c r="L68" s="1176"/>
      <c r="M68" s="1176"/>
    </row>
    <row r="69" s="7" customFormat="true" ht="12.75" hidden="false" customHeight="false" outlineLevel="0" collapsed="false">
      <c r="A69" s="1146" t="s">
        <v>1985</v>
      </c>
      <c r="B69" s="1179" t="n">
        <v>772275</v>
      </c>
      <c r="C69" s="1179"/>
      <c r="D69" s="1179" t="n">
        <v>772275</v>
      </c>
      <c r="E69" s="1179" t="n">
        <v>42680</v>
      </c>
      <c r="F69" s="1179" t="n">
        <v>230798</v>
      </c>
      <c r="G69" s="1179" t="n">
        <v>448377</v>
      </c>
      <c r="H69" s="1179" t="n">
        <v>50380</v>
      </c>
      <c r="I69" s="1179"/>
      <c r="J69" s="1179" t="n">
        <v>40</v>
      </c>
      <c r="K69" s="1180"/>
      <c r="L69" s="84"/>
      <c r="M69" s="84"/>
    </row>
    <row r="70" s="89" customFormat="true" ht="14.25" hidden="false" customHeight="false" outlineLevel="0" collapsed="false">
      <c r="A70" s="1146" t="s">
        <v>2041</v>
      </c>
      <c r="B70" s="1179" t="n">
        <v>24995</v>
      </c>
      <c r="C70" s="1179"/>
      <c r="D70" s="1179" t="n">
        <v>24995</v>
      </c>
      <c r="E70" s="1179"/>
      <c r="F70" s="1179" t="n">
        <v>4669</v>
      </c>
      <c r="G70" s="1179" t="n">
        <v>20287</v>
      </c>
      <c r="H70" s="1179"/>
      <c r="I70" s="1179"/>
      <c r="J70" s="1179" t="n">
        <v>39</v>
      </c>
      <c r="K70" s="1180"/>
      <c r="L70" s="1176"/>
      <c r="M70" s="1176"/>
    </row>
    <row r="71" s="7" customFormat="true" ht="12.75" hidden="false" customHeight="false" outlineLevel="0" collapsed="false">
      <c r="A71" s="1146" t="s">
        <v>1986</v>
      </c>
      <c r="B71" s="1181" t="n">
        <v>20797</v>
      </c>
      <c r="C71" s="1181"/>
      <c r="D71" s="1181" t="n">
        <v>20797</v>
      </c>
      <c r="E71" s="1181"/>
      <c r="F71" s="1181" t="n">
        <v>4669</v>
      </c>
      <c r="G71" s="1181" t="n">
        <v>16128</v>
      </c>
      <c r="H71" s="1181"/>
      <c r="I71" s="1181"/>
      <c r="J71" s="1181"/>
      <c r="K71" s="1182"/>
      <c r="L71" s="84"/>
      <c r="M71" s="84"/>
    </row>
    <row r="72" s="7" customFormat="true" ht="12.75" hidden="false" customHeight="false" outlineLevel="0" collapsed="false">
      <c r="A72" s="1146" t="s">
        <v>1987</v>
      </c>
      <c r="B72" s="1179" t="n">
        <v>4198</v>
      </c>
      <c r="C72" s="1179"/>
      <c r="D72" s="1179" t="n">
        <v>4198</v>
      </c>
      <c r="E72" s="1179"/>
      <c r="F72" s="1179"/>
      <c r="G72" s="1179" t="n">
        <v>4159</v>
      </c>
      <c r="H72" s="1179"/>
      <c r="I72" s="1179"/>
      <c r="J72" s="1179" t="n">
        <v>39</v>
      </c>
      <c r="K72" s="1180"/>
      <c r="L72" s="84"/>
      <c r="M72" s="84"/>
    </row>
    <row r="73" s="89" customFormat="true" ht="14.25" hidden="false" customHeight="false" outlineLevel="0" collapsed="false">
      <c r="A73" s="1146" t="s">
        <v>310</v>
      </c>
      <c r="B73" s="1181" t="n">
        <v>543880</v>
      </c>
      <c r="C73" s="1181"/>
      <c r="D73" s="1181" t="n">
        <v>543880</v>
      </c>
      <c r="E73" s="1181"/>
      <c r="F73" s="1181" t="n">
        <v>115962</v>
      </c>
      <c r="G73" s="1181" t="n">
        <v>427823</v>
      </c>
      <c r="H73" s="1181"/>
      <c r="I73" s="1181"/>
      <c r="J73" s="1181" t="n">
        <v>95</v>
      </c>
      <c r="K73" s="1182"/>
      <c r="L73" s="1176"/>
      <c r="M73" s="1176"/>
    </row>
    <row r="74" s="7" customFormat="true" ht="12.75" hidden="false" customHeight="false" outlineLevel="0" collapsed="false">
      <c r="A74" s="1146" t="s">
        <v>1988</v>
      </c>
      <c r="B74" s="1179" t="n">
        <v>543880</v>
      </c>
      <c r="C74" s="1179"/>
      <c r="D74" s="1179" t="n">
        <v>543880</v>
      </c>
      <c r="E74" s="1179"/>
      <c r="F74" s="1179" t="n">
        <v>115962</v>
      </c>
      <c r="G74" s="1179" t="n">
        <v>427823</v>
      </c>
      <c r="H74" s="1179"/>
      <c r="I74" s="1179"/>
      <c r="J74" s="1179" t="n">
        <v>95</v>
      </c>
      <c r="K74" s="1180"/>
      <c r="L74" s="84"/>
      <c r="M74" s="84"/>
    </row>
    <row r="75" s="7" customFormat="true" ht="12.75" hidden="false" customHeight="false" outlineLevel="0" collapsed="false">
      <c r="A75" s="1146" t="s">
        <v>311</v>
      </c>
      <c r="B75" s="1179" t="n">
        <v>243889</v>
      </c>
      <c r="C75" s="1179"/>
      <c r="D75" s="1179" t="n">
        <v>243889</v>
      </c>
      <c r="E75" s="1179"/>
      <c r="F75" s="1179" t="n">
        <v>7617</v>
      </c>
      <c r="G75" s="1179" t="n">
        <v>236254</v>
      </c>
      <c r="H75" s="1179"/>
      <c r="I75" s="1179"/>
      <c r="J75" s="1179" t="n">
        <v>18</v>
      </c>
      <c r="K75" s="1180"/>
      <c r="L75" s="84"/>
      <c r="M75" s="84"/>
    </row>
    <row r="76" s="7" customFormat="true" ht="12.75" hidden="false" customHeight="false" outlineLevel="0" collapsed="false">
      <c r="A76" s="1146" t="s">
        <v>1989</v>
      </c>
      <c r="B76" s="1181" t="n">
        <v>243659</v>
      </c>
      <c r="C76" s="1181"/>
      <c r="D76" s="1181" t="n">
        <v>243659</v>
      </c>
      <c r="E76" s="1181"/>
      <c r="F76" s="1181" t="n">
        <v>7617</v>
      </c>
      <c r="G76" s="1181" t="n">
        <v>236024</v>
      </c>
      <c r="H76" s="1181"/>
      <c r="I76" s="1181"/>
      <c r="J76" s="1181" t="n">
        <v>18</v>
      </c>
      <c r="K76" s="1182"/>
      <c r="L76" s="84"/>
      <c r="M76" s="84"/>
    </row>
    <row r="77" s="7" customFormat="true" ht="12.75" hidden="false" customHeight="false" outlineLevel="0" collapsed="false">
      <c r="A77" s="1146" t="s">
        <v>1990</v>
      </c>
      <c r="B77" s="1179" t="n">
        <v>230</v>
      </c>
      <c r="C77" s="1179"/>
      <c r="D77" s="1179" t="n">
        <v>230</v>
      </c>
      <c r="E77" s="1179"/>
      <c r="F77" s="1179"/>
      <c r="G77" s="1179" t="n">
        <v>230</v>
      </c>
      <c r="H77" s="1179"/>
      <c r="I77" s="1179"/>
      <c r="J77" s="1179"/>
      <c r="K77" s="1180"/>
      <c r="L77" s="84"/>
      <c r="M77" s="84"/>
    </row>
    <row r="78" s="7" customFormat="true" ht="12.75" hidden="false" customHeight="false" outlineLevel="0" collapsed="false">
      <c r="A78" s="1146" t="s">
        <v>312</v>
      </c>
      <c r="B78" s="1179" t="n">
        <v>399893</v>
      </c>
      <c r="C78" s="1179"/>
      <c r="D78" s="1179" t="n">
        <v>399893</v>
      </c>
      <c r="E78" s="1179"/>
      <c r="F78" s="1179" t="n">
        <v>16174</v>
      </c>
      <c r="G78" s="1179" t="n">
        <v>298392</v>
      </c>
      <c r="H78" s="1179" t="n">
        <v>70000</v>
      </c>
      <c r="I78" s="1179" t="n">
        <v>60</v>
      </c>
      <c r="J78" s="1179" t="n">
        <v>15267</v>
      </c>
      <c r="K78" s="1180"/>
      <c r="L78" s="84"/>
      <c r="M78" s="84"/>
    </row>
    <row r="79" s="7" customFormat="true" ht="12.75" hidden="false" customHeight="false" outlineLevel="0" collapsed="false">
      <c r="A79" s="1146" t="s">
        <v>1991</v>
      </c>
      <c r="B79" s="1179" t="n">
        <v>3171</v>
      </c>
      <c r="C79" s="1179"/>
      <c r="D79" s="1179" t="n">
        <v>3171</v>
      </c>
      <c r="E79" s="1179"/>
      <c r="F79" s="1179"/>
      <c r="G79" s="1179" t="n">
        <v>3141</v>
      </c>
      <c r="H79" s="1179"/>
      <c r="I79" s="1179"/>
      <c r="J79" s="1179" t="n">
        <v>30</v>
      </c>
      <c r="K79" s="1180"/>
      <c r="L79" s="84"/>
      <c r="M79" s="84"/>
    </row>
    <row r="80" s="7" customFormat="true" ht="12.75" hidden="false" customHeight="false" outlineLevel="0" collapsed="false">
      <c r="A80" s="1146" t="s">
        <v>1992</v>
      </c>
      <c r="B80" s="1179" t="n">
        <v>303376</v>
      </c>
      <c r="C80" s="1179"/>
      <c r="D80" s="1179" t="n">
        <v>303376</v>
      </c>
      <c r="E80" s="1179"/>
      <c r="F80" s="1179"/>
      <c r="G80" s="1179" t="n">
        <v>288167</v>
      </c>
      <c r="H80" s="1179"/>
      <c r="I80" s="1179"/>
      <c r="J80" s="1179" t="n">
        <v>15209</v>
      </c>
      <c r="K80" s="1180"/>
      <c r="L80" s="84"/>
      <c r="M80" s="84"/>
    </row>
    <row r="81" s="7" customFormat="true" ht="12.75" hidden="false" customHeight="false" outlineLevel="0" collapsed="false">
      <c r="A81" s="1146" t="s">
        <v>1993</v>
      </c>
      <c r="B81" s="1181" t="n">
        <v>1756</v>
      </c>
      <c r="C81" s="1181"/>
      <c r="D81" s="1181" t="n">
        <v>1756</v>
      </c>
      <c r="E81" s="1181"/>
      <c r="F81" s="1181"/>
      <c r="G81" s="1181" t="n">
        <v>1756</v>
      </c>
      <c r="H81" s="1181"/>
      <c r="I81" s="1181"/>
      <c r="J81" s="1181"/>
      <c r="K81" s="1182"/>
      <c r="L81" s="84"/>
      <c r="M81" s="84"/>
    </row>
    <row r="82" s="7" customFormat="true" ht="12.75" hidden="false" customHeight="false" outlineLevel="0" collapsed="false">
      <c r="A82" s="1146" t="s">
        <v>2042</v>
      </c>
      <c r="B82" s="1179" t="n">
        <v>91368</v>
      </c>
      <c r="C82" s="1179"/>
      <c r="D82" s="1179" t="n">
        <v>91368</v>
      </c>
      <c r="E82" s="1179"/>
      <c r="F82" s="1179" t="n">
        <v>16174</v>
      </c>
      <c r="G82" s="1179" t="n">
        <v>5168</v>
      </c>
      <c r="H82" s="1179" t="n">
        <v>70000</v>
      </c>
      <c r="I82" s="1179"/>
      <c r="J82" s="1179" t="n">
        <v>26</v>
      </c>
      <c r="K82" s="1180"/>
      <c r="L82" s="84"/>
      <c r="M82" s="84"/>
    </row>
    <row r="83" s="7" customFormat="true" ht="12.75" hidden="false" customHeight="false" outlineLevel="0" collapsed="false">
      <c r="A83" s="1146" t="s">
        <v>1995</v>
      </c>
      <c r="B83" s="1179" t="n">
        <v>222</v>
      </c>
      <c r="C83" s="1179"/>
      <c r="D83" s="1179" t="n">
        <v>222</v>
      </c>
      <c r="E83" s="1179"/>
      <c r="F83" s="1179"/>
      <c r="G83" s="1179" t="n">
        <v>160</v>
      </c>
      <c r="H83" s="1179"/>
      <c r="I83" s="1179" t="n">
        <v>60</v>
      </c>
      <c r="J83" s="1179" t="n">
        <v>2</v>
      </c>
      <c r="K83" s="1180"/>
      <c r="L83" s="84"/>
      <c r="M83" s="84"/>
    </row>
    <row r="84" s="7" customFormat="true" ht="12.75" hidden="false" customHeight="false" outlineLevel="0" collapsed="false">
      <c r="A84" s="1146" t="s">
        <v>1996</v>
      </c>
      <c r="B84" s="1179" t="n">
        <v>469931</v>
      </c>
      <c r="C84" s="1179"/>
      <c r="D84" s="1179" t="n">
        <v>469931</v>
      </c>
      <c r="E84" s="1179"/>
      <c r="F84" s="1179" t="n">
        <v>97305</v>
      </c>
      <c r="G84" s="1179" t="n">
        <v>372316</v>
      </c>
      <c r="H84" s="1179"/>
      <c r="I84" s="1179"/>
      <c r="J84" s="1179" t="n">
        <v>310</v>
      </c>
      <c r="K84" s="1180"/>
      <c r="L84" s="84"/>
      <c r="M84" s="84"/>
    </row>
    <row r="85" s="7" customFormat="true" ht="15.75" hidden="false" customHeight="true" outlineLevel="0" collapsed="false">
      <c r="A85" s="1146" t="s">
        <v>1997</v>
      </c>
      <c r="B85" s="1179" t="n">
        <v>39595</v>
      </c>
      <c r="C85" s="1179"/>
      <c r="D85" s="1179" t="n">
        <v>39595</v>
      </c>
      <c r="E85" s="1179"/>
      <c r="F85" s="1179"/>
      <c r="G85" s="1179" t="n">
        <v>39585</v>
      </c>
      <c r="H85" s="1179"/>
      <c r="I85" s="1179"/>
      <c r="J85" s="1179" t="n">
        <v>10</v>
      </c>
      <c r="K85" s="1180"/>
      <c r="L85" s="84"/>
      <c r="M85" s="84"/>
    </row>
    <row r="86" customFormat="false" ht="14.25" hidden="false" customHeight="false" outlineLevel="0" collapsed="false">
      <c r="A86" s="1146" t="s">
        <v>1998</v>
      </c>
      <c r="B86" s="1179" t="n">
        <v>424700</v>
      </c>
      <c r="C86" s="1179"/>
      <c r="D86" s="1179" t="n">
        <v>424700</v>
      </c>
      <c r="E86" s="1179"/>
      <c r="F86" s="1179" t="n">
        <v>97305</v>
      </c>
      <c r="G86" s="1179" t="n">
        <v>327119</v>
      </c>
      <c r="H86" s="1179"/>
      <c r="I86" s="1179"/>
      <c r="J86" s="1179" t="n">
        <v>276</v>
      </c>
      <c r="K86" s="1180"/>
    </row>
    <row r="87" customFormat="false" ht="14.25" hidden="false" customHeight="false" outlineLevel="0" collapsed="false">
      <c r="A87" s="1146" t="s">
        <v>1999</v>
      </c>
      <c r="B87" s="1179" t="n">
        <v>1429</v>
      </c>
      <c r="C87" s="1179"/>
      <c r="D87" s="1179" t="n">
        <v>1429</v>
      </c>
      <c r="E87" s="1179"/>
      <c r="F87" s="1179"/>
      <c r="G87" s="1179" t="n">
        <v>1421</v>
      </c>
      <c r="H87" s="1179"/>
      <c r="I87" s="1179"/>
      <c r="J87" s="1179" t="n">
        <v>8</v>
      </c>
      <c r="K87" s="1180"/>
    </row>
    <row r="88" customFormat="false" ht="20.25" hidden="false" customHeight="true" outlineLevel="0" collapsed="false">
      <c r="A88" s="1151" t="s">
        <v>2000</v>
      </c>
      <c r="B88" s="1185" t="n">
        <v>4207</v>
      </c>
      <c r="C88" s="1185"/>
      <c r="D88" s="1185" t="n">
        <v>4207</v>
      </c>
      <c r="E88" s="1185"/>
      <c r="F88" s="1185"/>
      <c r="G88" s="1185" t="n">
        <v>4191</v>
      </c>
      <c r="H88" s="1185"/>
      <c r="I88" s="1185"/>
      <c r="J88" s="1185" t="n">
        <v>16</v>
      </c>
      <c r="K88" s="1186"/>
    </row>
    <row r="89" customFormat="false" ht="14.25" hidden="false" customHeight="true" outlineLevel="0" collapsed="false">
      <c r="A89" s="82" t="s">
        <v>2043</v>
      </c>
      <c r="B89" s="82"/>
      <c r="C89" s="82"/>
      <c r="D89" s="82"/>
      <c r="E89" s="82"/>
      <c r="F89" s="82"/>
      <c r="G89" s="82"/>
      <c r="H89" s="82"/>
      <c r="I89" s="82"/>
      <c r="J89" s="82"/>
      <c r="K89" s="82"/>
    </row>
    <row r="90" customFormat="false" ht="14.25" hidden="false" customHeight="false" outlineLevel="0" collapsed="false">
      <c r="A90" s="1187" t="s">
        <v>2044</v>
      </c>
      <c r="B90" s="1187"/>
      <c r="C90" s="1187"/>
      <c r="D90" s="1187"/>
      <c r="E90" s="1187"/>
      <c r="F90" s="1187"/>
      <c r="G90" s="1187"/>
      <c r="H90" s="1187"/>
      <c r="I90" s="1187"/>
      <c r="J90" s="1187"/>
      <c r="K90" s="1187"/>
      <c r="L90" s="1187"/>
    </row>
    <row r="91" customFormat="false" ht="27.75" hidden="false" customHeight="true" outlineLevel="0" collapsed="false">
      <c r="A91" s="1188" t="s">
        <v>2045</v>
      </c>
      <c r="B91" s="1188"/>
      <c r="C91" s="1188"/>
      <c r="D91" s="1188"/>
      <c r="E91" s="1188"/>
      <c r="F91" s="1188"/>
      <c r="G91" s="1188"/>
      <c r="H91" s="1188"/>
      <c r="I91" s="1188"/>
      <c r="J91" s="1188"/>
      <c r="K91" s="1188"/>
    </row>
    <row r="92" customFormat="false" ht="14.25" hidden="false" customHeight="false" outlineLevel="0" collapsed="false">
      <c r="B92" s="1160"/>
      <c r="C92" s="1160"/>
      <c r="D92" s="1160"/>
      <c r="E92" s="1160"/>
      <c r="F92" s="1160"/>
      <c r="G92" s="1160"/>
      <c r="H92" s="1160"/>
      <c r="I92" s="1160"/>
      <c r="J92" s="1189"/>
    </row>
    <row r="93" customFormat="false" ht="14.25" hidden="false" customHeight="false" outlineLevel="0" collapsed="false">
      <c r="B93" s="1160"/>
      <c r="C93" s="1160"/>
      <c r="D93" s="1160"/>
      <c r="E93" s="1160"/>
      <c r="F93" s="1160"/>
      <c r="G93" s="1160"/>
      <c r="H93" s="1160"/>
      <c r="I93" s="1160"/>
      <c r="J93" s="1189"/>
    </row>
    <row r="94" customFormat="false" ht="14.25" hidden="false" customHeight="false" outlineLevel="0" collapsed="false">
      <c r="B94" s="1160"/>
      <c r="C94" s="1160"/>
      <c r="D94" s="1160"/>
      <c r="E94" s="1160"/>
      <c r="F94" s="1160"/>
      <c r="G94" s="1160"/>
      <c r="H94" s="1160"/>
      <c r="I94" s="1160"/>
      <c r="J94" s="1189"/>
    </row>
    <row r="95" customFormat="false" ht="14.25" hidden="false" customHeight="false" outlineLevel="0" collapsed="false">
      <c r="B95" s="1160"/>
      <c r="C95" s="1160"/>
      <c r="D95" s="1160"/>
      <c r="E95" s="1160"/>
      <c r="F95" s="1160"/>
      <c r="G95" s="1160"/>
      <c r="H95" s="1160"/>
      <c r="I95" s="1160"/>
      <c r="J95" s="1189"/>
    </row>
    <row r="96" customFormat="false" ht="14.25" hidden="false" customHeight="false" outlineLevel="0" collapsed="false">
      <c r="B96" s="1160"/>
      <c r="C96" s="1160"/>
      <c r="D96" s="1160"/>
      <c r="E96" s="1160"/>
      <c r="F96" s="1160"/>
      <c r="G96" s="1160"/>
      <c r="H96" s="1160"/>
      <c r="I96" s="1160"/>
      <c r="J96" s="1189"/>
    </row>
    <row r="97" customFormat="false" ht="14.25" hidden="false" customHeight="false" outlineLevel="0" collapsed="false">
      <c r="B97" s="1160"/>
      <c r="C97" s="1160"/>
      <c r="D97" s="1160"/>
      <c r="E97" s="1160"/>
      <c r="F97" s="1160"/>
      <c r="G97" s="1160"/>
      <c r="H97" s="1160"/>
      <c r="I97" s="1160"/>
      <c r="J97" s="1189"/>
    </row>
    <row r="98" customFormat="false" ht="14.25" hidden="false" customHeight="false" outlineLevel="0" collapsed="false">
      <c r="B98" s="1160"/>
      <c r="C98" s="1160"/>
      <c r="D98" s="1160"/>
      <c r="E98" s="1160"/>
      <c r="F98" s="1160"/>
      <c r="G98" s="1160"/>
      <c r="H98" s="1160"/>
      <c r="I98" s="1160"/>
      <c r="J98" s="1189"/>
    </row>
    <row r="99" customFormat="false" ht="14.25" hidden="false" customHeight="false" outlineLevel="0" collapsed="false">
      <c r="B99" s="1160"/>
      <c r="C99" s="1160"/>
      <c r="D99" s="1160"/>
      <c r="E99" s="1160"/>
      <c r="F99" s="1160"/>
      <c r="G99" s="1160"/>
      <c r="H99" s="1160"/>
      <c r="I99" s="1160"/>
      <c r="J99" s="1189"/>
    </row>
    <row r="100" customFormat="false" ht="14.25" hidden="false" customHeight="false" outlineLevel="0" collapsed="false">
      <c r="B100" s="1160"/>
      <c r="C100" s="1160"/>
      <c r="D100" s="1160"/>
      <c r="E100" s="1160"/>
      <c r="F100" s="1160"/>
      <c r="G100" s="1160"/>
      <c r="H100" s="1160"/>
      <c r="I100" s="1160"/>
      <c r="J100" s="1189"/>
    </row>
    <row r="101" customFormat="false" ht="14.25" hidden="false" customHeight="false" outlineLevel="0" collapsed="false">
      <c r="B101" s="1160"/>
      <c r="C101" s="1160"/>
      <c r="D101" s="1160"/>
      <c r="E101" s="1160"/>
      <c r="F101" s="1160"/>
      <c r="G101" s="1160"/>
      <c r="H101" s="1160"/>
      <c r="I101" s="1160"/>
      <c r="J101" s="1189"/>
    </row>
    <row r="102" customFormat="false" ht="14.25" hidden="false" customHeight="false" outlineLevel="0" collapsed="false">
      <c r="B102" s="1160"/>
      <c r="C102" s="1160"/>
      <c r="D102" s="1160"/>
      <c r="E102" s="1160"/>
      <c r="F102" s="1160"/>
      <c r="G102" s="1160"/>
      <c r="H102" s="1160"/>
      <c r="I102" s="1160"/>
      <c r="J102" s="1189"/>
    </row>
    <row r="103" customFormat="false" ht="14.25" hidden="false" customHeight="false" outlineLevel="0" collapsed="false">
      <c r="B103" s="1160"/>
      <c r="C103" s="1160"/>
      <c r="D103" s="1160"/>
      <c r="E103" s="1160"/>
      <c r="F103" s="1160"/>
      <c r="G103" s="1160"/>
      <c r="H103" s="1160"/>
      <c r="I103" s="1160"/>
      <c r="J103" s="1189"/>
    </row>
    <row r="104" customFormat="false" ht="14.25" hidden="false" customHeight="false" outlineLevel="0" collapsed="false">
      <c r="B104" s="1160"/>
      <c r="C104" s="1160"/>
      <c r="D104" s="1160"/>
      <c r="E104" s="1160"/>
      <c r="F104" s="1160"/>
      <c r="G104" s="1160"/>
      <c r="H104" s="1160"/>
      <c r="I104" s="1160"/>
      <c r="J104" s="1189"/>
    </row>
    <row r="105" customFormat="false" ht="14.25" hidden="false" customHeight="false" outlineLevel="0" collapsed="false">
      <c r="B105" s="1160"/>
      <c r="C105" s="1160"/>
      <c r="D105" s="1160"/>
      <c r="E105" s="1160"/>
      <c r="F105" s="1160"/>
      <c r="G105" s="1160"/>
      <c r="H105" s="1160"/>
      <c r="I105" s="1160"/>
      <c r="J105" s="1189"/>
    </row>
    <row r="106" customFormat="false" ht="14.25" hidden="false" customHeight="false" outlineLevel="0" collapsed="false">
      <c r="B106" s="1160"/>
      <c r="C106" s="1160"/>
      <c r="D106" s="1160"/>
      <c r="E106" s="1160"/>
      <c r="F106" s="1160"/>
      <c r="G106" s="1160"/>
      <c r="H106" s="1160"/>
      <c r="I106" s="1160"/>
      <c r="J106" s="1189"/>
    </row>
    <row r="107" customFormat="false" ht="14.25" hidden="false" customHeight="false" outlineLevel="0" collapsed="false">
      <c r="B107" s="1160"/>
      <c r="C107" s="1160"/>
      <c r="D107" s="1160"/>
      <c r="E107" s="1160"/>
      <c r="F107" s="1160"/>
      <c r="G107" s="1160"/>
      <c r="H107" s="1160"/>
      <c r="I107" s="1160"/>
      <c r="J107" s="1189"/>
    </row>
    <row r="108" customFormat="false" ht="14.25" hidden="false" customHeight="false" outlineLevel="0" collapsed="false">
      <c r="B108" s="1160"/>
      <c r="C108" s="1160"/>
      <c r="D108" s="1160"/>
      <c r="E108" s="1160"/>
      <c r="F108" s="1160"/>
      <c r="G108" s="1160"/>
      <c r="H108" s="1160"/>
      <c r="I108" s="1160"/>
      <c r="J108" s="1189"/>
    </row>
    <row r="109" customFormat="false" ht="14.25" hidden="false" customHeight="false" outlineLevel="0" collapsed="false">
      <c r="B109" s="1160"/>
      <c r="C109" s="1160"/>
      <c r="D109" s="1160"/>
      <c r="E109" s="1160"/>
      <c r="F109" s="1160"/>
      <c r="G109" s="1160"/>
      <c r="H109" s="1160"/>
      <c r="I109" s="1160"/>
      <c r="J109" s="1189"/>
    </row>
    <row r="110" customFormat="false" ht="14.25" hidden="false" customHeight="false" outlineLevel="0" collapsed="false">
      <c r="B110" s="1160"/>
      <c r="C110" s="1160"/>
      <c r="D110" s="1160"/>
      <c r="E110" s="1160"/>
      <c r="F110" s="1160"/>
      <c r="G110" s="1160"/>
      <c r="H110" s="1160"/>
      <c r="I110" s="1160"/>
      <c r="J110" s="1189"/>
    </row>
    <row r="111" customFormat="false" ht="14.25" hidden="false" customHeight="false" outlineLevel="0" collapsed="false">
      <c r="B111" s="1160"/>
      <c r="C111" s="1160"/>
      <c r="D111" s="1160"/>
      <c r="E111" s="1160"/>
      <c r="F111" s="1160"/>
      <c r="G111" s="1160"/>
      <c r="H111" s="1160"/>
      <c r="I111" s="1160"/>
      <c r="J111" s="1189"/>
    </row>
    <row r="112" customFormat="false" ht="14.25" hidden="false" customHeight="false" outlineLevel="0" collapsed="false">
      <c r="B112" s="1160"/>
      <c r="C112" s="1160"/>
      <c r="D112" s="1160"/>
      <c r="E112" s="1160"/>
      <c r="F112" s="1160"/>
      <c r="G112" s="1160"/>
      <c r="H112" s="1160"/>
      <c r="I112" s="1160"/>
      <c r="J112" s="1189"/>
    </row>
    <row r="113" customFormat="false" ht="14.25" hidden="false" customHeight="false" outlineLevel="0" collapsed="false">
      <c r="B113" s="1160"/>
      <c r="C113" s="1160"/>
      <c r="D113" s="1160"/>
      <c r="E113" s="1160"/>
      <c r="F113" s="1160"/>
      <c r="G113" s="1160"/>
      <c r="H113" s="1160"/>
      <c r="I113" s="1160"/>
      <c r="J113" s="1189"/>
    </row>
    <row r="114" customFormat="false" ht="14.25" hidden="false" customHeight="false" outlineLevel="0" collapsed="false">
      <c r="B114" s="1160"/>
      <c r="C114" s="1160"/>
      <c r="D114" s="1160"/>
      <c r="E114" s="1160"/>
      <c r="F114" s="1160"/>
      <c r="G114" s="1160"/>
      <c r="H114" s="1160"/>
      <c r="I114" s="1160"/>
      <c r="J114" s="1189"/>
    </row>
    <row r="115" customFormat="false" ht="14.25" hidden="false" customHeight="false" outlineLevel="0" collapsed="false">
      <c r="B115" s="1160"/>
      <c r="C115" s="1160"/>
      <c r="D115" s="1160"/>
      <c r="E115" s="1160"/>
      <c r="F115" s="1160"/>
      <c r="G115" s="1160"/>
      <c r="H115" s="1160"/>
      <c r="I115" s="1160"/>
      <c r="J115" s="1189"/>
    </row>
  </sheetData>
  <mergeCells count="10">
    <mergeCell ref="A1:K1"/>
    <mergeCell ref="J2:K2"/>
    <mergeCell ref="A3:A4"/>
    <mergeCell ref="B3:B4"/>
    <mergeCell ref="C3:C4"/>
    <mergeCell ref="D3:D4"/>
    <mergeCell ref="K3:K4"/>
    <mergeCell ref="A89:K89"/>
    <mergeCell ref="A90:L90"/>
    <mergeCell ref="A91:K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35.1" zeroHeight="false" outlineLevelRow="0" outlineLevelCol="0"/>
  <cols>
    <col collapsed="false" customWidth="true" hidden="false" outlineLevel="0" max="1" min="1" style="7" width="29.62"/>
    <col collapsed="false" customWidth="true" hidden="false" outlineLevel="0" max="2" min="2" style="7" width="38.62"/>
    <col collapsed="false" customWidth="true" hidden="false" outlineLevel="0" max="3" min="3" style="7" width="13.37"/>
    <col collapsed="false" customWidth="false" hidden="false" outlineLevel="0" max="257" min="4" style="7" width="8.99"/>
  </cols>
  <sheetData>
    <row r="1" customFormat="false" ht="39" hidden="false" customHeight="true" outlineLevel="0" collapsed="false">
      <c r="A1" s="39" t="s">
        <v>416</v>
      </c>
      <c r="B1" s="39"/>
    </row>
    <row r="2" customFormat="false" ht="24" hidden="false" customHeight="true" outlineLevel="0" collapsed="false">
      <c r="A2" s="155"/>
      <c r="B2" s="148" t="s">
        <v>417</v>
      </c>
    </row>
    <row r="3" customFormat="false" ht="13.5" hidden="false" customHeight="true" outlineLevel="0" collapsed="false">
      <c r="A3" s="40" t="s">
        <v>418</v>
      </c>
      <c r="B3" s="115" t="s">
        <v>321</v>
      </c>
    </row>
    <row r="4" customFormat="false" ht="30.75" hidden="false" customHeight="true" outlineLevel="0" collapsed="false">
      <c r="A4" s="40"/>
      <c r="B4" s="115"/>
      <c r="C4" s="84"/>
    </row>
    <row r="5" customFormat="false" ht="32.1" hidden="false" customHeight="true" outlineLevel="0" collapsed="false">
      <c r="A5" s="149" t="s">
        <v>419</v>
      </c>
      <c r="B5" s="156" t="n">
        <v>2122.8233</v>
      </c>
      <c r="C5" s="157"/>
    </row>
    <row r="6" customFormat="false" ht="32.1" hidden="false" customHeight="true" outlineLevel="0" collapsed="false">
      <c r="A6" s="151" t="s">
        <v>402</v>
      </c>
      <c r="B6" s="21" t="n">
        <v>68.5674</v>
      </c>
      <c r="C6" s="157"/>
    </row>
    <row r="7" customFormat="false" ht="32.1" hidden="false" customHeight="true" outlineLevel="0" collapsed="false">
      <c r="A7" s="151" t="s">
        <v>403</v>
      </c>
      <c r="B7" s="21" t="n">
        <v>156.8274</v>
      </c>
      <c r="C7" s="157"/>
    </row>
    <row r="8" customFormat="false" ht="32.1" hidden="false" customHeight="true" outlineLevel="0" collapsed="false">
      <c r="A8" s="151" t="s">
        <v>404</v>
      </c>
      <c r="B8" s="21" t="n">
        <v>31.9564</v>
      </c>
      <c r="C8" s="84"/>
    </row>
    <row r="9" customFormat="false" ht="32.1" hidden="false" customHeight="true" outlineLevel="0" collapsed="false">
      <c r="A9" s="151" t="s">
        <v>405</v>
      </c>
      <c r="B9" s="21" t="n">
        <v>39.6133</v>
      </c>
      <c r="C9" s="84"/>
    </row>
    <row r="10" customFormat="false" ht="32.1" hidden="false" customHeight="true" outlineLevel="0" collapsed="false">
      <c r="A10" s="151" t="s">
        <v>406</v>
      </c>
      <c r="B10" s="21" t="n">
        <v>31.308</v>
      </c>
      <c r="C10" s="84"/>
    </row>
    <row r="11" customFormat="false" ht="32.1" hidden="false" customHeight="true" outlineLevel="0" collapsed="false">
      <c r="A11" s="151" t="s">
        <v>407</v>
      </c>
      <c r="B11" s="21" t="n">
        <v>108.7738</v>
      </c>
      <c r="C11" s="84"/>
    </row>
    <row r="12" customFormat="false" ht="32.1" hidden="false" customHeight="true" outlineLevel="0" collapsed="false">
      <c r="A12" s="151" t="s">
        <v>408</v>
      </c>
      <c r="B12" s="21" t="n">
        <v>104.3492</v>
      </c>
      <c r="C12" s="84"/>
    </row>
    <row r="13" customFormat="false" ht="32.1" hidden="false" customHeight="true" outlineLevel="0" collapsed="false">
      <c r="A13" s="151" t="s">
        <v>409</v>
      </c>
      <c r="B13" s="21" t="n">
        <v>224.3882</v>
      </c>
      <c r="C13" s="84"/>
    </row>
    <row r="14" customFormat="false" ht="32.1" hidden="false" customHeight="true" outlineLevel="0" collapsed="false">
      <c r="A14" s="151" t="s">
        <v>410</v>
      </c>
      <c r="B14" s="21" t="n">
        <v>151.8097</v>
      </c>
      <c r="C14" s="84"/>
    </row>
    <row r="15" customFormat="false" ht="32.1" hidden="false" customHeight="true" outlineLevel="0" collapsed="false">
      <c r="A15" s="151" t="s">
        <v>411</v>
      </c>
      <c r="B15" s="21" t="n">
        <v>178.3065</v>
      </c>
      <c r="C15" s="84"/>
    </row>
    <row r="16" customFormat="false" ht="32.1" hidden="false" customHeight="true" outlineLevel="0" collapsed="false">
      <c r="A16" s="151" t="s">
        <v>412</v>
      </c>
      <c r="B16" s="21" t="n">
        <v>226.4504</v>
      </c>
      <c r="C16" s="84"/>
    </row>
    <row r="17" customFormat="false" ht="32.1" hidden="false" customHeight="true" outlineLevel="0" collapsed="false">
      <c r="A17" s="151" t="s">
        <v>413</v>
      </c>
      <c r="B17" s="21" t="n">
        <v>249.2529</v>
      </c>
      <c r="C17" s="84"/>
    </row>
    <row r="18" customFormat="false" ht="32.1" hidden="false" customHeight="true" outlineLevel="0" collapsed="false">
      <c r="A18" s="151" t="s">
        <v>414</v>
      </c>
      <c r="B18" s="21" t="n">
        <v>249.4476</v>
      </c>
      <c r="C18" s="84"/>
    </row>
    <row r="19" customFormat="false" ht="32.1" hidden="false" customHeight="true" outlineLevel="0" collapsed="false">
      <c r="A19" s="153" t="s">
        <v>415</v>
      </c>
      <c r="B19" s="158" t="n">
        <v>301.7725</v>
      </c>
      <c r="C19" s="84"/>
    </row>
    <row r="20" customFormat="false" ht="18.75" hidden="false" customHeight="true" outlineLevel="0" collapsed="false">
      <c r="A20" s="159" t="s">
        <v>420</v>
      </c>
      <c r="B20" s="159"/>
      <c r="C20" s="84"/>
    </row>
  </sheetData>
  <mergeCells count="4">
    <mergeCell ref="A1:B1"/>
    <mergeCell ref="A3:A4"/>
    <mergeCell ref="B3:B4"/>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8"/>
    </sheetView>
  </sheetViews>
  <sheetFormatPr defaultColWidth="8.99609375" defaultRowHeight="14.25" zeroHeight="false" outlineLevelRow="0" outlineLevelCol="0"/>
  <cols>
    <col collapsed="false" customWidth="true" hidden="false" outlineLevel="0" max="1" min="1" style="1190" width="10.87"/>
    <col collapsed="false" customWidth="true" hidden="false" outlineLevel="0" max="2" min="2" style="1190" width="9.12"/>
    <col collapsed="false" customWidth="true" hidden="false" outlineLevel="0" max="3" min="3" style="1190" width="9.99"/>
    <col collapsed="false" customWidth="true" hidden="false" outlineLevel="0" max="4" min="4" style="1190" width="13.74"/>
    <col collapsed="false" customWidth="true" hidden="false" outlineLevel="0" max="5" min="5" style="1190" width="13.49"/>
    <col collapsed="false" customWidth="true" hidden="false" outlineLevel="0" max="6" min="6" style="1190" width="10.24"/>
    <col collapsed="false" customWidth="true" hidden="false" outlineLevel="0" max="9" min="7" style="1190" width="9.12"/>
    <col collapsed="false" customWidth="true" hidden="false" outlineLevel="0" max="10" min="10" style="1191" width="9.12"/>
    <col collapsed="false" customWidth="true" hidden="false" outlineLevel="0" max="11" min="11" style="1190" width="11.62"/>
    <col collapsed="false" customWidth="false" hidden="false" outlineLevel="0" max="257" min="12" style="1190" width="8.99"/>
  </cols>
  <sheetData>
    <row r="1" customFormat="false" ht="41.25" hidden="false" customHeight="true" outlineLevel="0" collapsed="false">
      <c r="A1" s="1192" t="s">
        <v>2046</v>
      </c>
      <c r="B1" s="1192"/>
      <c r="C1" s="1192"/>
      <c r="D1" s="1192"/>
      <c r="E1" s="1192"/>
      <c r="F1" s="1192"/>
      <c r="G1" s="1192"/>
      <c r="H1" s="1192"/>
      <c r="I1" s="1192"/>
      <c r="J1" s="1192"/>
    </row>
    <row r="2" customFormat="false" ht="18.75" hidden="false" customHeight="true" outlineLevel="0" collapsed="false">
      <c r="A2" s="1193" t="s">
        <v>122</v>
      </c>
      <c r="B2" s="1193" t="s">
        <v>123</v>
      </c>
      <c r="C2" s="1194" t="s">
        <v>2047</v>
      </c>
      <c r="D2" s="1194" t="s">
        <v>2048</v>
      </c>
      <c r="E2" s="1194" t="s">
        <v>2049</v>
      </c>
      <c r="F2" s="1195"/>
      <c r="G2" s="1195"/>
      <c r="H2" s="1195"/>
      <c r="I2" s="1194" t="s">
        <v>2050</v>
      </c>
      <c r="J2" s="1194" t="s">
        <v>2051</v>
      </c>
      <c r="K2" s="44" t="s">
        <v>2052</v>
      </c>
    </row>
    <row r="3" customFormat="false" ht="18.75" hidden="false" customHeight="true" outlineLevel="0" collapsed="false">
      <c r="A3" s="1193"/>
      <c r="B3" s="1193"/>
      <c r="C3" s="1194" t="s">
        <v>2047</v>
      </c>
      <c r="D3" s="1194" t="s">
        <v>2048</v>
      </c>
      <c r="E3" s="1194" t="s">
        <v>2049</v>
      </c>
      <c r="F3" s="1196" t="s">
        <v>2053</v>
      </c>
      <c r="G3" s="1197"/>
      <c r="H3" s="1196" t="s">
        <v>2054</v>
      </c>
      <c r="I3" s="1194"/>
      <c r="J3" s="1194" t="s">
        <v>2051</v>
      </c>
      <c r="K3" s="44"/>
    </row>
    <row r="4" customFormat="false" ht="24.75" hidden="false" customHeight="false" outlineLevel="0" collapsed="false">
      <c r="A4" s="1193"/>
      <c r="B4" s="1193"/>
      <c r="C4" s="1194" t="s">
        <v>2047</v>
      </c>
      <c r="D4" s="1194" t="s">
        <v>2048</v>
      </c>
      <c r="E4" s="1194" t="s">
        <v>2049</v>
      </c>
      <c r="F4" s="1196" t="s">
        <v>2053</v>
      </c>
      <c r="G4" s="1198" t="s">
        <v>2055</v>
      </c>
      <c r="H4" s="1196" t="s">
        <v>2054</v>
      </c>
      <c r="I4" s="1194"/>
      <c r="J4" s="1194" t="s">
        <v>2051</v>
      </c>
      <c r="K4" s="44"/>
    </row>
    <row r="5" customFormat="false" ht="21.75" hidden="false" customHeight="true" outlineLevel="0" collapsed="false">
      <c r="A5" s="1199" t="s">
        <v>2056</v>
      </c>
      <c r="B5" s="1200" t="s">
        <v>206</v>
      </c>
      <c r="C5" s="1201" t="n">
        <v>21548.87</v>
      </c>
      <c r="D5" s="1201" t="n">
        <v>30214.61</v>
      </c>
      <c r="E5" s="1201" t="n">
        <v>46677.97</v>
      </c>
      <c r="F5" s="1201" t="n">
        <v>46677.97</v>
      </c>
      <c r="G5" s="1201"/>
      <c r="H5" s="1201"/>
      <c r="I5" s="1201"/>
      <c r="J5" s="1202" t="n">
        <v>4885.93</v>
      </c>
      <c r="K5" s="1203"/>
    </row>
    <row r="6" customFormat="false" ht="21.75" hidden="false" customHeight="true" outlineLevel="0" collapsed="false">
      <c r="A6" s="275" t="s">
        <v>2057</v>
      </c>
      <c r="B6" s="1204" t="s">
        <v>206</v>
      </c>
      <c r="C6" s="1205" t="n">
        <v>21548.87</v>
      </c>
      <c r="D6" s="1205" t="n">
        <v>30214.61</v>
      </c>
      <c r="E6" s="1205" t="n">
        <v>46677.97</v>
      </c>
      <c r="F6" s="1205" t="n">
        <v>46677.97</v>
      </c>
      <c r="G6" s="1205"/>
      <c r="H6" s="1205"/>
      <c r="I6" s="1205"/>
      <c r="J6" s="1206" t="n">
        <v>4885.93</v>
      </c>
      <c r="K6" s="52"/>
    </row>
    <row r="7" customFormat="false" ht="21.75" hidden="false" customHeight="true" outlineLevel="0" collapsed="false">
      <c r="A7" s="275" t="s">
        <v>2058</v>
      </c>
      <c r="B7" s="1204" t="s">
        <v>206</v>
      </c>
      <c r="C7" s="1205"/>
      <c r="D7" s="1205"/>
      <c r="E7" s="1205"/>
      <c r="F7" s="1205"/>
      <c r="G7" s="1205"/>
      <c r="H7" s="1205"/>
      <c r="I7" s="1205"/>
      <c r="J7" s="1206"/>
      <c r="K7" s="52"/>
    </row>
    <row r="8" customFormat="false" ht="21.75" hidden="false" customHeight="true" outlineLevel="0" collapsed="false">
      <c r="A8" s="275" t="s">
        <v>2059</v>
      </c>
      <c r="B8" s="1204" t="s">
        <v>206</v>
      </c>
      <c r="C8" s="1205"/>
      <c r="D8" s="1205" t="n">
        <v>27.42</v>
      </c>
      <c r="E8" s="1205" t="n">
        <v>27.42</v>
      </c>
      <c r="F8" s="1205" t="n">
        <v>27.42</v>
      </c>
      <c r="G8" s="1205"/>
      <c r="H8" s="1205"/>
      <c r="I8" s="1205"/>
      <c r="J8" s="1206"/>
      <c r="K8" s="52"/>
    </row>
    <row r="9" customFormat="false" ht="21.75" hidden="false" customHeight="true" outlineLevel="0" collapsed="false">
      <c r="A9" s="1207" t="s">
        <v>2060</v>
      </c>
      <c r="B9" s="1204" t="s">
        <v>2061</v>
      </c>
      <c r="C9" s="1205"/>
      <c r="D9" s="1205" t="n">
        <v>9988.67</v>
      </c>
      <c r="E9" s="1205" t="n">
        <v>9988.67</v>
      </c>
      <c r="F9" s="1205" t="n">
        <v>9988.67</v>
      </c>
      <c r="G9" s="1205"/>
      <c r="H9" s="1205"/>
      <c r="I9" s="1205"/>
      <c r="J9" s="1206"/>
      <c r="K9" s="52"/>
    </row>
    <row r="10" customFormat="false" ht="21.75" hidden="false" customHeight="true" outlineLevel="0" collapsed="false">
      <c r="A10" s="1207" t="s">
        <v>2062</v>
      </c>
      <c r="B10" s="1204" t="s">
        <v>206</v>
      </c>
      <c r="C10" s="1205"/>
      <c r="D10" s="1205" t="n">
        <v>2294.51</v>
      </c>
      <c r="E10" s="1205" t="n">
        <v>2294.49</v>
      </c>
      <c r="F10" s="1205" t="n">
        <v>2294.49</v>
      </c>
      <c r="G10" s="1205" t="n">
        <v>5.9</v>
      </c>
      <c r="H10" s="1205"/>
      <c r="I10" s="1205" t="n">
        <v>2288.59</v>
      </c>
      <c r="J10" s="1206"/>
      <c r="K10" s="52"/>
    </row>
    <row r="11" customFormat="false" ht="21.75" hidden="false" customHeight="true" outlineLevel="0" collapsed="false">
      <c r="A11" s="1207" t="s">
        <v>2063</v>
      </c>
      <c r="B11" s="1204" t="s">
        <v>206</v>
      </c>
      <c r="C11" s="1205"/>
      <c r="D11" s="1205" t="n">
        <v>2.33</v>
      </c>
      <c r="E11" s="1205" t="n">
        <v>2.24</v>
      </c>
      <c r="F11" s="1205" t="n">
        <v>2.24</v>
      </c>
      <c r="G11" s="1205" t="n">
        <v>2.24</v>
      </c>
      <c r="H11" s="1205"/>
      <c r="I11" s="1205"/>
      <c r="J11" s="1206" t="n">
        <v>0.09</v>
      </c>
      <c r="K11" s="52"/>
    </row>
    <row r="12" customFormat="false" ht="21.75" hidden="false" customHeight="true" outlineLevel="0" collapsed="false">
      <c r="A12" s="1207" t="s">
        <v>2064</v>
      </c>
      <c r="B12" s="1204" t="s">
        <v>206</v>
      </c>
      <c r="C12" s="1205" t="n">
        <v>93.05</v>
      </c>
      <c r="D12" s="1205" t="n">
        <v>8079.19</v>
      </c>
      <c r="E12" s="1205" t="n">
        <v>8086.31</v>
      </c>
      <c r="F12" s="1205" t="n">
        <v>7483.01</v>
      </c>
      <c r="G12" s="1205" t="n">
        <v>110</v>
      </c>
      <c r="H12" s="1205" t="n">
        <v>603.3</v>
      </c>
      <c r="I12" s="1205" t="n">
        <v>7825.88</v>
      </c>
      <c r="J12" s="1206" t="n">
        <v>85.93</v>
      </c>
      <c r="K12" s="52"/>
    </row>
    <row r="13" customFormat="false" ht="21.75" hidden="false" customHeight="true" outlineLevel="0" collapsed="false">
      <c r="A13" s="1207" t="s">
        <v>2065</v>
      </c>
      <c r="B13" s="1204" t="s">
        <v>206</v>
      </c>
      <c r="C13" s="1205"/>
      <c r="D13" s="1205" t="n">
        <v>4.29</v>
      </c>
      <c r="E13" s="1205" t="n">
        <v>4.29</v>
      </c>
      <c r="F13" s="1205" t="n">
        <v>4.29</v>
      </c>
      <c r="G13" s="1205"/>
      <c r="H13" s="1205"/>
      <c r="I13" s="1205"/>
      <c r="J13" s="1206"/>
      <c r="K13" s="52"/>
    </row>
    <row r="14" customFormat="false" ht="21.75" hidden="false" customHeight="true" outlineLevel="0" collapsed="false">
      <c r="A14" s="1207" t="s">
        <v>2066</v>
      </c>
      <c r="B14" s="1204" t="s">
        <v>206</v>
      </c>
      <c r="C14" s="1205" t="n">
        <v>9.22</v>
      </c>
      <c r="D14" s="1205" t="n">
        <v>195.51</v>
      </c>
      <c r="E14" s="1205" t="n">
        <v>195.51</v>
      </c>
      <c r="F14" s="1205" t="n">
        <v>195.51</v>
      </c>
      <c r="G14" s="1205"/>
      <c r="H14" s="1205"/>
      <c r="I14" s="1205"/>
      <c r="J14" s="1206" t="n">
        <v>0.22</v>
      </c>
      <c r="K14" s="52"/>
    </row>
    <row r="15" customFormat="false" ht="21.75" hidden="false" customHeight="true" outlineLevel="0" collapsed="false">
      <c r="A15" s="1207" t="s">
        <v>2067</v>
      </c>
      <c r="B15" s="1204" t="s">
        <v>206</v>
      </c>
      <c r="C15" s="1205" t="n">
        <v>94.57</v>
      </c>
      <c r="D15" s="1205" t="n">
        <v>6420.24</v>
      </c>
      <c r="E15" s="1205" t="n">
        <v>6358.87</v>
      </c>
      <c r="F15" s="1205" t="n">
        <v>6358.87</v>
      </c>
      <c r="G15" s="1205" t="n">
        <v>6358.87</v>
      </c>
      <c r="H15" s="1205"/>
      <c r="I15" s="1205"/>
      <c r="J15" s="1206" t="n">
        <v>155.94</v>
      </c>
      <c r="K15" s="52"/>
    </row>
    <row r="16" customFormat="false" ht="21.75" hidden="false" customHeight="true" outlineLevel="0" collapsed="false">
      <c r="A16" s="1207" t="s">
        <v>2068</v>
      </c>
      <c r="B16" s="1204" t="s">
        <v>206</v>
      </c>
      <c r="C16" s="1205"/>
      <c r="D16" s="1205" t="n">
        <v>6.72</v>
      </c>
      <c r="E16" s="1205" t="n">
        <v>6.72</v>
      </c>
      <c r="F16" s="1205" t="n">
        <v>6.72</v>
      </c>
      <c r="G16" s="1205" t="n">
        <v>6.72</v>
      </c>
      <c r="H16" s="1205"/>
      <c r="I16" s="1205"/>
      <c r="J16" s="1206"/>
      <c r="K16" s="52"/>
    </row>
    <row r="17" customFormat="false" ht="21.75" hidden="false" customHeight="true" outlineLevel="0" collapsed="false">
      <c r="A17" s="1207" t="s">
        <v>2069</v>
      </c>
      <c r="B17" s="1204" t="s">
        <v>2070</v>
      </c>
      <c r="C17" s="1205"/>
      <c r="D17" s="1205" t="n">
        <v>1132093.49</v>
      </c>
      <c r="E17" s="1205" t="n">
        <v>1135269.17</v>
      </c>
      <c r="F17" s="1205" t="n">
        <v>1135269.17</v>
      </c>
      <c r="G17" s="1205"/>
      <c r="H17" s="1205"/>
      <c r="I17" s="1205"/>
      <c r="J17" s="1206"/>
      <c r="K17" s="21" t="n">
        <v>2216701.76</v>
      </c>
    </row>
    <row r="18" customFormat="false" ht="21.75" hidden="false" customHeight="true" outlineLevel="0" collapsed="false">
      <c r="A18" s="1208" t="s">
        <v>2071</v>
      </c>
      <c r="B18" s="1209" t="s">
        <v>278</v>
      </c>
      <c r="C18" s="1210"/>
      <c r="D18" s="1210" t="n">
        <v>50967.75</v>
      </c>
      <c r="E18" s="1210" t="n">
        <v>50967.75</v>
      </c>
      <c r="F18" s="1210" t="n">
        <v>50967.75</v>
      </c>
      <c r="G18" s="1210"/>
      <c r="H18" s="1210"/>
      <c r="I18" s="1210"/>
      <c r="J18" s="1211"/>
      <c r="K18" s="81"/>
    </row>
  </sheetData>
  <mergeCells count="11">
    <mergeCell ref="A1:J1"/>
    <mergeCell ref="A2:A4"/>
    <mergeCell ref="B2:B4"/>
    <mergeCell ref="C2:C4"/>
    <mergeCell ref="D2:D4"/>
    <mergeCell ref="E2:E4"/>
    <mergeCell ref="I2:I4"/>
    <mergeCell ref="J2:J4"/>
    <mergeCell ref="K2:K4"/>
    <mergeCell ref="F3:F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212" width="37.12"/>
    <col collapsed="false" customWidth="true" hidden="false" outlineLevel="0" max="2" min="2" style="1213" width="17.62"/>
    <col collapsed="false" customWidth="true" hidden="false" outlineLevel="0" max="3" min="3" style="1214" width="14.62"/>
    <col collapsed="false" customWidth="false" hidden="false" outlineLevel="0" max="257" min="4" style="1212" width="8.99"/>
  </cols>
  <sheetData>
    <row r="1" customFormat="false" ht="47.25" hidden="false" customHeight="true" outlineLevel="0" collapsed="false">
      <c r="A1" s="1215" t="s">
        <v>2072</v>
      </c>
      <c r="B1" s="1215"/>
      <c r="C1" s="1215"/>
    </row>
    <row r="2" customFormat="false" ht="46.5" hidden="false" customHeight="true" outlineLevel="0" collapsed="false">
      <c r="A2" s="1216" t="s">
        <v>122</v>
      </c>
      <c r="B2" s="1217" t="s">
        <v>2073</v>
      </c>
      <c r="C2" s="250" t="s">
        <v>2074</v>
      </c>
    </row>
    <row r="3" customFormat="false" ht="34.5" hidden="false" customHeight="true" outlineLevel="0" collapsed="false">
      <c r="A3" s="206" t="s">
        <v>2075</v>
      </c>
      <c r="B3" s="274" t="n">
        <v>37586.48</v>
      </c>
      <c r="C3" s="1218" t="n">
        <v>0.2083</v>
      </c>
    </row>
    <row r="4" customFormat="false" ht="34.5" hidden="false" customHeight="true" outlineLevel="0" collapsed="false">
      <c r="A4" s="275" t="s">
        <v>1152</v>
      </c>
      <c r="B4" s="213" t="n">
        <v>3960.6</v>
      </c>
      <c r="C4" s="1219" t="n">
        <v>0.07</v>
      </c>
    </row>
    <row r="5" customFormat="false" ht="34.5" hidden="false" customHeight="true" outlineLevel="0" collapsed="false">
      <c r="A5" s="275" t="s">
        <v>1155</v>
      </c>
      <c r="B5" s="213" t="n">
        <v>17987.28</v>
      </c>
      <c r="C5" s="1219" t="n">
        <v>0.2406</v>
      </c>
      <c r="E5" s="1220"/>
    </row>
    <row r="6" customFormat="false" ht="34.5" hidden="false" customHeight="true" outlineLevel="0" collapsed="false">
      <c r="A6" s="275" t="s">
        <v>1156</v>
      </c>
      <c r="B6" s="213" t="n">
        <v>233.54</v>
      </c>
      <c r="C6" s="1219" t="n">
        <v>0.0881</v>
      </c>
    </row>
    <row r="7" customFormat="false" ht="34.5" hidden="false" customHeight="true" outlineLevel="0" collapsed="false">
      <c r="A7" s="275" t="s">
        <v>1913</v>
      </c>
      <c r="B7" s="213" t="n">
        <v>417.16</v>
      </c>
      <c r="C7" s="1219" t="n">
        <v>0.0231</v>
      </c>
    </row>
    <row r="8" customFormat="false" ht="34.5" hidden="false" customHeight="true" outlineLevel="0" collapsed="false">
      <c r="A8" s="275" t="s">
        <v>1166</v>
      </c>
      <c r="B8" s="213" t="n">
        <v>14987.9</v>
      </c>
      <c r="C8" s="1219" t="n">
        <v>0.5279</v>
      </c>
    </row>
    <row r="9" customFormat="false" ht="34.5" hidden="false" customHeight="true" outlineLevel="0" collapsed="false">
      <c r="A9" s="206" t="s">
        <v>2076</v>
      </c>
      <c r="B9" s="274" t="n">
        <v>10506.96</v>
      </c>
      <c r="C9" s="1218" t="n">
        <v>0.0557</v>
      </c>
    </row>
    <row r="10" customFormat="false" ht="34.5" hidden="false" customHeight="true" outlineLevel="0" collapsed="false">
      <c r="A10" s="275" t="s">
        <v>1152</v>
      </c>
      <c r="B10" s="213" t="n">
        <v>617.06</v>
      </c>
      <c r="C10" s="1219" t="n">
        <v>0.129</v>
      </c>
    </row>
    <row r="11" customFormat="false" ht="34.5" hidden="false" customHeight="true" outlineLevel="0" collapsed="false">
      <c r="A11" s="275" t="s">
        <v>1153</v>
      </c>
      <c r="B11" s="213" t="n">
        <v>8639.26</v>
      </c>
      <c r="C11" s="1219" t="n">
        <v>0.100788410206634</v>
      </c>
    </row>
    <row r="12" customFormat="false" ht="34.5" hidden="false" customHeight="true" outlineLevel="0" collapsed="false">
      <c r="A12" s="275" t="s">
        <v>1915</v>
      </c>
      <c r="B12" s="213" t="n">
        <v>116.05</v>
      </c>
      <c r="C12" s="1219" t="n">
        <v>0.028</v>
      </c>
    </row>
    <row r="13" customFormat="false" ht="34.5" hidden="false" customHeight="true" outlineLevel="0" collapsed="false">
      <c r="A13" s="275" t="s">
        <v>1163</v>
      </c>
      <c r="B13" s="213" t="n">
        <v>842.68</v>
      </c>
      <c r="C13" s="1219" t="n">
        <v>0.0386940949582147</v>
      </c>
    </row>
    <row r="14" customFormat="false" ht="34.5" hidden="false" customHeight="true" outlineLevel="0" collapsed="false">
      <c r="A14" s="275" t="s">
        <v>1164</v>
      </c>
      <c r="B14" s="213" t="n">
        <v>291.91</v>
      </c>
      <c r="C14" s="1219" t="n">
        <v>0.00405155949856209</v>
      </c>
    </row>
    <row r="15" customFormat="false" ht="34.5" hidden="false" customHeight="true" outlineLevel="0" collapsed="false">
      <c r="A15" s="206" t="s">
        <v>2077</v>
      </c>
      <c r="B15" s="274" t="n">
        <v>78472.9</v>
      </c>
      <c r="C15" s="1218" t="n">
        <v>0.0303</v>
      </c>
      <c r="D15" s="1221"/>
    </row>
    <row r="16" customFormat="false" ht="34.5" hidden="false" customHeight="true" outlineLevel="0" collapsed="false">
      <c r="A16" s="275" t="s">
        <v>2078</v>
      </c>
      <c r="B16" s="213" t="n">
        <v>842.68</v>
      </c>
      <c r="C16" s="1219" t="n">
        <v>0.1522</v>
      </c>
    </row>
    <row r="17" customFormat="false" ht="34.5" hidden="false" customHeight="true" outlineLevel="0" collapsed="false">
      <c r="A17" s="275" t="s">
        <v>2079</v>
      </c>
      <c r="B17" s="213" t="n">
        <v>8225.89</v>
      </c>
      <c r="C17" s="1219" t="n">
        <v>0.4557</v>
      </c>
    </row>
    <row r="18" customFormat="false" ht="34.5" hidden="false" customHeight="true" outlineLevel="0" collapsed="false">
      <c r="A18" s="275" t="s">
        <v>2080</v>
      </c>
      <c r="B18" s="213" t="n">
        <v>54792.85</v>
      </c>
      <c r="C18" s="1219" t="n">
        <v>0.1679</v>
      </c>
    </row>
    <row r="19" customFormat="false" ht="34.5" hidden="false" customHeight="true" outlineLevel="0" collapsed="false">
      <c r="A19" s="275" t="s">
        <v>2081</v>
      </c>
      <c r="B19" s="213" t="n">
        <v>8755.31</v>
      </c>
      <c r="C19" s="1219" t="n">
        <v>0.5543</v>
      </c>
    </row>
    <row r="20" customFormat="false" ht="15" hidden="false" customHeight="false" outlineLevel="0" collapsed="false">
      <c r="A20" s="954" t="s">
        <v>2082</v>
      </c>
      <c r="B20" s="265" t="n">
        <v>5856.17</v>
      </c>
      <c r="C20" s="1222" t="n">
        <v>0.0916</v>
      </c>
    </row>
    <row r="21" customFormat="false" ht="14.25" hidden="false" customHeight="false" outlineLevel="0" collapsed="false">
      <c r="A21" s="1223"/>
      <c r="B21" s="1224"/>
      <c r="C21" s="122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1212" width="26.24"/>
    <col collapsed="false" customWidth="true" hidden="false" outlineLevel="0" max="2" min="2" style="1212" width="15.87"/>
    <col collapsed="false" customWidth="true" hidden="false" outlineLevel="0" max="3" min="3" style="1212" width="13.24"/>
    <col collapsed="false" customWidth="true" hidden="false" outlineLevel="0" max="4" min="4" style="1212" width="16.12"/>
    <col collapsed="false" customWidth="true" hidden="false" outlineLevel="0" max="5" min="5" style="1212" width="16.37"/>
    <col collapsed="false" customWidth="false" hidden="false" outlineLevel="0" max="257" min="6" style="1212" width="8.99"/>
  </cols>
  <sheetData>
    <row r="1" customFormat="false" ht="63" hidden="false" customHeight="true" outlineLevel="0" collapsed="false">
      <c r="A1" s="1226" t="s">
        <v>2083</v>
      </c>
      <c r="B1" s="1226"/>
      <c r="C1" s="1226"/>
      <c r="D1" s="1226"/>
      <c r="E1" s="1226"/>
    </row>
    <row r="2" customFormat="false" ht="51.75" hidden="false" customHeight="true" outlineLevel="0" collapsed="false">
      <c r="A2" s="1216" t="s">
        <v>122</v>
      </c>
      <c r="B2" s="1217" t="s">
        <v>2073</v>
      </c>
      <c r="C2" s="269" t="s">
        <v>1900</v>
      </c>
      <c r="D2" s="269" t="s">
        <v>2084</v>
      </c>
      <c r="E2" s="1227" t="s">
        <v>2085</v>
      </c>
    </row>
    <row r="3" customFormat="false" ht="56.25" hidden="false" customHeight="true" outlineLevel="0" collapsed="false">
      <c r="A3" s="857" t="s">
        <v>2086</v>
      </c>
      <c r="B3" s="1228" t="n">
        <v>116081.74</v>
      </c>
      <c r="C3" s="1228" t="n">
        <v>4437066.02</v>
      </c>
      <c r="D3" s="1229" t="n">
        <v>0.0507425023153542</v>
      </c>
      <c r="E3" s="1230" t="n">
        <v>1.93956287003649</v>
      </c>
    </row>
    <row r="4" customFormat="false" ht="56.25" hidden="false" customHeight="true" outlineLevel="0" collapsed="false">
      <c r="A4" s="1231" t="s">
        <v>2087</v>
      </c>
      <c r="B4" s="213" t="n">
        <v>95451.19</v>
      </c>
      <c r="C4" s="213" t="n">
        <v>4200578.75</v>
      </c>
      <c r="D4" s="1232" t="n">
        <v>0.049776924456467</v>
      </c>
      <c r="E4" s="1233" t="n">
        <v>2.1905634818402</v>
      </c>
      <c r="I4" s="1234"/>
      <c r="J4" s="1234"/>
    </row>
    <row r="5" customFormat="false" ht="56.25" hidden="false" customHeight="true" outlineLevel="0" collapsed="false">
      <c r="A5" s="275" t="s">
        <v>2088</v>
      </c>
      <c r="B5" s="213" t="n">
        <v>14591.98</v>
      </c>
      <c r="C5" s="213" t="n">
        <v>134541.64</v>
      </c>
      <c r="D5" s="1232" t="n">
        <v>0.0662703098431891</v>
      </c>
      <c r="E5" s="1233" t="n">
        <v>0.611028535511343</v>
      </c>
    </row>
    <row r="6" customFormat="false" ht="56.25" hidden="false" customHeight="true" outlineLevel="0" collapsed="false">
      <c r="A6" s="954" t="s">
        <v>2089</v>
      </c>
      <c r="B6" s="265" t="n">
        <v>6038.57</v>
      </c>
      <c r="C6" s="266" t="n">
        <v>101945.63</v>
      </c>
      <c r="D6" s="1235" t="n">
        <v>0.0402853330664799</v>
      </c>
      <c r="E6" s="1236" t="n">
        <v>0.68011361286233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2" zeroHeight="false" outlineLevelRow="0" outlineLevelCol="0"/>
  <cols>
    <col collapsed="false" customWidth="true" hidden="false" outlineLevel="0" max="1" min="1" style="1237" width="33.12"/>
    <col collapsed="false" customWidth="true" hidden="false" outlineLevel="0" max="3" min="2" style="368" width="20.99"/>
    <col collapsed="false" customWidth="true" hidden="false" outlineLevel="0" max="4" min="4" style="368" width="11.12"/>
    <col collapsed="false" customWidth="false" hidden="false" outlineLevel="0" max="257" min="5" style="368" width="8.99"/>
  </cols>
  <sheetData>
    <row r="1" customFormat="false" ht="33.75" hidden="false" customHeight="true" outlineLevel="0" collapsed="false">
      <c r="A1" s="39" t="s">
        <v>2090</v>
      </c>
      <c r="B1" s="39"/>
      <c r="C1" s="39"/>
    </row>
    <row r="2" customFormat="false" ht="21" hidden="false" customHeight="true" outlineLevel="0" collapsed="false">
      <c r="A2" s="233"/>
      <c r="C2" s="1006" t="s">
        <v>2091</v>
      </c>
    </row>
    <row r="3" customFormat="false" ht="27.95" hidden="false" customHeight="true" outlineLevel="0" collapsed="false">
      <c r="A3" s="40" t="s">
        <v>122</v>
      </c>
      <c r="B3" s="235" t="s">
        <v>134</v>
      </c>
      <c r="C3" s="236" t="s">
        <v>133</v>
      </c>
      <c r="D3" s="38"/>
    </row>
    <row r="4" customFormat="false" ht="27.95" hidden="false" customHeight="true" outlineLevel="0" collapsed="false">
      <c r="A4" s="62" t="s">
        <v>2092</v>
      </c>
      <c r="B4" s="216" t="n">
        <f aca="false">B5+B14</f>
        <v>166498.2645</v>
      </c>
      <c r="C4" s="365" t="n">
        <f aca="false">C5+C14</f>
        <v>165622.2506</v>
      </c>
      <c r="D4" s="38"/>
    </row>
    <row r="5" customFormat="false" ht="27.95" hidden="false" customHeight="true" outlineLevel="0" collapsed="false">
      <c r="A5" s="63" t="s">
        <v>2093</v>
      </c>
      <c r="B5" s="216" t="n">
        <f aca="false">B6+B7+B10</f>
        <v>138156.9574</v>
      </c>
      <c r="C5" s="365" t="n">
        <f aca="false">C6+C7+C10</f>
        <v>138742.4838</v>
      </c>
      <c r="D5" s="38"/>
    </row>
    <row r="6" customFormat="false" ht="27.95" hidden="false" customHeight="true" outlineLevel="0" collapsed="false">
      <c r="A6" s="1238" t="s">
        <v>446</v>
      </c>
      <c r="B6" s="216" t="n">
        <v>7267.6592</v>
      </c>
      <c r="C6" s="365" t="n">
        <v>6903.0608</v>
      </c>
      <c r="D6" s="38"/>
    </row>
    <row r="7" customFormat="false" ht="27.95" hidden="false" customHeight="true" outlineLevel="0" collapsed="false">
      <c r="A7" s="1238" t="s">
        <v>447</v>
      </c>
      <c r="B7" s="216" t="n">
        <v>80480.894</v>
      </c>
      <c r="C7" s="365" t="n">
        <v>88770.7442</v>
      </c>
      <c r="D7" s="38"/>
    </row>
    <row r="8" customFormat="false" ht="27.95" hidden="false" customHeight="true" outlineLevel="0" collapsed="false">
      <c r="A8" s="63" t="s">
        <v>2094</v>
      </c>
      <c r="B8" s="67" t="n">
        <v>77675.253</v>
      </c>
      <c r="C8" s="316" t="n">
        <v>84586.7376</v>
      </c>
      <c r="D8" s="38"/>
    </row>
    <row r="9" customFormat="false" ht="27.95" hidden="false" customHeight="true" outlineLevel="0" collapsed="false">
      <c r="A9" s="63" t="s">
        <v>2095</v>
      </c>
      <c r="B9" s="67" t="n">
        <v>2805.641</v>
      </c>
      <c r="C9" s="316" t="n">
        <v>4184.0066</v>
      </c>
      <c r="D9" s="38"/>
    </row>
    <row r="10" customFormat="false" ht="27.95" hidden="false" customHeight="true" outlineLevel="0" collapsed="false">
      <c r="A10" s="1238" t="s">
        <v>448</v>
      </c>
      <c r="B10" s="216" t="n">
        <v>50408.4042</v>
      </c>
      <c r="C10" s="365" t="n">
        <v>43068.6788</v>
      </c>
      <c r="D10" s="38"/>
    </row>
    <row r="11" customFormat="false" ht="27.95" hidden="false" customHeight="true" outlineLevel="0" collapsed="false">
      <c r="A11" s="63" t="s">
        <v>2096</v>
      </c>
      <c r="B11" s="67" t="n">
        <v>4830.8013</v>
      </c>
      <c r="C11" s="316" t="n">
        <v>3319.8445</v>
      </c>
      <c r="D11" s="38"/>
    </row>
    <row r="12" customFormat="false" ht="27.95" hidden="false" customHeight="true" outlineLevel="0" collapsed="false">
      <c r="A12" s="63" t="s">
        <v>2097</v>
      </c>
      <c r="B12" s="67" t="n">
        <v>18860.1539</v>
      </c>
      <c r="C12" s="316" t="n">
        <v>16704.9997</v>
      </c>
      <c r="D12" s="38"/>
    </row>
    <row r="13" customFormat="false" ht="27.95" hidden="false" customHeight="true" outlineLevel="0" collapsed="false">
      <c r="A13" s="63" t="s">
        <v>2098</v>
      </c>
      <c r="B13" s="67" t="n">
        <v>26717.449</v>
      </c>
      <c r="C13" s="316" t="n">
        <v>23043.8346</v>
      </c>
      <c r="D13" s="38"/>
    </row>
    <row r="14" customFormat="false" ht="27.95" hidden="false" customHeight="true" outlineLevel="0" collapsed="false">
      <c r="A14" s="49" t="s">
        <v>2099</v>
      </c>
      <c r="B14" s="216" t="n">
        <v>28341.3071</v>
      </c>
      <c r="C14" s="365" t="n">
        <v>26879.7668</v>
      </c>
      <c r="D14" s="38"/>
    </row>
    <row r="15" customFormat="false" ht="27.95" hidden="false" customHeight="true" outlineLevel="0" collapsed="false">
      <c r="A15" s="1238" t="s">
        <v>2100</v>
      </c>
      <c r="B15" s="67" t="n">
        <v>15069.4126</v>
      </c>
      <c r="C15" s="316" t="n">
        <v>13987.7987</v>
      </c>
      <c r="D15" s="38"/>
    </row>
    <row r="16" customFormat="false" ht="27.95" hidden="false" customHeight="true" outlineLevel="0" collapsed="false">
      <c r="A16" s="1239" t="s">
        <v>2101</v>
      </c>
      <c r="B16" s="184" t="n">
        <v>13271.8945</v>
      </c>
      <c r="C16" s="317" t="n">
        <v>12891.9681</v>
      </c>
      <c r="D16" s="38"/>
    </row>
    <row r="17" customFormat="false" ht="18.75" hidden="false" customHeight="true" outlineLevel="0" collapsed="false">
      <c r="A17" s="110" t="s">
        <v>2102</v>
      </c>
      <c r="B17" s="110"/>
      <c r="C17" s="110"/>
      <c r="D17" s="38"/>
    </row>
  </sheetData>
  <mergeCells count="2">
    <mergeCell ref="A1:C1"/>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75" zeroHeight="false" outlineLevelRow="0" outlineLevelCol="0"/>
  <cols>
    <col collapsed="false" customWidth="true" hidden="false" outlineLevel="0" max="1" min="1" style="7" width="19.24"/>
    <col collapsed="false" customWidth="true" hidden="false" outlineLevel="0" max="2" min="2" style="7" width="10.37"/>
    <col collapsed="false" customWidth="true" hidden="false" outlineLevel="0" max="4" min="3" style="7" width="23.36"/>
    <col collapsed="false" customWidth="false" hidden="false" outlineLevel="0" max="257" min="5" style="7" width="8.99"/>
  </cols>
  <sheetData>
    <row r="1" customFormat="false" ht="34.5" hidden="false" customHeight="true" outlineLevel="0" collapsed="false">
      <c r="A1" s="39" t="s">
        <v>2103</v>
      </c>
      <c r="B1" s="39"/>
      <c r="C1" s="39"/>
      <c r="D1" s="39"/>
      <c r="E1" s="1240"/>
    </row>
    <row r="2" customFormat="false" ht="17.25" hidden="false" customHeight="true" outlineLevel="0" collapsed="false">
      <c r="A2" s="86" t="s">
        <v>122</v>
      </c>
      <c r="B2" s="164" t="s">
        <v>123</v>
      </c>
      <c r="C2" s="129" t="s">
        <v>134</v>
      </c>
      <c r="D2" s="467" t="s">
        <v>133</v>
      </c>
      <c r="E2" s="1241"/>
    </row>
    <row r="3" customFormat="false" ht="17.25" hidden="false" customHeight="true" outlineLevel="0" collapsed="false">
      <c r="A3" s="140" t="s">
        <v>2104</v>
      </c>
      <c r="B3" s="1242" t="s">
        <v>2061</v>
      </c>
      <c r="C3" s="1243" t="n">
        <v>8021.12</v>
      </c>
      <c r="D3" s="1244" t="n">
        <v>8003.47</v>
      </c>
      <c r="E3" s="1245"/>
    </row>
    <row r="4" customFormat="false" ht="17.25" hidden="false" customHeight="true" outlineLevel="0" collapsed="false">
      <c r="A4" s="140" t="s">
        <v>2105</v>
      </c>
      <c r="B4" s="1242" t="s">
        <v>2061</v>
      </c>
      <c r="C4" s="1246" t="n">
        <v>2367.31</v>
      </c>
      <c r="D4" s="1247" t="n">
        <v>2467.91</v>
      </c>
      <c r="E4" s="1245"/>
    </row>
    <row r="5" customFormat="false" ht="17.25" hidden="false" customHeight="true" outlineLevel="0" collapsed="false">
      <c r="A5" s="140" t="s">
        <v>2106</v>
      </c>
      <c r="B5" s="1242" t="s">
        <v>2061</v>
      </c>
      <c r="C5" s="1246" t="n">
        <v>873.39</v>
      </c>
      <c r="D5" s="1247" t="n">
        <v>871.93</v>
      </c>
      <c r="E5" s="1245"/>
    </row>
    <row r="6" customFormat="false" ht="17.25" hidden="false" customHeight="true" outlineLevel="0" collapsed="false">
      <c r="A6" s="140" t="s">
        <v>2107</v>
      </c>
      <c r="B6" s="1242" t="s">
        <v>2061</v>
      </c>
      <c r="C6" s="1246" t="n">
        <v>0.8</v>
      </c>
      <c r="D6" s="1248" t="s">
        <v>2108</v>
      </c>
      <c r="E6" s="1245"/>
    </row>
    <row r="7" customFormat="false" ht="17.25" hidden="false" customHeight="true" outlineLevel="0" collapsed="false">
      <c r="A7" s="140" t="s">
        <v>2109</v>
      </c>
      <c r="B7" s="1242" t="s">
        <v>2061</v>
      </c>
      <c r="C7" s="1246" t="n">
        <v>1819.91</v>
      </c>
      <c r="D7" s="1247" t="n">
        <v>1895.05</v>
      </c>
      <c r="E7" s="1245"/>
    </row>
    <row r="8" customFormat="false" ht="17.25" hidden="false" customHeight="true" outlineLevel="0" collapsed="false">
      <c r="A8" s="140" t="s">
        <v>2110</v>
      </c>
      <c r="B8" s="1242" t="s">
        <v>2061</v>
      </c>
      <c r="C8" s="1246" t="n">
        <v>800.42</v>
      </c>
      <c r="D8" s="1247" t="n">
        <v>817.69</v>
      </c>
      <c r="E8" s="1245"/>
    </row>
    <row r="9" customFormat="false" ht="17.25" hidden="false" customHeight="true" outlineLevel="0" collapsed="false">
      <c r="A9" s="140" t="s">
        <v>2111</v>
      </c>
      <c r="B9" s="1242" t="s">
        <v>2061</v>
      </c>
      <c r="C9" s="1246" t="n">
        <v>5.18</v>
      </c>
      <c r="D9" s="1247" t="n">
        <v>1926.71</v>
      </c>
      <c r="E9" s="1245"/>
    </row>
    <row r="10" customFormat="false" ht="17.25" hidden="false" customHeight="true" outlineLevel="0" collapsed="false">
      <c r="A10" s="140" t="s">
        <v>2112</v>
      </c>
      <c r="B10" s="1242" t="s">
        <v>2061</v>
      </c>
      <c r="C10" s="1246"/>
      <c r="D10" s="1247" t="n">
        <v>24</v>
      </c>
      <c r="E10" s="1245"/>
    </row>
    <row r="11" customFormat="false" ht="17.25" hidden="false" customHeight="true" outlineLevel="0" collapsed="false">
      <c r="A11" s="140" t="s">
        <v>2113</v>
      </c>
      <c r="B11" s="1242" t="s">
        <v>2061</v>
      </c>
      <c r="C11" s="1246" t="n">
        <v>2154.11</v>
      </c>
      <c r="D11" s="1247"/>
      <c r="E11" s="1245"/>
    </row>
    <row r="12" customFormat="false" ht="17.25" hidden="false" customHeight="true" outlineLevel="0" collapsed="false">
      <c r="A12" s="140" t="s">
        <v>2114</v>
      </c>
      <c r="B12" s="1242"/>
      <c r="D12" s="1249"/>
      <c r="E12" s="1245"/>
    </row>
    <row r="13" customFormat="false" ht="17.25" hidden="false" customHeight="true" outlineLevel="0" collapsed="false">
      <c r="A13" s="1250" t="s">
        <v>2115</v>
      </c>
      <c r="B13" s="1242" t="s">
        <v>2116</v>
      </c>
      <c r="C13" s="1246" t="n">
        <v>9</v>
      </c>
      <c r="D13" s="1247" t="n">
        <v>9</v>
      </c>
      <c r="E13" s="1245"/>
    </row>
    <row r="14" customFormat="false" ht="17.25" hidden="false" customHeight="true" outlineLevel="0" collapsed="false">
      <c r="A14" s="140" t="s">
        <v>2117</v>
      </c>
      <c r="B14" s="1242" t="s">
        <v>2061</v>
      </c>
      <c r="C14" s="1246" t="n">
        <v>2976.17</v>
      </c>
      <c r="D14" s="1247" t="n">
        <v>3006.55</v>
      </c>
      <c r="E14" s="1245"/>
    </row>
    <row r="15" customFormat="false" ht="17.25" hidden="false" customHeight="true" outlineLevel="0" collapsed="false">
      <c r="A15" s="140" t="s">
        <v>2118</v>
      </c>
      <c r="B15" s="1242" t="s">
        <v>2061</v>
      </c>
      <c r="C15" s="1246" t="n">
        <v>2327.41</v>
      </c>
      <c r="D15" s="1247" t="n">
        <v>2103.33</v>
      </c>
      <c r="E15" s="1245"/>
    </row>
    <row r="16" customFormat="false" ht="17.25" hidden="false" customHeight="true" outlineLevel="0" collapsed="false">
      <c r="A16" s="140" t="s">
        <v>2119</v>
      </c>
      <c r="B16" s="1251" t="s">
        <v>188</v>
      </c>
      <c r="C16" s="1246" t="n">
        <v>78.2</v>
      </c>
      <c r="D16" s="1247" t="n">
        <v>70</v>
      </c>
      <c r="E16" s="1245"/>
    </row>
    <row r="17" customFormat="false" ht="17.25" hidden="false" customHeight="true" outlineLevel="0" collapsed="false">
      <c r="A17" s="140" t="s">
        <v>2120</v>
      </c>
      <c r="B17" s="1242" t="s">
        <v>2121</v>
      </c>
      <c r="C17" s="1252" t="n">
        <v>14.18</v>
      </c>
      <c r="D17" s="1253" t="n">
        <v>8.03</v>
      </c>
      <c r="E17" s="1245"/>
    </row>
    <row r="18" customFormat="false" ht="17.25" hidden="false" customHeight="true" outlineLevel="0" collapsed="false">
      <c r="A18" s="140" t="s">
        <v>2122</v>
      </c>
      <c r="B18" s="1242" t="s">
        <v>2061</v>
      </c>
      <c r="C18" s="1246" t="n">
        <v>2197.47</v>
      </c>
      <c r="D18" s="1247" t="n">
        <v>1994.5</v>
      </c>
      <c r="E18" s="1245"/>
    </row>
    <row r="19" customFormat="false" ht="17.25" hidden="false" customHeight="true" outlineLevel="0" collapsed="false">
      <c r="A19" s="140" t="s">
        <v>2123</v>
      </c>
      <c r="B19" s="1251" t="s">
        <v>188</v>
      </c>
      <c r="C19" s="1246" t="n">
        <v>94</v>
      </c>
      <c r="D19" s="1247" t="n">
        <v>94</v>
      </c>
      <c r="E19" s="1245"/>
    </row>
    <row r="20" customFormat="false" ht="17.25" hidden="false" customHeight="true" outlineLevel="0" collapsed="false">
      <c r="A20" s="140" t="s">
        <v>2124</v>
      </c>
      <c r="B20" s="1242" t="s">
        <v>2125</v>
      </c>
      <c r="C20" s="1246" t="n">
        <v>17</v>
      </c>
      <c r="D20" s="1247" t="n">
        <v>17</v>
      </c>
      <c r="E20" s="1245"/>
    </row>
    <row r="21" customFormat="false" ht="17.25" hidden="false" customHeight="true" outlineLevel="0" collapsed="false">
      <c r="A21" s="140" t="s">
        <v>2126</v>
      </c>
      <c r="B21" s="1242" t="s">
        <v>238</v>
      </c>
      <c r="C21" s="1246" t="n">
        <v>503.2</v>
      </c>
      <c r="D21" s="1247" t="n">
        <v>503.2</v>
      </c>
      <c r="E21" s="1245"/>
    </row>
    <row r="22" customFormat="false" ht="17.25" hidden="false" customHeight="true" outlineLevel="0" collapsed="false">
      <c r="A22" s="1254" t="s">
        <v>2127</v>
      </c>
      <c r="B22" s="863" t="s">
        <v>218</v>
      </c>
      <c r="C22" s="1255" t="n">
        <v>4700</v>
      </c>
      <c r="D22" s="1256" t="n">
        <v>59200</v>
      </c>
      <c r="E22" s="1245"/>
    </row>
    <row r="23" customFormat="false" ht="12.75" hidden="false" customHeight="true" outlineLevel="0" collapsed="false">
      <c r="A23" s="457" t="s">
        <v>1063</v>
      </c>
      <c r="B23" s="457"/>
      <c r="C23" s="457"/>
      <c r="D23" s="457"/>
      <c r="E23" s="1257"/>
    </row>
  </sheetData>
  <mergeCells count="2">
    <mergeCell ref="A1:D1"/>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75" zeroHeight="false" outlineLevelRow="0" outlineLevelCol="0"/>
  <cols>
    <col collapsed="false" customWidth="true" hidden="false" outlineLevel="0" max="1" min="1" style="7" width="24.24"/>
    <col collapsed="false" customWidth="true" hidden="false" outlineLevel="0" max="2" min="2" style="7" width="7.87"/>
    <col collapsed="false" customWidth="true" hidden="false" outlineLevel="0" max="4" min="3" style="7" width="20.24"/>
    <col collapsed="false" customWidth="true" hidden="false" outlineLevel="0" max="5" min="5" style="7" width="3.36"/>
    <col collapsed="false" customWidth="false" hidden="false" outlineLevel="0" max="257" min="6" style="7" width="8.99"/>
  </cols>
  <sheetData>
    <row r="1" customFormat="false" ht="39" hidden="false" customHeight="true" outlineLevel="0" collapsed="false">
      <c r="A1" s="39" t="s">
        <v>2128</v>
      </c>
      <c r="B1" s="39"/>
      <c r="C1" s="39"/>
      <c r="D1" s="39"/>
    </row>
    <row r="2" customFormat="false" ht="26.25" hidden="false" customHeight="true" outlineLevel="0" collapsed="false">
      <c r="A2" s="86" t="s">
        <v>122</v>
      </c>
      <c r="B2" s="164" t="s">
        <v>123</v>
      </c>
      <c r="C2" s="129" t="s">
        <v>134</v>
      </c>
      <c r="D2" s="467" t="s">
        <v>133</v>
      </c>
    </row>
    <row r="3" customFormat="false" ht="21" hidden="false" customHeight="true" outlineLevel="0" collapsed="false">
      <c r="A3" s="63" t="s">
        <v>2129</v>
      </c>
      <c r="B3" s="1242"/>
      <c r="C3" s="932"/>
      <c r="D3" s="933"/>
    </row>
    <row r="4" customFormat="false" ht="21" hidden="false" customHeight="true" outlineLevel="0" collapsed="false">
      <c r="A4" s="63" t="s">
        <v>2130</v>
      </c>
      <c r="B4" s="1242" t="s">
        <v>256</v>
      </c>
      <c r="C4" s="452" t="n">
        <v>799</v>
      </c>
      <c r="D4" s="453" t="n">
        <v>799</v>
      </c>
    </row>
    <row r="5" customFormat="false" ht="21" hidden="false" customHeight="true" outlineLevel="0" collapsed="false">
      <c r="A5" s="63" t="s">
        <v>2131</v>
      </c>
      <c r="B5" s="1242" t="s">
        <v>256</v>
      </c>
      <c r="C5" s="452" t="n">
        <v>6611</v>
      </c>
      <c r="D5" s="453" t="n">
        <v>6209</v>
      </c>
    </row>
    <row r="6" customFormat="false" ht="21" hidden="false" customHeight="true" outlineLevel="0" collapsed="false">
      <c r="A6" s="63" t="s">
        <v>2132</v>
      </c>
      <c r="B6" s="1242" t="s">
        <v>2116</v>
      </c>
      <c r="C6" s="452" t="n">
        <v>18</v>
      </c>
      <c r="D6" s="453" t="n">
        <v>17</v>
      </c>
    </row>
    <row r="7" customFormat="false" ht="21" hidden="false" customHeight="true" outlineLevel="0" collapsed="false">
      <c r="A7" s="1258" t="s">
        <v>2133</v>
      </c>
      <c r="B7" s="1242" t="s">
        <v>2116</v>
      </c>
      <c r="C7" s="452" t="n">
        <v>18</v>
      </c>
      <c r="D7" s="453" t="n">
        <v>17</v>
      </c>
    </row>
    <row r="8" customFormat="false" ht="21" hidden="false" customHeight="true" outlineLevel="0" collapsed="false">
      <c r="A8" s="63" t="s">
        <v>2134</v>
      </c>
      <c r="B8" s="1242" t="s">
        <v>2135</v>
      </c>
      <c r="C8" s="452" t="n">
        <v>199</v>
      </c>
      <c r="D8" s="453" t="n">
        <v>170</v>
      </c>
    </row>
    <row r="9" customFormat="false" ht="21" hidden="false" customHeight="true" outlineLevel="0" collapsed="false">
      <c r="A9" s="63" t="s">
        <v>2136</v>
      </c>
      <c r="B9" s="1242" t="s">
        <v>2135</v>
      </c>
      <c r="C9" s="452" t="n">
        <v>7</v>
      </c>
      <c r="D9" s="453" t="n">
        <v>7</v>
      </c>
    </row>
    <row r="10" customFormat="false" ht="21" hidden="false" customHeight="true" outlineLevel="0" collapsed="false">
      <c r="A10" s="63" t="s">
        <v>2137</v>
      </c>
      <c r="B10" s="1242" t="s">
        <v>2135</v>
      </c>
      <c r="C10" s="452" t="n">
        <v>157</v>
      </c>
      <c r="D10" s="453" t="n">
        <v>130</v>
      </c>
    </row>
    <row r="11" customFormat="false" ht="21" hidden="false" customHeight="true" outlineLevel="0" collapsed="false">
      <c r="A11" s="63" t="s">
        <v>2138</v>
      </c>
      <c r="B11" s="1242" t="s">
        <v>2135</v>
      </c>
      <c r="C11" s="452" t="n">
        <v>11</v>
      </c>
      <c r="D11" s="453" t="n">
        <v>11</v>
      </c>
    </row>
    <row r="12" customFormat="false" ht="21" hidden="false" customHeight="true" outlineLevel="0" collapsed="false">
      <c r="A12" s="63" t="s">
        <v>2139</v>
      </c>
      <c r="B12" s="1242" t="s">
        <v>2135</v>
      </c>
      <c r="C12" s="452" t="n">
        <v>10</v>
      </c>
      <c r="D12" s="453" t="n">
        <v>8</v>
      </c>
    </row>
    <row r="13" customFormat="false" ht="21" hidden="false" customHeight="true" outlineLevel="0" collapsed="false">
      <c r="A13" s="63" t="s">
        <v>2140</v>
      </c>
      <c r="B13" s="1242" t="s">
        <v>2135</v>
      </c>
      <c r="C13" s="452" t="n">
        <v>8</v>
      </c>
      <c r="D13" s="453" t="n">
        <v>8</v>
      </c>
    </row>
    <row r="14" customFormat="false" ht="21" hidden="false" customHeight="true" outlineLevel="0" collapsed="false">
      <c r="A14" s="63" t="s">
        <v>2141</v>
      </c>
      <c r="B14" s="1242" t="s">
        <v>2135</v>
      </c>
      <c r="C14" s="452" t="n">
        <v>5</v>
      </c>
      <c r="D14" s="453" t="n">
        <v>5</v>
      </c>
    </row>
    <row r="15" customFormat="false" ht="21" hidden="false" customHeight="true" outlineLevel="0" collapsed="false">
      <c r="A15" s="63" t="s">
        <v>2142</v>
      </c>
      <c r="B15" s="1242" t="s">
        <v>2135</v>
      </c>
      <c r="C15" s="1259" t="n">
        <v>1</v>
      </c>
      <c r="D15" s="453" t="n">
        <v>1</v>
      </c>
    </row>
    <row r="16" customFormat="false" ht="21" hidden="false" customHeight="true" outlineLevel="0" collapsed="false">
      <c r="A16" s="63" t="s">
        <v>2143</v>
      </c>
      <c r="B16" s="1242"/>
      <c r="C16" s="452"/>
      <c r="D16" s="453"/>
    </row>
    <row r="17" customFormat="false" ht="21" hidden="false" customHeight="true" outlineLevel="0" collapsed="false">
      <c r="A17" s="63" t="s">
        <v>2144</v>
      </c>
      <c r="B17" s="1242" t="s">
        <v>230</v>
      </c>
      <c r="C17" s="648" t="n">
        <v>219.7</v>
      </c>
      <c r="D17" s="649" t="n">
        <v>219.7</v>
      </c>
    </row>
    <row r="18" customFormat="false" ht="21" hidden="false" customHeight="true" outlineLevel="0" collapsed="false">
      <c r="A18" s="1258" t="s">
        <v>2145</v>
      </c>
      <c r="B18" s="1242" t="s">
        <v>230</v>
      </c>
      <c r="C18" s="648" t="n">
        <v>103.1</v>
      </c>
      <c r="D18" s="649" t="n">
        <v>103.1</v>
      </c>
    </row>
    <row r="19" customFormat="false" ht="21" hidden="false" customHeight="true" outlineLevel="0" collapsed="false">
      <c r="A19" s="63" t="s">
        <v>2146</v>
      </c>
      <c r="B19" s="1242" t="s">
        <v>2116</v>
      </c>
      <c r="C19" s="452" t="n">
        <v>1</v>
      </c>
      <c r="D19" s="453" t="n">
        <v>2</v>
      </c>
    </row>
    <row r="20" customFormat="false" ht="21" hidden="false" customHeight="true" outlineLevel="0" collapsed="false">
      <c r="A20" s="471" t="s">
        <v>2147</v>
      </c>
      <c r="B20" s="863" t="s">
        <v>280</v>
      </c>
      <c r="C20" s="1260" t="n">
        <v>3.2</v>
      </c>
      <c r="D20" s="1261" t="n">
        <v>2.9</v>
      </c>
    </row>
    <row r="21" customFormat="false" ht="12.75" hidden="false" customHeight="false" outlineLevel="0" collapsed="false">
      <c r="A21" s="473" t="s">
        <v>2148</v>
      </c>
      <c r="B21" s="473"/>
      <c r="C21" s="473"/>
      <c r="D21" s="473"/>
    </row>
  </sheetData>
  <mergeCells count="2">
    <mergeCell ref="A1:D1"/>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75" zeroHeight="false" outlineLevelRow="0" outlineLevelCol="0"/>
  <cols>
    <col collapsed="false" customWidth="true" hidden="false" outlineLevel="0" max="1" min="1" style="7" width="33.24"/>
    <col collapsed="false" customWidth="true" hidden="false" outlineLevel="0" max="2" min="2" style="7" width="7.99"/>
    <col collapsed="false" customWidth="true" hidden="false" outlineLevel="0" max="4" min="3" style="7" width="13.12"/>
    <col collapsed="false" customWidth="false" hidden="false" outlineLevel="0" max="257" min="5" style="7" width="8.99"/>
  </cols>
  <sheetData>
    <row r="1" customFormat="false" ht="44.25" hidden="false" customHeight="true" outlineLevel="0" collapsed="false">
      <c r="A1" s="39" t="s">
        <v>2149</v>
      </c>
      <c r="B1" s="39"/>
      <c r="C1" s="39"/>
      <c r="D1" s="39"/>
    </row>
    <row r="2" customFormat="false" ht="27.75" hidden="false" customHeight="true" outlineLevel="0" collapsed="false">
      <c r="A2" s="268" t="s">
        <v>122</v>
      </c>
      <c r="B2" s="269" t="s">
        <v>123</v>
      </c>
      <c r="C2" s="307" t="s">
        <v>796</v>
      </c>
      <c r="D2" s="1262" t="s">
        <v>850</v>
      </c>
    </row>
    <row r="3" s="464" customFormat="true" ht="28.5" hidden="false" customHeight="true" outlineLevel="0" collapsed="false">
      <c r="A3" s="1263" t="s">
        <v>2150</v>
      </c>
      <c r="B3" s="308"/>
      <c r="C3" s="1264"/>
      <c r="D3" s="1265"/>
    </row>
    <row r="4" s="464" customFormat="true" ht="28.5" hidden="false" customHeight="true" outlineLevel="0" collapsed="false">
      <c r="A4" s="1263" t="s">
        <v>2151</v>
      </c>
      <c r="B4" s="1266" t="s">
        <v>188</v>
      </c>
      <c r="C4" s="1264" t="n">
        <v>4.38</v>
      </c>
      <c r="D4" s="1265" t="n">
        <v>5.62</v>
      </c>
    </row>
    <row r="5" s="464" customFormat="true" ht="28.5" hidden="false" customHeight="true" outlineLevel="0" collapsed="false">
      <c r="A5" s="1263" t="s">
        <v>2152</v>
      </c>
      <c r="B5" s="1266" t="s">
        <v>188</v>
      </c>
      <c r="C5" s="1264" t="n">
        <v>9.28</v>
      </c>
      <c r="D5" s="1265" t="n">
        <v>2.75</v>
      </c>
    </row>
    <row r="6" s="464" customFormat="true" ht="28.5" hidden="false" customHeight="true" outlineLevel="0" collapsed="false">
      <c r="A6" s="1263" t="s">
        <v>2153</v>
      </c>
      <c r="B6" s="1266" t="s">
        <v>188</v>
      </c>
      <c r="C6" s="1264" t="n">
        <v>5.37</v>
      </c>
      <c r="D6" s="1265" t="n">
        <v>7.28</v>
      </c>
    </row>
    <row r="7" s="464" customFormat="true" ht="28.5" hidden="false" customHeight="true" outlineLevel="0" collapsed="false">
      <c r="A7" s="1263" t="s">
        <v>2154</v>
      </c>
      <c r="B7" s="1266" t="s">
        <v>188</v>
      </c>
      <c r="C7" s="1264" t="n">
        <v>17.43</v>
      </c>
      <c r="D7" s="1265" t="n">
        <v>7.6</v>
      </c>
    </row>
    <row r="8" s="464" customFormat="true" ht="28.5" hidden="false" customHeight="true" outlineLevel="0" collapsed="false">
      <c r="A8" s="1263" t="s">
        <v>2155</v>
      </c>
      <c r="B8" s="308" t="s">
        <v>183</v>
      </c>
      <c r="C8" s="648" t="n">
        <v>392.52</v>
      </c>
      <c r="D8" s="649" t="n">
        <v>891.42</v>
      </c>
    </row>
    <row r="9" s="464" customFormat="true" ht="28.5" hidden="false" customHeight="true" outlineLevel="0" collapsed="false">
      <c r="A9" s="1263" t="s">
        <v>2156</v>
      </c>
      <c r="B9" s="308" t="s">
        <v>2157</v>
      </c>
      <c r="C9" s="1246" t="n">
        <v>12</v>
      </c>
      <c r="D9" s="1247" t="n">
        <v>72</v>
      </c>
    </row>
    <row r="10" s="464" customFormat="true" ht="28.5" hidden="false" customHeight="true" outlineLevel="0" collapsed="false">
      <c r="A10" s="1267" t="s">
        <v>2158</v>
      </c>
      <c r="B10" s="309" t="s">
        <v>183</v>
      </c>
      <c r="C10" s="1152" t="n">
        <v>45.37</v>
      </c>
      <c r="D10" s="1153" t="n">
        <v>799.37</v>
      </c>
    </row>
    <row r="11" s="464" customFormat="true" ht="16.5" hidden="false" customHeight="true" outlineLevel="0" collapsed="false">
      <c r="A11" s="328" t="s">
        <v>2159</v>
      </c>
    </row>
    <row r="12" s="464" customFormat="true" ht="12.75" hidden="false" customHeight="false" outlineLevel="0" collapsed="false">
      <c r="A12" s="1268"/>
    </row>
    <row r="13" s="464" customFormat="true" ht="12.75" hidden="false" customHeight="false" outlineLevel="0" collapsed="false">
      <c r="A13" s="1269"/>
    </row>
    <row r="14" s="464" customFormat="true" ht="12.75" hidden="false" customHeight="false" outlineLevel="0" collapsed="false"/>
    <row r="15" s="464" customFormat="true" ht="12.75" hidden="false" customHeight="false" outlineLevel="0" collapsed="false"/>
    <row r="16" s="464" customFormat="true" ht="12.75" hidden="false" customHeight="false" outlineLevel="0" collapsed="false"/>
    <row r="17" s="464" customFormat="true" ht="12.75" hidden="false" customHeight="false" outlineLevel="0" collapsed="false"/>
    <row r="18" s="464" customFormat="true" ht="12.75" hidden="false" customHeight="false" outlineLevel="0" collapsed="false"/>
    <row r="19" s="464" customFormat="true" ht="12.75" hidden="false" customHeight="false" outlineLevel="0" collapsed="false"/>
    <row r="20" s="464" customFormat="true" ht="12.75" hidden="false" customHeight="false" outlineLevel="0" collapsed="false"/>
    <row r="21" s="464" customFormat="true" ht="12.75" hidden="false" customHeight="false" outlineLevel="0" collapsed="false"/>
    <row r="22" s="464" customFormat="true" ht="12.75" hidden="false" customHeight="false" outlineLevel="0" collapsed="false"/>
    <row r="23" s="464" customFormat="true" ht="12.75" hidden="false" customHeight="false" outlineLevel="0" collapsed="false"/>
    <row r="24" s="464" customFormat="true" ht="12.75" hidden="false" customHeight="false" outlineLevel="0" collapsed="false"/>
    <row r="25" s="464" customFormat="true" ht="12.75" hidden="false" customHeight="false" outlineLevel="0" collapsed="false"/>
    <row r="26" s="464" customFormat="true" ht="12.75" hidden="false" customHeight="false" outlineLevel="0" collapsed="false"/>
    <row r="27" s="464" customFormat="true" ht="12.75" hidden="false" customHeight="false" outlineLevel="0" collapsed="false"/>
    <row r="28" s="464" customFormat="true" ht="12.75" hidden="false" customHeight="false" outlineLevel="0" collapsed="false"/>
    <row r="29" s="464" customFormat="true" ht="12.75" hidden="false" customHeight="false" outlineLevel="0" collapsed="false"/>
    <row r="30" s="464" customFormat="true" ht="12.75" hidden="false" customHeight="false" outlineLevel="0" collapsed="false"/>
    <row r="31" s="464" customFormat="true" ht="12.75" hidden="false" customHeight="false" outlineLevel="0" collapsed="false"/>
    <row r="32" s="464" customFormat="true" ht="12.75" hidden="false" customHeight="false" outlineLevel="0" collapsed="false"/>
    <row r="33" s="464" customFormat="true" ht="12.75" hidden="false" customHeight="false" outlineLevel="0" collapsed="false"/>
    <row r="34" s="464" customFormat="true" ht="12.75" hidden="false" customHeight="false" outlineLevel="0" collapsed="false"/>
    <row r="35" s="464" customFormat="true" ht="12.75" hidden="false" customHeight="false" outlineLevel="0" collapsed="false"/>
    <row r="36" s="464" customFormat="true" ht="12.75" hidden="false" customHeight="false" outlineLevel="0" collapsed="false"/>
    <row r="37" s="464" customFormat="true" ht="12.75" hidden="false" customHeight="false" outlineLevel="0" collapsed="false"/>
    <row r="38" s="464" customFormat="true" ht="12.75" hidden="false" customHeight="false" outlineLevel="0" collapsed="false"/>
    <row r="39" s="464" customFormat="true" ht="12.75" hidden="false" customHeight="false" outlineLevel="0" collapsed="false"/>
    <row r="40" s="464" customFormat="true" ht="12.75" hidden="false" customHeight="false" outlineLevel="0" collapsed="false"/>
    <row r="41" s="464" customFormat="true" ht="12.75" hidden="false" customHeight="false" outlineLevel="0" collapsed="false"/>
    <row r="42" s="464" customFormat="true" ht="12.75" hidden="false" customHeight="false" outlineLevel="0" collapsed="false"/>
    <row r="43" s="464" customFormat="true" ht="12.75" hidden="false" customHeight="false" outlineLevel="0" collapsed="false"/>
    <row r="44" s="464" customFormat="true" ht="12.75" hidden="false" customHeight="false" outlineLevel="0" collapsed="false"/>
    <row r="45" s="464" customFormat="true" ht="12.75" hidden="false" customHeight="false" outlineLevel="0" collapsed="false"/>
    <row r="46" s="464" customFormat="true" ht="12.75" hidden="false" customHeight="false" outlineLevel="0" collapsed="false"/>
    <row r="47" s="464" customFormat="true" ht="12.75" hidden="false" customHeight="false" outlineLevel="0" collapsed="false"/>
    <row r="48" s="464" customFormat="true" ht="12.75" hidden="false" customHeight="false" outlineLevel="0" collapsed="false"/>
    <row r="49" s="464" customFormat="true" ht="12.75" hidden="false" customHeight="false" outlineLevel="0" collapsed="false"/>
    <row r="50" s="464" customFormat="true" ht="12.75" hidden="false" customHeight="false" outlineLevel="0" collapsed="false"/>
    <row r="51" s="464" customFormat="true" ht="12.75" hidden="false" customHeight="false" outlineLevel="0" collapsed="false"/>
    <row r="52" s="464" customFormat="true" ht="12.75" hidden="false" customHeight="false" outlineLevel="0" collapsed="false"/>
    <row r="53" s="464" customFormat="true" ht="12.75" hidden="false" customHeight="false" outlineLevel="0" collapsed="false"/>
    <row r="54" s="464" customFormat="true" ht="12.75" hidden="false" customHeight="false" outlineLevel="0" collapsed="false"/>
    <row r="55" s="464" customFormat="true" ht="12.75" hidden="false" customHeight="false" outlineLevel="0" collapsed="false"/>
    <row r="56" s="464" customFormat="true" ht="12.75" hidden="false" customHeight="false" outlineLevel="0" collapsed="false"/>
    <row r="57" s="464" customFormat="true" ht="12.75" hidden="false" customHeight="false" outlineLevel="0" collapsed="false"/>
    <row r="58" s="464" customFormat="true" ht="12.75" hidden="false" customHeight="false" outlineLevel="0" collapsed="false"/>
    <row r="59" s="464" customFormat="true" ht="12.75" hidden="false" customHeight="false" outlineLevel="0" collapsed="false"/>
    <row r="60" s="464" customFormat="true" ht="12.75" hidden="false" customHeight="false" outlineLevel="0" collapsed="false"/>
    <row r="61" s="464" customFormat="true" ht="12.75" hidden="false" customHeight="false" outlineLevel="0" collapsed="false"/>
    <row r="62" s="464" customFormat="true" ht="12.75" hidden="false" customHeight="false" outlineLevel="0" collapsed="false"/>
    <row r="63" s="464" customFormat="true" ht="12.75" hidden="false" customHeight="false" outlineLevel="0" collapsed="false"/>
    <row r="64" s="464" customFormat="true" ht="12.75" hidden="false" customHeight="false" outlineLevel="0" collapsed="false"/>
    <row r="65" s="464" customFormat="true" ht="12.75" hidden="false" customHeight="false" outlineLevel="0" collapsed="false"/>
    <row r="66" s="464" customFormat="true" ht="12.75" hidden="false" customHeight="false" outlineLevel="0" collapsed="false"/>
    <row r="67" s="464" customFormat="true" ht="12.75" hidden="false" customHeight="false" outlineLevel="0" collapsed="false"/>
    <row r="68" s="464" customFormat="true" ht="12.75" hidden="false" customHeight="false" outlineLevel="0" collapsed="false"/>
    <row r="69" s="464" customFormat="true" ht="12.75" hidden="false" customHeight="false" outlineLevel="0" collapsed="false"/>
    <row r="70" s="464" customFormat="true" ht="12.75" hidden="false" customHeight="false" outlineLevel="0" collapsed="false"/>
    <row r="71" s="464" customFormat="true" ht="12.75" hidden="false" customHeight="false" outlineLevel="0" collapsed="false"/>
    <row r="72" s="464" customFormat="true" ht="12.75" hidden="false" customHeight="false" outlineLevel="0" collapsed="false"/>
    <row r="73" s="464" customFormat="true" ht="12.75" hidden="false" customHeight="false" outlineLevel="0" collapsed="false"/>
    <row r="74" s="464" customFormat="true" ht="12.75" hidden="false" customHeight="false" outlineLevel="0" collapsed="false"/>
    <row r="75" s="464" customFormat="true" ht="12.75" hidden="false" customHeight="false" outlineLevel="0" collapsed="false"/>
    <row r="76" s="464" customFormat="true" ht="12.75" hidden="false" customHeight="false" outlineLevel="0" collapsed="false"/>
    <row r="77" s="464" customFormat="true" ht="12.75" hidden="false" customHeight="fals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75" zeroHeight="false" outlineLevelRow="0" outlineLevelCol="0"/>
  <cols>
    <col collapsed="false" customWidth="true" hidden="false" outlineLevel="0" max="1" min="1" style="7" width="27.99"/>
    <col collapsed="false" customWidth="true" hidden="false" outlineLevel="0" max="2" min="2" style="7" width="17.36"/>
    <col collapsed="false" customWidth="true" hidden="false" outlineLevel="0" max="3" min="3" style="7" width="20.24"/>
    <col collapsed="false" customWidth="false" hidden="false" outlineLevel="0" max="257" min="4" style="7" width="8.99"/>
  </cols>
  <sheetData>
    <row r="1" customFormat="false" ht="43.5" hidden="false" customHeight="true" outlineLevel="0" collapsed="false">
      <c r="A1" s="39" t="s">
        <v>2160</v>
      </c>
      <c r="B1" s="39"/>
      <c r="C1" s="39"/>
    </row>
    <row r="2" customFormat="false" ht="24.75" hidden="false" customHeight="true" outlineLevel="0" collapsed="false">
      <c r="A2" s="465"/>
      <c r="B2" s="368"/>
      <c r="C2" s="466" t="s">
        <v>2161</v>
      </c>
    </row>
    <row r="3" customFormat="false" ht="33.75" hidden="false" customHeight="true" outlineLevel="0" collapsed="false">
      <c r="A3" s="86" t="s">
        <v>122</v>
      </c>
      <c r="B3" s="129" t="s">
        <v>134</v>
      </c>
      <c r="C3" s="467" t="s">
        <v>133</v>
      </c>
      <c r="D3" s="84"/>
    </row>
    <row r="4" customFormat="false" ht="33.75" hidden="false" customHeight="true" outlineLevel="0" collapsed="false">
      <c r="A4" s="857" t="s">
        <v>2162</v>
      </c>
      <c r="B4" s="1270" t="n">
        <v>9.2</v>
      </c>
      <c r="C4" s="1271" t="n">
        <v>17.9</v>
      </c>
      <c r="D4" s="84"/>
    </row>
    <row r="5" customFormat="false" ht="33.75" hidden="false" customHeight="true" outlineLevel="0" collapsed="false">
      <c r="A5" s="275" t="s">
        <v>2163</v>
      </c>
      <c r="B5" s="648" t="n">
        <v>29.1</v>
      </c>
      <c r="C5" s="649" t="n">
        <v>37.5</v>
      </c>
      <c r="D5" s="84"/>
    </row>
    <row r="6" customFormat="false" ht="33.75" hidden="false" customHeight="true" outlineLevel="0" collapsed="false">
      <c r="A6" s="275" t="s">
        <v>2164</v>
      </c>
      <c r="B6" s="648" t="n">
        <v>84.6</v>
      </c>
      <c r="C6" s="649" t="n">
        <v>96.7</v>
      </c>
      <c r="D6" s="84"/>
    </row>
    <row r="7" customFormat="false" ht="33.75" hidden="false" customHeight="true" outlineLevel="0" collapsed="false">
      <c r="A7" s="954" t="s">
        <v>2165</v>
      </c>
      <c r="B7" s="1260" t="n">
        <v>70.1</v>
      </c>
      <c r="C7" s="1261" t="n">
        <v>76</v>
      </c>
      <c r="D7" s="84"/>
    </row>
    <row r="8" customFormat="false" ht="12.75" hidden="false" customHeight="false" outlineLevel="0" collapsed="false">
      <c r="A8" s="473" t="s">
        <v>2166</v>
      </c>
      <c r="B8" s="473"/>
      <c r="C8" s="473"/>
      <c r="D8" s="84"/>
    </row>
  </sheetData>
  <mergeCells count="2">
    <mergeCell ref="A1:C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99609375" defaultRowHeight="14.25" zeroHeight="false" outlineLevelRow="0" outlineLevelCol="0"/>
  <cols>
    <col collapsed="false" customWidth="true" hidden="false" outlineLevel="0" max="1" min="1" style="1272" width="26.74"/>
    <col collapsed="false" customWidth="true" hidden="false" outlineLevel="0" max="2" min="2" style="1272" width="9.99"/>
    <col collapsed="false" customWidth="true" hidden="false" outlineLevel="0" max="4" min="3" style="1272" width="18.99"/>
    <col collapsed="false" customWidth="true" hidden="false" outlineLevel="0" max="9" min="5" style="1272" width="7.74"/>
    <col collapsed="false" customWidth="false" hidden="false" outlineLevel="0" max="257" min="10" style="1272" width="7.99"/>
  </cols>
  <sheetData>
    <row r="1" customFormat="false" ht="29.25" hidden="false" customHeight="true" outlineLevel="0" collapsed="false">
      <c r="A1" s="1273" t="s">
        <v>2167</v>
      </c>
      <c r="B1" s="1273"/>
      <c r="C1" s="1273"/>
      <c r="D1" s="1273"/>
      <c r="E1" s="1274"/>
    </row>
    <row r="2" customFormat="false" ht="29.25" hidden="false" customHeight="true" outlineLevel="0" collapsed="false">
      <c r="A2" s="1275" t="s">
        <v>122</v>
      </c>
      <c r="B2" s="114" t="s">
        <v>123</v>
      </c>
      <c r="C2" s="235" t="s">
        <v>134</v>
      </c>
      <c r="D2" s="236" t="s">
        <v>133</v>
      </c>
    </row>
    <row r="3" customFormat="false" ht="22.5" hidden="false" customHeight="true" outlineLevel="0" collapsed="false">
      <c r="A3" s="1276" t="s">
        <v>2168</v>
      </c>
      <c r="B3" s="1277" t="s">
        <v>218</v>
      </c>
      <c r="C3" s="1278" t="n">
        <v>2206.73</v>
      </c>
      <c r="D3" s="1279" t="n">
        <v>2192.77</v>
      </c>
    </row>
    <row r="4" customFormat="false" ht="22.5" hidden="false" customHeight="true" outlineLevel="0" collapsed="false">
      <c r="A4" s="1276" t="s">
        <v>2169</v>
      </c>
      <c r="B4" s="1277" t="s">
        <v>218</v>
      </c>
      <c r="C4" s="1278" t="n">
        <v>2131.29</v>
      </c>
      <c r="D4" s="1279" t="n">
        <v>2117.64</v>
      </c>
      <c r="E4" s="1274"/>
    </row>
    <row r="5" customFormat="false" ht="22.5" hidden="false" customHeight="true" outlineLevel="0" collapsed="false">
      <c r="A5" s="1276" t="s">
        <v>2170</v>
      </c>
      <c r="B5" s="1277" t="s">
        <v>218</v>
      </c>
      <c r="C5" s="1280" t="n">
        <v>1006.92</v>
      </c>
      <c r="D5" s="1281" t="n">
        <v>998.49</v>
      </c>
      <c r="E5" s="1274"/>
    </row>
    <row r="6" customFormat="false" ht="22.5" hidden="false" customHeight="true" outlineLevel="0" collapsed="false">
      <c r="A6" s="1276" t="s">
        <v>2171</v>
      </c>
      <c r="B6" s="1277" t="s">
        <v>218</v>
      </c>
      <c r="C6" s="1280" t="n">
        <v>718.44</v>
      </c>
      <c r="D6" s="1281" t="n">
        <v>798.77</v>
      </c>
      <c r="E6" s="1274"/>
    </row>
    <row r="7" customFormat="false" ht="22.5" hidden="false" customHeight="true" outlineLevel="0" collapsed="false">
      <c r="A7" s="1276" t="s">
        <v>2172</v>
      </c>
      <c r="B7" s="1277" t="s">
        <v>218</v>
      </c>
      <c r="C7" s="1280" t="n">
        <v>17.6</v>
      </c>
      <c r="D7" s="1281" t="n">
        <v>10.57</v>
      </c>
      <c r="E7" s="1274"/>
    </row>
    <row r="8" customFormat="false" ht="22.5" hidden="false" customHeight="true" outlineLevel="0" collapsed="false">
      <c r="A8" s="1276" t="s">
        <v>2173</v>
      </c>
      <c r="B8" s="1277" t="s">
        <v>218</v>
      </c>
      <c r="C8" s="1280" t="n">
        <v>15.68</v>
      </c>
      <c r="D8" s="1281" t="n">
        <v>22.14</v>
      </c>
      <c r="E8" s="1274"/>
    </row>
    <row r="9" customFormat="false" ht="22.5" hidden="false" customHeight="true" outlineLevel="0" collapsed="false">
      <c r="A9" s="1276" t="s">
        <v>2174</v>
      </c>
      <c r="B9" s="1277" t="s">
        <v>218</v>
      </c>
      <c r="C9" s="1280" t="n">
        <v>255.2</v>
      </c>
      <c r="D9" s="1281" t="n">
        <v>167.01</v>
      </c>
      <c r="E9" s="1274"/>
    </row>
    <row r="10" customFormat="false" ht="22.5" hidden="false" customHeight="true" outlineLevel="0" collapsed="false">
      <c r="A10" s="1276" t="s">
        <v>2175</v>
      </c>
      <c r="B10" s="1277" t="s">
        <v>218</v>
      </c>
      <c r="C10" s="1280" t="n">
        <v>17.91</v>
      </c>
      <c r="D10" s="1281" t="n">
        <v>17.91</v>
      </c>
      <c r="E10" s="1274"/>
    </row>
    <row r="11" customFormat="false" ht="22.5" hidden="false" customHeight="true" outlineLevel="0" collapsed="false">
      <c r="A11" s="1276" t="s">
        <v>2176</v>
      </c>
      <c r="B11" s="1277" t="s">
        <v>218</v>
      </c>
      <c r="C11" s="1282" t="n">
        <v>31.15</v>
      </c>
      <c r="D11" s="1283" t="n">
        <v>31.15</v>
      </c>
      <c r="E11" s="1274"/>
    </row>
    <row r="12" customFormat="false" ht="22.5" hidden="false" customHeight="true" outlineLevel="0" collapsed="false">
      <c r="A12" s="1276" t="s">
        <v>2177</v>
      </c>
      <c r="B12" s="1277" t="s">
        <v>218</v>
      </c>
      <c r="C12" s="1280" t="n">
        <v>902.11</v>
      </c>
      <c r="D12" s="1281" t="n">
        <v>1070.09</v>
      </c>
      <c r="E12" s="1274"/>
    </row>
    <row r="13" customFormat="false" ht="22.5" hidden="false" customHeight="true" outlineLevel="0" collapsed="false">
      <c r="A13" s="1276" t="s">
        <v>2178</v>
      </c>
      <c r="B13" s="1277" t="s">
        <v>218</v>
      </c>
      <c r="C13" s="1280" t="n">
        <v>91.1</v>
      </c>
      <c r="D13" s="1281" t="n">
        <v>159.11</v>
      </c>
      <c r="E13" s="1274"/>
    </row>
    <row r="14" customFormat="false" ht="22.5" hidden="false" customHeight="true" outlineLevel="0" collapsed="false">
      <c r="A14" s="1276" t="s">
        <v>2179</v>
      </c>
      <c r="B14" s="1277" t="s">
        <v>218</v>
      </c>
      <c r="C14" s="1280" t="n">
        <v>447.81</v>
      </c>
      <c r="D14" s="1281" t="n">
        <v>173.2</v>
      </c>
      <c r="E14" s="1274"/>
    </row>
    <row r="15" customFormat="false" ht="22.5" hidden="false" customHeight="true" outlineLevel="0" collapsed="false">
      <c r="A15" s="1276" t="s">
        <v>2180</v>
      </c>
      <c r="B15" s="1277" t="s">
        <v>218</v>
      </c>
      <c r="C15" s="1280" t="n">
        <v>235.15</v>
      </c>
      <c r="D15" s="1281" t="n">
        <v>737.78</v>
      </c>
      <c r="E15" s="1274"/>
    </row>
    <row r="16" customFormat="false" ht="22.5" hidden="false" customHeight="true" outlineLevel="0" collapsed="false">
      <c r="A16" s="1276" t="s">
        <v>2181</v>
      </c>
      <c r="B16" s="1277" t="s">
        <v>218</v>
      </c>
      <c r="C16" s="1282" t="n">
        <v>128.05</v>
      </c>
      <c r="D16" s="1283"/>
      <c r="E16" s="1274"/>
    </row>
    <row r="17" customFormat="false" ht="22.5" hidden="false" customHeight="true" outlineLevel="0" collapsed="false">
      <c r="A17" s="1276" t="s">
        <v>2182</v>
      </c>
      <c r="B17" s="1277" t="s">
        <v>218</v>
      </c>
      <c r="C17" s="1282" t="n">
        <v>173.2</v>
      </c>
      <c r="D17" s="1283"/>
      <c r="E17" s="1274"/>
    </row>
    <row r="18" customFormat="false" ht="22.5" hidden="false" customHeight="true" outlineLevel="0" collapsed="false">
      <c r="A18" s="1276" t="s">
        <v>2183</v>
      </c>
      <c r="B18" s="1277"/>
      <c r="C18" s="1280"/>
      <c r="D18" s="1281"/>
      <c r="E18" s="1274"/>
    </row>
    <row r="19" customFormat="false" ht="22.5" hidden="false" customHeight="true" outlineLevel="0" collapsed="false">
      <c r="A19" s="1276" t="s">
        <v>2184</v>
      </c>
      <c r="B19" s="1277" t="s">
        <v>220</v>
      </c>
      <c r="C19" s="1280" t="n">
        <v>343.2</v>
      </c>
      <c r="D19" s="1281" t="n">
        <v>338.73</v>
      </c>
      <c r="E19" s="1274"/>
    </row>
    <row r="20" customFormat="false" ht="22.5" hidden="false" customHeight="true" outlineLevel="0" collapsed="false">
      <c r="A20" s="1276" t="s">
        <v>2185</v>
      </c>
      <c r="B20" s="1277" t="s">
        <v>230</v>
      </c>
      <c r="C20" s="1280" t="n">
        <v>640</v>
      </c>
      <c r="D20" s="1281" t="n">
        <v>639.07</v>
      </c>
      <c r="E20" s="1274"/>
    </row>
    <row r="21" customFormat="false" ht="22.5" hidden="false" customHeight="true" outlineLevel="0" collapsed="false">
      <c r="A21" s="1276" t="s">
        <v>2186</v>
      </c>
      <c r="B21" s="1277"/>
      <c r="C21" s="1284" t="s">
        <v>807</v>
      </c>
      <c r="D21" s="1285" t="s">
        <v>807</v>
      </c>
      <c r="E21" s="1274"/>
    </row>
    <row r="22" customFormat="false" ht="22.5" hidden="false" customHeight="true" outlineLevel="0" collapsed="false">
      <c r="A22" s="1276" t="s">
        <v>2187</v>
      </c>
      <c r="B22" s="1286" t="s">
        <v>188</v>
      </c>
      <c r="C22" s="1287" t="n">
        <v>55.61</v>
      </c>
      <c r="D22" s="1288" t="n">
        <v>55.45</v>
      </c>
      <c r="E22" s="1274"/>
    </row>
    <row r="23" customFormat="false" ht="22.5" hidden="false" customHeight="true" outlineLevel="0" collapsed="false">
      <c r="A23" s="1276" t="s">
        <v>2188</v>
      </c>
      <c r="B23" s="1286" t="s">
        <v>188</v>
      </c>
      <c r="C23" s="1287" t="n">
        <v>53.71</v>
      </c>
      <c r="D23" s="1288" t="n">
        <v>53.55</v>
      </c>
      <c r="E23" s="1274"/>
    </row>
    <row r="24" customFormat="false" ht="22.5" hidden="false" customHeight="true" outlineLevel="0" collapsed="false">
      <c r="A24" s="1276" t="s">
        <v>2189</v>
      </c>
      <c r="B24" s="1277" t="s">
        <v>2190</v>
      </c>
      <c r="C24" s="1287" t="n">
        <v>55.5</v>
      </c>
      <c r="D24" s="1288" t="n">
        <v>55.58</v>
      </c>
      <c r="E24" s="1274"/>
    </row>
    <row r="25" customFormat="false" ht="22.5" hidden="false" customHeight="true" outlineLevel="0" collapsed="false">
      <c r="A25" s="1289" t="s">
        <v>2191</v>
      </c>
      <c r="B25" s="1290" t="s">
        <v>2190</v>
      </c>
      <c r="C25" s="1291" t="n">
        <v>26.22</v>
      </c>
      <c r="D25" s="1292" t="n">
        <v>26.21</v>
      </c>
      <c r="E25" s="1274"/>
    </row>
    <row r="26" customFormat="false" ht="20.25" hidden="false" customHeight="true" outlineLevel="0" collapsed="false">
      <c r="A26" s="328" t="s">
        <v>2192</v>
      </c>
      <c r="B26" s="1293"/>
      <c r="C26" s="1293"/>
      <c r="D26" s="129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2.75" zeroHeight="false" outlineLevelRow="0" outlineLevelCol="0"/>
  <cols>
    <col collapsed="false" customWidth="true" hidden="false" outlineLevel="0" max="1" min="1" style="737" width="21.37"/>
    <col collapsed="false" customWidth="true" hidden="false" outlineLevel="0" max="2" min="2" style="1294" width="9.62"/>
    <col collapsed="false" customWidth="true" hidden="false" outlineLevel="0" max="3" min="3" style="1295" width="10.87"/>
    <col collapsed="false" customWidth="true" hidden="false" outlineLevel="0" max="10" min="4" style="737" width="10.87"/>
    <col collapsed="false" customWidth="false" hidden="false" outlineLevel="0" max="257" min="11" style="737" width="8.99"/>
  </cols>
  <sheetData>
    <row r="1" customFormat="false" ht="30.75" hidden="false" customHeight="true" outlineLevel="0" collapsed="false">
      <c r="A1" s="1296" t="s">
        <v>2193</v>
      </c>
      <c r="B1" s="1296"/>
      <c r="C1" s="1296"/>
      <c r="D1" s="1296"/>
      <c r="E1" s="1296"/>
      <c r="F1" s="1296"/>
      <c r="G1" s="1296"/>
      <c r="H1" s="1296"/>
      <c r="I1" s="1296"/>
      <c r="J1" s="1296"/>
      <c r="K1" s="1296"/>
      <c r="L1" s="1296"/>
    </row>
    <row r="2" customFormat="false" ht="30.75" hidden="false" customHeight="true" outlineLevel="0" collapsed="false">
      <c r="A2" s="726" t="s">
        <v>122</v>
      </c>
      <c r="B2" s="1297" t="s">
        <v>123</v>
      </c>
      <c r="C2" s="1298" t="s">
        <v>124</v>
      </c>
      <c r="D2" s="1298" t="s">
        <v>125</v>
      </c>
      <c r="E2" s="1298" t="s">
        <v>126</v>
      </c>
      <c r="F2" s="1298" t="s">
        <v>127</v>
      </c>
      <c r="G2" s="1298" t="s">
        <v>128</v>
      </c>
      <c r="H2" s="1298" t="s">
        <v>129</v>
      </c>
      <c r="I2" s="1298" t="s">
        <v>130</v>
      </c>
      <c r="J2" s="1298" t="s">
        <v>131</v>
      </c>
      <c r="K2" s="1298" t="s">
        <v>132</v>
      </c>
      <c r="L2" s="1298" t="s">
        <v>133</v>
      </c>
      <c r="M2" s="1298" t="s">
        <v>134</v>
      </c>
    </row>
    <row r="3" customFormat="false" ht="30.75" hidden="false" customHeight="true" outlineLevel="0" collapsed="false">
      <c r="A3" s="729" t="s">
        <v>2194</v>
      </c>
      <c r="B3" s="1299" t="s">
        <v>181</v>
      </c>
      <c r="C3" s="1300" t="n">
        <v>69460</v>
      </c>
      <c r="D3" s="1300" t="n">
        <v>67442</v>
      </c>
      <c r="E3" s="1300" t="n">
        <v>70266</v>
      </c>
      <c r="F3" s="1300" t="n">
        <v>72028</v>
      </c>
      <c r="G3" s="1300" t="n">
        <v>78174</v>
      </c>
      <c r="H3" s="1300" t="n">
        <v>81440</v>
      </c>
      <c r="I3" s="1300" t="n">
        <v>84977</v>
      </c>
      <c r="J3" s="1300" t="n">
        <v>91665</v>
      </c>
      <c r="K3" s="1300" t="n">
        <v>91033</v>
      </c>
      <c r="L3" s="1300" t="n">
        <v>91434</v>
      </c>
      <c r="M3" s="1300" t="n">
        <v>95999</v>
      </c>
    </row>
    <row r="4" customFormat="false" ht="30.75" hidden="false" customHeight="true" outlineLevel="0" collapsed="false">
      <c r="A4" s="847" t="s">
        <v>2195</v>
      </c>
      <c r="B4" s="1299" t="s">
        <v>181</v>
      </c>
      <c r="C4" s="61" t="n">
        <v>66841</v>
      </c>
      <c r="D4" s="61" t="n">
        <v>65012</v>
      </c>
      <c r="E4" s="61" t="n">
        <v>68957</v>
      </c>
      <c r="F4" s="61" t="n">
        <v>69070</v>
      </c>
      <c r="G4" s="61" t="n">
        <v>75104</v>
      </c>
      <c r="H4" s="61" t="n">
        <v>78571</v>
      </c>
      <c r="I4" s="61" t="n">
        <v>82630</v>
      </c>
      <c r="J4" s="61" t="n">
        <v>88764</v>
      </c>
      <c r="K4" s="61" t="n">
        <v>88630</v>
      </c>
      <c r="L4" s="61" t="n">
        <v>87245</v>
      </c>
      <c r="M4" s="61" t="n">
        <v>91428</v>
      </c>
    </row>
    <row r="5" customFormat="false" ht="30.75" hidden="false" customHeight="true" outlineLevel="0" collapsed="false">
      <c r="A5" s="729" t="s">
        <v>2196</v>
      </c>
      <c r="B5" s="1299" t="s">
        <v>181</v>
      </c>
      <c r="C5" s="1300" t="n">
        <v>70086</v>
      </c>
      <c r="D5" s="1300" t="n">
        <v>68609</v>
      </c>
      <c r="E5" s="1300" t="n">
        <v>68522</v>
      </c>
      <c r="F5" s="1300" t="n">
        <v>72154</v>
      </c>
      <c r="G5" s="1300" t="n">
        <v>77035</v>
      </c>
      <c r="H5" s="1300" t="n">
        <v>79577</v>
      </c>
      <c r="I5" s="1300" t="n">
        <v>85255</v>
      </c>
      <c r="J5" s="1300" t="n">
        <v>90505</v>
      </c>
      <c r="K5" s="1300" t="n">
        <v>89554</v>
      </c>
      <c r="L5" s="1300" t="n">
        <v>92127</v>
      </c>
      <c r="M5" s="1300" t="n">
        <v>97143</v>
      </c>
    </row>
    <row r="6" customFormat="false" ht="30.75" hidden="false" customHeight="true" outlineLevel="0" collapsed="false">
      <c r="A6" s="847" t="s">
        <v>2195</v>
      </c>
      <c r="B6" s="1299" t="s">
        <v>181</v>
      </c>
      <c r="C6" s="61" t="n">
        <v>66225</v>
      </c>
      <c r="D6" s="61" t="n">
        <v>65936</v>
      </c>
      <c r="E6" s="61" t="n">
        <v>67118</v>
      </c>
      <c r="F6" s="61" t="n">
        <v>69097</v>
      </c>
      <c r="G6" s="61" t="n">
        <v>73724</v>
      </c>
      <c r="H6" s="61" t="n">
        <v>76599</v>
      </c>
      <c r="I6" s="61" t="n">
        <v>82701</v>
      </c>
      <c r="J6" s="61" t="n">
        <v>87394</v>
      </c>
      <c r="K6" s="61" t="n">
        <v>87058</v>
      </c>
      <c r="L6" s="61" t="n">
        <v>88064</v>
      </c>
      <c r="M6" s="61" t="n">
        <v>92212</v>
      </c>
    </row>
    <row r="7" customFormat="false" ht="30.75" hidden="false" customHeight="true" outlineLevel="0" collapsed="false">
      <c r="A7" s="729" t="s">
        <v>2197</v>
      </c>
      <c r="B7" s="1299" t="s">
        <v>181</v>
      </c>
      <c r="C7" s="61" t="n">
        <v>365</v>
      </c>
      <c r="D7" s="61" t="n">
        <v>368</v>
      </c>
      <c r="E7" s="61" t="n">
        <v>292</v>
      </c>
      <c r="F7" s="61" t="n">
        <v>562</v>
      </c>
      <c r="G7" s="61" t="n">
        <v>416</v>
      </c>
      <c r="H7" s="61" t="n">
        <v>533</v>
      </c>
      <c r="I7" s="61" t="n">
        <v>436</v>
      </c>
      <c r="J7" s="61" t="n">
        <v>415</v>
      </c>
      <c r="K7" s="61" t="n">
        <v>416</v>
      </c>
      <c r="L7" s="61" t="n">
        <v>363</v>
      </c>
      <c r="M7" s="61" t="n">
        <v>918</v>
      </c>
    </row>
    <row r="8" customFormat="false" ht="30.75" hidden="false" customHeight="true" outlineLevel="0" collapsed="false">
      <c r="A8" s="729" t="s">
        <v>2198</v>
      </c>
      <c r="B8" s="1299" t="s">
        <v>181</v>
      </c>
      <c r="C8" s="61" t="n">
        <v>35089</v>
      </c>
      <c r="D8" s="61" t="n">
        <v>34564</v>
      </c>
      <c r="E8" s="61" t="n">
        <v>35288</v>
      </c>
      <c r="F8" s="61" t="n">
        <v>35775</v>
      </c>
      <c r="G8" s="61" t="n">
        <v>37800</v>
      </c>
      <c r="H8" s="61" t="n">
        <v>39122</v>
      </c>
      <c r="I8" s="61" t="n">
        <v>43915</v>
      </c>
      <c r="J8" s="61" t="n">
        <v>43437</v>
      </c>
      <c r="K8" s="61" t="n">
        <v>41566</v>
      </c>
      <c r="L8" s="61" t="n">
        <v>42047</v>
      </c>
      <c r="M8" s="61" t="n">
        <v>39446</v>
      </c>
    </row>
    <row r="9" customFormat="false" ht="30.75" hidden="false" customHeight="true" outlineLevel="0" collapsed="false">
      <c r="A9" s="729" t="s">
        <v>2199</v>
      </c>
      <c r="B9" s="1299" t="s">
        <v>181</v>
      </c>
      <c r="C9" s="61" t="n">
        <v>30771</v>
      </c>
      <c r="D9" s="61" t="n">
        <v>31004</v>
      </c>
      <c r="E9" s="61" t="n">
        <v>31538</v>
      </c>
      <c r="F9" s="61" t="n">
        <v>32760</v>
      </c>
      <c r="G9" s="61" t="n">
        <v>35508</v>
      </c>
      <c r="H9" s="61" t="n">
        <v>36944</v>
      </c>
      <c r="I9" s="61" t="n">
        <v>38350</v>
      </c>
      <c r="J9" s="61" t="n">
        <v>43542</v>
      </c>
      <c r="K9" s="61" t="n">
        <v>45076</v>
      </c>
      <c r="L9" s="61" t="n">
        <v>45654</v>
      </c>
      <c r="M9" s="61" t="n">
        <v>51848</v>
      </c>
    </row>
    <row r="10" customFormat="false" ht="30.75" hidden="false" customHeight="true" outlineLevel="0" collapsed="false">
      <c r="A10" s="729" t="s">
        <v>2200</v>
      </c>
      <c r="B10" s="1299" t="s">
        <v>183</v>
      </c>
      <c r="C10" s="1300" t="n">
        <v>177375</v>
      </c>
      <c r="D10" s="1300" t="n">
        <v>195611</v>
      </c>
      <c r="E10" s="1300" t="n">
        <v>232661</v>
      </c>
      <c r="F10" s="1300" t="n">
        <v>273043</v>
      </c>
      <c r="G10" s="1300" t="n">
        <v>315817</v>
      </c>
      <c r="H10" s="1300" t="n">
        <v>367972.7025</v>
      </c>
      <c r="I10" s="1300" t="n">
        <v>463209.4279</v>
      </c>
      <c r="J10" s="1300" t="n">
        <v>527484</v>
      </c>
      <c r="K10" s="1300" t="n">
        <v>580239</v>
      </c>
      <c r="L10" s="1300" t="n">
        <v>697247</v>
      </c>
      <c r="M10" s="1300" t="n">
        <v>812813</v>
      </c>
    </row>
    <row r="11" customFormat="false" ht="30.75" hidden="false" customHeight="true" outlineLevel="0" collapsed="false">
      <c r="A11" s="847" t="s">
        <v>2195</v>
      </c>
      <c r="B11" s="1299" t="s">
        <v>183</v>
      </c>
      <c r="C11" s="61" t="n">
        <v>169769</v>
      </c>
      <c r="D11" s="61" t="n">
        <v>187356</v>
      </c>
      <c r="E11" s="61" t="n">
        <v>225302</v>
      </c>
      <c r="F11" s="61" t="n">
        <v>258432</v>
      </c>
      <c r="G11" s="61" t="n">
        <v>296505</v>
      </c>
      <c r="H11" s="61" t="n">
        <v>351105.4739</v>
      </c>
      <c r="I11" s="61" t="n">
        <v>447816</v>
      </c>
      <c r="J11" s="61" t="n">
        <v>507670</v>
      </c>
      <c r="K11" s="61" t="n">
        <v>558033</v>
      </c>
      <c r="L11" s="61" t="n">
        <v>670705</v>
      </c>
      <c r="M11" s="61" t="n">
        <v>780375</v>
      </c>
    </row>
    <row r="12" customFormat="false" ht="30.75" hidden="false" customHeight="true" outlineLevel="0" collapsed="false">
      <c r="A12" s="729" t="s">
        <v>2201</v>
      </c>
      <c r="B12" s="1299" t="s">
        <v>199</v>
      </c>
      <c r="C12" s="1300" t="n">
        <v>25308</v>
      </c>
      <c r="D12" s="1300" t="n">
        <v>28511</v>
      </c>
      <c r="E12" s="1300" t="n">
        <v>33954</v>
      </c>
      <c r="F12" s="1300" t="n">
        <v>37842</v>
      </c>
      <c r="G12" s="1300" t="n">
        <v>40996.5430518595</v>
      </c>
      <c r="H12" s="1300" t="n">
        <v>46241.0875629893</v>
      </c>
      <c r="I12" s="1300" t="n">
        <v>54332</v>
      </c>
      <c r="J12" s="1300" t="n">
        <v>58282</v>
      </c>
      <c r="K12" s="1300" t="n">
        <v>64792</v>
      </c>
      <c r="L12" s="1300" t="n">
        <v>75683</v>
      </c>
      <c r="M12" s="1300" t="n">
        <v>83672</v>
      </c>
    </row>
    <row r="13" customFormat="false" ht="30.75" hidden="false" customHeight="true" outlineLevel="0" collapsed="false">
      <c r="A13" s="739" t="s">
        <v>2202</v>
      </c>
      <c r="B13" s="1301" t="s">
        <v>199</v>
      </c>
      <c r="C13" s="1302" t="n">
        <v>25635</v>
      </c>
      <c r="D13" s="1302" t="n">
        <v>28415</v>
      </c>
      <c r="E13" s="1302" t="n">
        <v>33568</v>
      </c>
      <c r="F13" s="1302" t="n">
        <v>37401</v>
      </c>
      <c r="G13" s="1302" t="n">
        <v>40218</v>
      </c>
      <c r="H13" s="1302" t="n">
        <v>45837</v>
      </c>
      <c r="I13" s="1302" t="n">
        <v>54149</v>
      </c>
      <c r="J13" s="1302" t="n">
        <v>58090</v>
      </c>
      <c r="K13" s="1302" t="n">
        <v>64099</v>
      </c>
      <c r="L13" s="1302" t="n">
        <v>76161</v>
      </c>
      <c r="M13" s="1302" t="n">
        <v>84628</v>
      </c>
    </row>
    <row r="14" customFormat="false" ht="23.25" hidden="false" customHeight="true" outlineLevel="0" collapsed="false">
      <c r="A14" s="1303" t="s">
        <v>2203</v>
      </c>
      <c r="B14" s="1303"/>
      <c r="C14" s="1303"/>
      <c r="D14" s="1303"/>
      <c r="E14" s="1303"/>
      <c r="F14" s="1303"/>
      <c r="G14" s="1303"/>
      <c r="H14" s="1303"/>
      <c r="I14" s="1303"/>
      <c r="J14" s="1303"/>
      <c r="K14" s="1303"/>
      <c r="L14" s="1303"/>
    </row>
    <row r="15" customFormat="false" ht="12.75" hidden="false" customHeight="false" outlineLevel="0" collapsed="false">
      <c r="A15" s="1304"/>
      <c r="B15" s="1304"/>
      <c r="C15" s="1304"/>
      <c r="D15" s="1304"/>
      <c r="E15" s="1304"/>
      <c r="F15" s="1304"/>
      <c r="G15" s="1304"/>
      <c r="H15" s="1304"/>
      <c r="I15" s="1304"/>
      <c r="J15" s="1304"/>
      <c r="K15" s="1304"/>
      <c r="L15" s="1304"/>
    </row>
  </sheetData>
  <mergeCells count="3">
    <mergeCell ref="A1:L1"/>
    <mergeCell ref="A14:L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cp:lastModifiedBy>
  <cp:lastPrinted>2016-11-03T06:10:26Z</cp:lastPrinted>
  <dcterms:modified xsi:type="dcterms:W3CDTF">2024-07-31T02: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C0E24C43024424807541B4CD4D2612_13</vt:lpwstr>
  </property>
  <property fmtid="{D5CDD505-2E9C-101B-9397-08002B2CF9AE}" pid="3" name="KSOProductBuildVer">
    <vt:lpwstr>2052-12.1.0.16929</vt:lpwstr>
  </property>
</Properties>
</file>