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40.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_rels/sheet143.xml.rels" ContentType="application/vnd.openxmlformats-package.relationships+xml"/>
  <Override PartName="/xl/worksheets/_rels/sheet140.xml.rels" ContentType="application/vnd.openxmlformats-package.relationships+xml"/>
  <Override PartName="/xl/worksheets/_rels/sheet134.xml.rels" ContentType="application/vnd.openxmlformats-package.relationships+xml"/>
  <Override PartName="/xl/worksheets/_rels/sheet121.xml.rels" ContentType="application/vnd.openxmlformats-package.relationships+xml"/>
  <Override PartName="/xl/worksheets/_rels/sheet5.xml.rels" ContentType="application/vnd.openxmlformats-package.relationships+xml"/>
  <Override PartName="/xl/worksheets/_rels/sheet56.xml.rels" ContentType="application/vnd.openxmlformats-package.relationships+xml"/>
  <Override PartName="/xl/worksheets/_rels/sheet3.xml.rels" ContentType="application/vnd.openxmlformats-package.relationships+xml"/>
  <Override PartName="/xl/worksheets/_rels/sheet102.xml.rels" ContentType="application/vnd.openxmlformats-package.relationships+xml"/>
  <Override PartName="/xl/worksheets/_rels/sheet4.xml.rels" ContentType="application/vnd.openxmlformats-package.relationships+xml"/>
  <Override PartName="/xl/worksheets/_rels/sheet103.xml.rels" ContentType="application/vnd.openxmlformats-package.relationships+xml"/>
  <Override PartName="/xl/worksheets/_rels/sheet98.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58.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59.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comments13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1.xml" ContentType="application/vnd.openxmlformats-officedocument.spreadsheetml.comments+xml"/>
  <Override PartName="/xl/comments56.xml" ContentType="application/vnd.openxmlformats-officedocument.spreadsheetml.comments+xml"/>
  <Override PartName="/xl/comments103.xml" ContentType="application/vnd.openxmlformats-officedocument.spreadsheetml.comments+xml"/>
  <Override PartName="/xl/comments4.xml" ContentType="application/vnd.openxmlformats-officedocument.spreadsheetml.comments+xml"/>
  <Override PartName="/xl/comments143.xml" ContentType="application/vnd.openxmlformats-officedocument.spreadsheetml.comments+xml"/>
  <Override PartName="/xl/comments3.xml" ContentType="application/vnd.openxmlformats-officedocument.spreadsheetml.comments+xml"/>
  <Override PartName="/xl/comments10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5"/>
  </bookViews>
  <sheets>
    <sheet name="目录" sheetId="1" state="visible" r:id="rId2"/>
    <sheet name="01-简要说明"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1-10" sheetId="12" state="visible" r:id="rId13"/>
    <sheet name="1-11" sheetId="13" state="visible" r:id="rId14"/>
    <sheet name="01-主要统计指标解释" sheetId="14" state="visible" r:id="rId15"/>
    <sheet name="02-简要说明"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 name="2-20" sheetId="35" state="visible" r:id="rId36"/>
    <sheet name="2-21" sheetId="36" state="visible" r:id="rId37"/>
    <sheet name="2-22" sheetId="37" state="visible" r:id="rId38"/>
    <sheet name="2-23" sheetId="38" state="visible" r:id="rId39"/>
    <sheet name="2-24" sheetId="39" state="visible" r:id="rId40"/>
    <sheet name="2-25" sheetId="40" state="visible" r:id="rId41"/>
    <sheet name="2-26" sheetId="41" state="visible" r:id="rId42"/>
    <sheet name="2-27" sheetId="42" state="visible" r:id="rId43"/>
    <sheet name="2-28" sheetId="43" state="visible" r:id="rId44"/>
    <sheet name="2-29" sheetId="44" state="visible" r:id="rId45"/>
    <sheet name="2-30" sheetId="45" state="visible" r:id="rId46"/>
    <sheet name="2-31" sheetId="46" state="visible" r:id="rId47"/>
    <sheet name="2-32" sheetId="47" state="visible" r:id="rId48"/>
    <sheet name="2-33" sheetId="48" state="visible" r:id="rId49"/>
    <sheet name="2-34" sheetId="49" state="visible" r:id="rId50"/>
    <sheet name="2-35" sheetId="50" state="visible" r:id="rId51"/>
    <sheet name="2-36" sheetId="51" state="visible" r:id="rId52"/>
    <sheet name="02-主要统计指标解释" sheetId="52" state="visible" r:id="rId53"/>
    <sheet name="03-简要说明" sheetId="53" state="visible" r:id="rId54"/>
    <sheet name="3-1" sheetId="54" state="visible" r:id="rId55"/>
    <sheet name="3-2" sheetId="55" state="visible" r:id="rId56"/>
    <sheet name="3-3" sheetId="56" state="visible" r:id="rId57"/>
    <sheet name="3-4" sheetId="57" state="visible" r:id="rId58"/>
    <sheet name="3-5" sheetId="58" state="visible" r:id="rId59"/>
    <sheet name="3-6" sheetId="59" state="visible" r:id="rId60"/>
    <sheet name="3-7" sheetId="60" state="visible" r:id="rId61"/>
    <sheet name="3-8" sheetId="61" state="visible" r:id="rId62"/>
    <sheet name="3-9" sheetId="62" state="visible" r:id="rId63"/>
    <sheet name="3-10" sheetId="63" state="visible" r:id="rId64"/>
    <sheet name="3-11" sheetId="64" state="visible" r:id="rId65"/>
    <sheet name="3-12" sheetId="65" state="visible" r:id="rId66"/>
    <sheet name="3-13" sheetId="66" state="visible" r:id="rId67"/>
    <sheet name="3-14" sheetId="67" state="visible" r:id="rId68"/>
    <sheet name="3-15" sheetId="68" state="visible" r:id="rId69"/>
    <sheet name="3-16" sheetId="69" state="visible" r:id="rId70"/>
    <sheet name="3-17" sheetId="70" state="visible" r:id="rId71"/>
    <sheet name="03-主要统计指标解释" sheetId="71" state="visible" r:id="rId72"/>
    <sheet name="04-简要说明" sheetId="72" state="visible" r:id="rId73"/>
    <sheet name="4-1" sheetId="73" state="visible" r:id="rId74"/>
    <sheet name="4-2" sheetId="74" state="visible" r:id="rId75"/>
    <sheet name="4-3" sheetId="75" state="visible" r:id="rId76"/>
    <sheet name="4-4" sheetId="76" state="visible" r:id="rId77"/>
    <sheet name="4-5" sheetId="77" state="visible" r:id="rId78"/>
    <sheet name="4-6" sheetId="78" state="visible" r:id="rId79"/>
    <sheet name="4-7" sheetId="79" state="visible" r:id="rId80"/>
    <sheet name="4-8" sheetId="80" state="visible" r:id="rId81"/>
    <sheet name="04-主要统计指标解释" sheetId="81" state="visible" r:id="rId82"/>
    <sheet name="05-简要说明" sheetId="82" state="visible" r:id="rId83"/>
    <sheet name="5-1" sheetId="83" state="visible" r:id="rId84"/>
    <sheet name="5-2" sheetId="84" state="visible" r:id="rId85"/>
    <sheet name="5-3" sheetId="85" state="visible" r:id="rId86"/>
    <sheet name="5-4" sheetId="86" state="visible" r:id="rId87"/>
    <sheet name="5-5" sheetId="87" state="visible" r:id="rId88"/>
    <sheet name="5-6" sheetId="88" state="visible" r:id="rId89"/>
    <sheet name="5-7" sheetId="89" state="visible" r:id="rId90"/>
    <sheet name="5-8" sheetId="90" state="visible" r:id="rId91"/>
    <sheet name="5-9" sheetId="91" state="visible" r:id="rId92"/>
    <sheet name="5-10" sheetId="92" state="visible" r:id="rId93"/>
    <sheet name="5-11" sheetId="93" state="visible" r:id="rId94"/>
    <sheet name="5-12" sheetId="94" state="visible" r:id="rId95"/>
    <sheet name="5-13" sheetId="95" state="visible" r:id="rId96"/>
    <sheet name="5-14" sheetId="96" state="visible" r:id="rId97"/>
    <sheet name="5-15" sheetId="97" state="visible" r:id="rId98"/>
    <sheet name="5-16" sheetId="98" state="visible" r:id="rId99"/>
    <sheet name="5-17" sheetId="99" state="visible" r:id="rId100"/>
    <sheet name="5-18" sheetId="100" state="visible" r:id="rId101"/>
    <sheet name="5-19" sheetId="101" state="visible" r:id="rId102"/>
    <sheet name="5-20" sheetId="102" state="visible" r:id="rId103"/>
    <sheet name="5-21" sheetId="103" state="visible" r:id="rId104"/>
    <sheet name="5-22" sheetId="104" state="visible" r:id="rId105"/>
    <sheet name="5-23" sheetId="105" state="visible" r:id="rId106"/>
    <sheet name="5-24" sheetId="106" state="visible" r:id="rId107"/>
    <sheet name="5-25" sheetId="107" state="visible" r:id="rId108"/>
    <sheet name="5-26" sheetId="108" state="visible" r:id="rId109"/>
    <sheet name="5-27" sheetId="109" state="visible" r:id="rId110"/>
    <sheet name="05-主要统计指标解释" sheetId="110" state="visible" r:id="rId111"/>
    <sheet name="06-简要说明" sheetId="111" state="visible" r:id="rId112"/>
    <sheet name="6-1" sheetId="112" state="visible" r:id="rId113"/>
    <sheet name="6-2" sheetId="113" state="visible" r:id="rId114"/>
    <sheet name="6-3" sheetId="114" state="visible" r:id="rId115"/>
    <sheet name="6-4" sheetId="115" state="visible" r:id="rId116"/>
    <sheet name="06-主要统计指标解释" sheetId="116" state="visible" r:id="rId117"/>
    <sheet name="07-简要说明" sheetId="117" state="visible" r:id="rId118"/>
    <sheet name="7-1" sheetId="118" state="visible" r:id="rId119"/>
    <sheet name="7-2" sheetId="119" state="visible" r:id="rId120"/>
    <sheet name="7-3" sheetId="120" state="visible" r:id="rId121"/>
    <sheet name="7-4" sheetId="121" state="visible" r:id="rId122"/>
    <sheet name="7-5" sheetId="122" state="visible" r:id="rId123"/>
    <sheet name="7-6" sheetId="123" state="visible" r:id="rId124"/>
    <sheet name="7-7" sheetId="124" state="visible" r:id="rId125"/>
    <sheet name="7-8" sheetId="125" state="visible" r:id="rId126"/>
    <sheet name="7-9" sheetId="126" state="visible" r:id="rId127"/>
    <sheet name="7-10" sheetId="127" state="visible" r:id="rId128"/>
    <sheet name="7-11" sheetId="128" state="visible" r:id="rId129"/>
    <sheet name="7-12" sheetId="129" state="visible" r:id="rId130"/>
    <sheet name="07-主要统计指标解释" sheetId="130" state="visible" r:id="rId131"/>
    <sheet name="08-简要说明" sheetId="131" state="visible" r:id="rId132"/>
    <sheet name="8-1" sheetId="132" state="visible" r:id="rId133"/>
    <sheet name="8-2" sheetId="133" state="visible" r:id="rId134"/>
    <sheet name="8-3" sheetId="134" state="visible" r:id="rId135"/>
    <sheet name="8-4" sheetId="135" state="visible" r:id="rId136"/>
    <sheet name="08-主要统计指标解释" sheetId="136" state="visible" r:id="rId137"/>
    <sheet name="09-简要说明" sheetId="137" state="visible" r:id="rId138"/>
    <sheet name="9-1" sheetId="138" state="visible" r:id="rId139"/>
    <sheet name="9-2" sheetId="139" state="visible" r:id="rId140"/>
    <sheet name="9-3" sheetId="140" state="visible" r:id="rId141"/>
    <sheet name="9-4" sheetId="141" state="visible" r:id="rId142"/>
    <sheet name="9-5" sheetId="142" state="visible" r:id="rId143"/>
    <sheet name="9-6" sheetId="143" state="visible" r:id="rId144"/>
    <sheet name="9-7" sheetId="144" state="visible" r:id="rId145"/>
    <sheet name="9-8" sheetId="145" state="visible" r:id="rId146"/>
    <sheet name="9-9" sheetId="146" state="visible" r:id="rId147"/>
    <sheet name="9-10" sheetId="147" state="visible" r:id="rId148"/>
    <sheet name="9-11" sheetId="148" state="visible" r:id="rId149"/>
    <sheet name="9-12" sheetId="149" state="visible" r:id="rId150"/>
    <sheet name="9-13" sheetId="150" state="visible" r:id="rId151"/>
    <sheet name="9-14" sheetId="151" state="visible" r:id="rId152"/>
    <sheet name="09-主要统计指标解释" sheetId="152" state="visible" r:id="rId153"/>
    <sheet name="10-简要说明" sheetId="153" state="visible" r:id="rId154"/>
    <sheet name="10-1" sheetId="154" state="visible" r:id="rId155"/>
    <sheet name="10-2" sheetId="155" state="visible" r:id="rId156"/>
    <sheet name="10-3" sheetId="156" state="visible" r:id="rId157"/>
    <sheet name="10-4" sheetId="157" state="visible" r:id="rId158"/>
    <sheet name="10-5" sheetId="158" state="visible" r:id="rId159"/>
    <sheet name="10-6" sheetId="159" state="visible" r:id="rId160"/>
    <sheet name="10-主要统计指标解释" sheetId="160" state="visible" r:id="rId161"/>
  </sheets>
  <definedNames>
    <definedName function="false" hidden="false" localSheetId="0" name="Print_Area" vbProcedure="false">目录!$A$1:$A$143</definedName>
    <definedName function="false" hidden="false" localSheetId="2" name="Print_Titles" vbProcedure="false">'1-1'!$1:$2</definedName>
    <definedName function="false" hidden="false" localSheetId="38" name="Print_Area" vbProcedure="false">'2-24'!$A$1:$I$30</definedName>
  </definedNames>
  <calcPr iterateCount="100" refMode="A1" iterate="false" iterateDelta="0.001"/>
  <extLst>
    <ext xmlns:loext="http://schemas.libreoffice.org/" uri="{7626C862-2A13-11E5-B345-FEFF819CDC9F}">
      <loext:extCalcPr stringRefSyntax="CalcA1"/>
    </ext>
  </extLst>
</workbook>
</file>

<file path=xl/comments10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7</xdr:col>
                <xdr:colOff>17</xdr:colOff>
                <xdr:row>18</xdr:row>
                <xdr:rowOff>6</xdr:rowOff>
              </xdr:from>
              <xdr:to>
                <xdr:col>8</xdr:col>
                <xdr:colOff>70</xdr:colOff>
                <xdr:row>22</xdr:row>
                <xdr:rowOff>2</xdr:rowOff>
              </xdr:to>
            </anchor>
          </commentPr>
        </mc:Choice>
        <mc:Fallback/>
      </mc:AlternateContent>
    </comment>
    <comment ref="G22"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7</xdr:col>
                <xdr:colOff>17</xdr:colOff>
                <xdr:row>20</xdr:row>
                <xdr:rowOff>6</xdr:rowOff>
              </xdr:from>
              <xdr:to>
                <xdr:col>8</xdr:col>
                <xdr:colOff>70</xdr:colOff>
                <xdr:row>24</xdr:row>
                <xdr:rowOff>2</xdr:rowOff>
              </xdr:to>
            </anchor>
          </commentPr>
        </mc:Choice>
        <mc:Fallback/>
      </mc:AlternateContent>
    </comment>
    <comment ref="H20"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9</xdr:col>
                <xdr:colOff>61</xdr:colOff>
                <xdr:row>22</xdr:row>
                <xdr:rowOff>2</xdr:rowOff>
              </xdr:to>
            </anchor>
          </commentPr>
        </mc:Choice>
        <mc:Fallback/>
      </mc:AlternateContent>
    </comment>
    <comment ref="H22"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8</xdr:col>
                <xdr:colOff>17</xdr:colOff>
                <xdr:row>20</xdr:row>
                <xdr:rowOff>6</xdr:rowOff>
              </xdr:from>
              <xdr:to>
                <xdr:col>9</xdr:col>
                <xdr:colOff>61</xdr:colOff>
                <xdr:row>24</xdr:row>
                <xdr:rowOff>2</xdr:rowOff>
              </xdr:to>
            </anchor>
          </commentPr>
        </mc:Choice>
        <mc:Fallback/>
      </mc:AlternateContent>
    </comment>
    <comment ref="M20"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3</xdr:col>
                <xdr:colOff>17</xdr:colOff>
                <xdr:row>18</xdr:row>
                <xdr:rowOff>6</xdr:rowOff>
              </xdr:from>
              <xdr:to>
                <xdr:col>14</xdr:col>
                <xdr:colOff>65</xdr:colOff>
                <xdr:row>22</xdr:row>
                <xdr:rowOff>2</xdr:rowOff>
              </xdr:to>
            </anchor>
          </commentPr>
        </mc:Choice>
        <mc:Fallback/>
      </mc:AlternateContent>
    </comment>
  </commentList>
</comments>
</file>

<file path=xl/comments10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9"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13</xdr:col>
                <xdr:colOff>17</xdr:colOff>
                <xdr:row>7</xdr:row>
                <xdr:rowOff>2</xdr:rowOff>
              </xdr:from>
              <xdr:to>
                <xdr:col>14</xdr:col>
                <xdr:colOff>65</xdr:colOff>
                <xdr:row>11</xdr:row>
                <xdr:rowOff>6</xdr:rowOff>
              </xdr:to>
            </anchor>
          </commentPr>
        </mc:Choice>
        <mc:Fallback/>
      </mc:AlternateContent>
    </comment>
  </commentList>
</comments>
</file>

<file path=xl/comments1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b val="true"/>
            <sz val="9"/>
            <rFont val="宋体"/>
            <family val="0"/>
            <charset val="134"/>
          </rPr>
          <t xml:space="preserve">luj:
</t>
        </r>
        <r>
          <rPr>
            <sz val="9"/>
            <rFont val="DejaVu Sans"/>
            <family val="2"/>
          </rPr>
          <t xml:space="preserve">原值为</t>
        </r>
        <r>
          <rPr>
            <sz val="9"/>
            <rFont val="宋体"/>
            <family val="0"/>
            <charset val="134"/>
          </rPr>
          <t xml:space="preserve">0.02</t>
        </r>
      </text>
      <mc:AlternateContent>
        <mc:Choice Requires="v2">
          <commentPr autoFill="true" autoScale="false" colHidden="false" locked="false" rowHidden="false" textHAlign="justify" textVAlign="top">
            <anchor moveWithCells="false" sizeWithCells="false">
              <xdr:from>
                <xdr:col>6</xdr:col>
                <xdr:colOff>17</xdr:colOff>
                <xdr:row>35</xdr:row>
                <xdr:rowOff>7</xdr:rowOff>
              </xdr:from>
              <xdr:to>
                <xdr:col>7</xdr:col>
                <xdr:colOff>74</xdr:colOff>
                <xdr:row>39</xdr:row>
                <xdr:rowOff>0</xdr:rowOff>
              </xdr:to>
            </anchor>
          </commentPr>
        </mc:Choice>
        <mc:Fallback/>
      </mc:AlternateContent>
    </comment>
    <comment ref="F38" authorId="0">
      <text>
        <r>
          <rPr>
            <b val="true"/>
            <sz val="9"/>
            <rFont val="宋体"/>
            <family val="0"/>
            <charset val="134"/>
          </rPr>
          <t xml:space="preserve">luj:
</t>
        </r>
        <r>
          <rPr>
            <sz val="9"/>
            <rFont val="DejaVu Sans"/>
            <family val="2"/>
          </rPr>
          <t xml:space="preserve">原值为</t>
        </r>
        <r>
          <rPr>
            <sz val="9"/>
            <rFont val="宋体"/>
            <family val="0"/>
            <charset val="134"/>
          </rPr>
          <t xml:space="preserve">0.03</t>
        </r>
      </text>
      <mc:AlternateContent>
        <mc:Choice Requires="v2">
          <commentPr autoFill="true" autoScale="false" colHidden="false" locked="false" rowHidden="false" textHAlign="justify" textVAlign="top">
            <anchor moveWithCells="false" sizeWithCells="false">
              <xdr:from>
                <xdr:col>6</xdr:col>
                <xdr:colOff>17</xdr:colOff>
                <xdr:row>36</xdr:row>
                <xdr:rowOff>7</xdr:rowOff>
              </xdr:from>
              <xdr:to>
                <xdr:col>7</xdr:col>
                <xdr:colOff>74</xdr:colOff>
                <xdr:row>40</xdr:row>
                <xdr:rowOff>0</xdr:rowOff>
              </xdr:to>
            </anchor>
          </commentPr>
        </mc:Choice>
        <mc:Fallback/>
      </mc:AlternateContent>
    </comment>
    <comment ref="L38" authorId="0">
      <text>
        <r>
          <rPr>
            <b val="true"/>
            <sz val="9"/>
            <rFont val="宋体"/>
            <family val="0"/>
            <charset val="134"/>
          </rPr>
          <t xml:space="preserve">luj:
</t>
        </r>
        <r>
          <rPr>
            <sz val="9"/>
            <rFont val="DejaVu Sans"/>
            <family val="2"/>
          </rPr>
          <t xml:space="preserve">原值为</t>
        </r>
        <r>
          <rPr>
            <sz val="9"/>
            <rFont val="宋体"/>
            <family val="0"/>
            <charset val="134"/>
          </rPr>
          <t xml:space="preserve">0.02</t>
        </r>
      </text>
      <mc:AlternateContent>
        <mc:Choice Requires="v2">
          <commentPr autoFill="true" autoScale="false" colHidden="false" locked="false" rowHidden="false" textHAlign="justify" textVAlign="top">
            <anchor moveWithCells="false" sizeWithCells="false">
              <xdr:from>
                <xdr:col>12</xdr:col>
                <xdr:colOff>17</xdr:colOff>
                <xdr:row>36</xdr:row>
                <xdr:rowOff>7</xdr:rowOff>
              </xdr:from>
              <xdr:to>
                <xdr:col>14</xdr:col>
                <xdr:colOff>6</xdr:colOff>
                <xdr:row>40</xdr:row>
                <xdr:rowOff>0</xdr:rowOff>
              </xdr:to>
            </anchor>
          </commentPr>
        </mc:Choice>
        <mc:Fallback/>
      </mc:AlternateContent>
    </comment>
  </commentList>
</comments>
</file>

<file path=xl/comments1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rFont val="宋体"/>
            <family val="0"/>
            <charset val="134"/>
          </rPr>
          <t xml:space="preserve">luj:
</t>
        </r>
        <r>
          <rPr>
            <sz val="9"/>
            <rFont val="DejaVu Sans"/>
            <family val="2"/>
          </rPr>
          <t xml:space="preserve">原值为</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71</xdr:colOff>
                <xdr:row>12</xdr:row>
                <xdr:rowOff>15</xdr:rowOff>
              </xdr:to>
            </anchor>
          </commentPr>
        </mc:Choice>
        <mc:Fallback/>
      </mc:AlternateContent>
    </comment>
  </commentList>
</comments>
</file>

<file path=xl/comments1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rFont val="宋体"/>
            <family val="0"/>
            <charset val="134"/>
          </rPr>
          <t xml:space="preserve">luj:
</t>
        </r>
        <r>
          <rPr>
            <sz val="9"/>
            <rFont val="DejaVu Sans"/>
            <family val="2"/>
          </rPr>
          <t xml:space="preserve">原值为</t>
        </r>
        <r>
          <rPr>
            <sz val="9"/>
            <rFont val="宋体"/>
            <family val="0"/>
            <charset val="134"/>
          </rPr>
          <t xml:space="preserve">0.3312306598282</t>
        </r>
      </text>
      <mc:AlternateContent>
        <mc:Choice Requires="v2">
          <commentPr autoFill="true" autoScale="false" colHidden="false" locked="false" rowHidden="false" textHAlign="justify" textVAlign="top">
            <anchor moveWithCells="false" sizeWithCells="false">
              <xdr:from>
                <xdr:col>2</xdr:col>
                <xdr:colOff>17</xdr:colOff>
                <xdr:row>20</xdr:row>
                <xdr:rowOff>12</xdr:rowOff>
              </xdr:from>
              <xdr:to>
                <xdr:col>3</xdr:col>
                <xdr:colOff>89</xdr:colOff>
                <xdr:row>23</xdr:row>
                <xdr:rowOff>11</xdr:rowOff>
              </xdr:to>
            </anchor>
          </commentPr>
        </mc:Choice>
        <mc:Fallback/>
      </mc:AlternateContent>
    </comment>
  </commentList>
</comments>
</file>

<file path=xl/comments1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9"/>
            <rFont val="宋体"/>
            <family val="0"/>
            <charset val="134"/>
          </rPr>
          <t xml:space="preserve">luj:
</t>
        </r>
        <r>
          <rPr>
            <sz val="9"/>
            <rFont val="DejaVu Sans"/>
            <family val="2"/>
          </rPr>
          <t xml:space="preserve">原值为</t>
        </r>
        <r>
          <rPr>
            <sz val="9"/>
            <rFont val="宋体"/>
            <family val="0"/>
            <charset val="134"/>
          </rPr>
          <t xml:space="preserve">0.0516331734809</t>
        </r>
      </text>
      <mc:AlternateContent>
        <mc:Choice Requires="v2">
          <commentPr autoFill="true" autoScale="false" colHidden="false" locked="false" rowHidden="false" textHAlign="justify" textVAlign="top">
            <anchor moveWithCells="false" sizeWithCells="false">
              <xdr:from>
                <xdr:col>7</xdr:col>
                <xdr:colOff>17</xdr:colOff>
                <xdr:row>31</xdr:row>
                <xdr:rowOff>4</xdr:rowOff>
              </xdr:from>
              <xdr:to>
                <xdr:col>8</xdr:col>
                <xdr:colOff>41</xdr:colOff>
                <xdr:row>35</xdr:row>
                <xdr:rowOff>9</xdr:rowOff>
              </xdr:to>
            </anchor>
          </commentPr>
        </mc:Choice>
        <mc:Fallback/>
      </mc:AlternateContent>
    </comment>
    <comment ref="G36" authorId="0">
      <text>
        <r>
          <rPr>
            <b val="true"/>
            <sz val="9"/>
            <rFont val="宋体"/>
            <family val="0"/>
            <charset val="134"/>
          </rPr>
          <t xml:space="preserve">luj:
</t>
        </r>
        <r>
          <rPr>
            <sz val="9"/>
            <rFont val="DejaVu Sans"/>
            <family val="2"/>
          </rPr>
          <t xml:space="preserve">原值为</t>
        </r>
        <r>
          <rPr>
            <sz val="9"/>
            <rFont val="宋体"/>
            <family val="0"/>
            <charset val="134"/>
          </rPr>
          <t xml:space="preserve">0.0516331734809</t>
        </r>
      </text>
      <mc:AlternateContent>
        <mc:Choice Requires="v2">
          <commentPr autoFill="true" autoScale="false" colHidden="false" locked="false" rowHidden="false" textHAlign="justify" textVAlign="top">
            <anchor moveWithCells="false" sizeWithCells="false">
              <xdr:from>
                <xdr:col>7</xdr:col>
                <xdr:colOff>17</xdr:colOff>
                <xdr:row>34</xdr:row>
                <xdr:rowOff>4</xdr:rowOff>
              </xdr:from>
              <xdr:to>
                <xdr:col>8</xdr:col>
                <xdr:colOff>41</xdr:colOff>
                <xdr:row>3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b val="true"/>
            <sz val="9"/>
            <rFont val="DejaVu Sans"/>
            <family val="2"/>
          </rPr>
          <t xml:space="preserve">作者</t>
        </r>
        <r>
          <rPr>
            <b val="true"/>
            <sz val="9"/>
            <rFont val="宋体"/>
            <family val="0"/>
            <charset val="134"/>
          </rPr>
          <t xml:space="preserve">:
</t>
        </r>
        <r>
          <rPr>
            <sz val="9"/>
            <rFont val="DejaVu Sans"/>
            <family val="2"/>
          </rPr>
          <t xml:space="preserve">北京市商务委反馈数据与怀柔区商务委反馈数据不一致，此数据为北京市商务委反馈数据，</t>
        </r>
        <r>
          <rPr>
            <sz val="9"/>
            <rFont val="宋体"/>
            <family val="0"/>
            <charset val="134"/>
          </rPr>
          <t xml:space="preserve">12-19</t>
        </r>
        <r>
          <rPr>
            <sz val="9"/>
            <rFont val="DejaVu Sans"/>
            <family val="2"/>
          </rPr>
          <t xml:space="preserve">表中数据为怀柔区商务委数据。</t>
        </r>
      </text>
      <mc:AlternateContent>
        <mc:Choice Requires="v2">
          <commentPr autoFill="true" autoScale="false" colHidden="false" locked="false" rowHidden="false" textHAlign="justify" textVAlign="top">
            <anchor moveWithCells="false" sizeWithCells="false">
              <xdr:from>
                <xdr:col>13</xdr:col>
                <xdr:colOff>17</xdr:colOff>
                <xdr:row>13</xdr:row>
                <xdr:rowOff>22</xdr:rowOff>
              </xdr:from>
              <xdr:to>
                <xdr:col>15</xdr:col>
                <xdr:colOff>57</xdr:colOff>
                <xdr:row>16</xdr:row>
                <xdr:rowOff>15</xdr:rowOff>
              </xdr:to>
            </anchor>
          </commentPr>
        </mc:Choice>
        <mc:Fallback/>
      </mc:AlternateContent>
    </comment>
    <comment ref="N15" authorId="0">
      <text>
        <r>
          <rPr>
            <b val="true"/>
            <sz val="9"/>
            <rFont val="宋体"/>
            <family val="0"/>
            <charset val="134"/>
          </rPr>
          <t xml:space="preserve">luj:
</t>
        </r>
        <r>
          <rPr>
            <sz val="9"/>
            <rFont val="DejaVu Sans"/>
            <family val="2"/>
          </rPr>
          <t xml:space="preserve">北京市商务委反馈数据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4</xdr:col>
                <xdr:colOff>7</xdr:colOff>
                <xdr:row>13</xdr:row>
                <xdr:rowOff>17</xdr:rowOff>
              </xdr:from>
              <xdr:to>
                <xdr:col>16</xdr:col>
                <xdr:colOff>39</xdr:colOff>
                <xdr:row>16</xdr:row>
                <xdr:rowOff>9</xdr:rowOff>
              </xdr:to>
            </anchor>
          </commentPr>
        </mc:Choice>
        <mc:Fallback/>
      </mc:AlternateContent>
    </comment>
    <comment ref="O15" authorId="0">
      <text>
        <r>
          <rPr>
            <b val="true"/>
            <sz val="9"/>
            <rFont val="宋体"/>
            <family val="0"/>
            <charset val="134"/>
          </rPr>
          <t xml:space="preserve">luj:
</t>
        </r>
        <r>
          <rPr>
            <sz val="9"/>
            <rFont val="宋体"/>
            <family val="0"/>
            <charset val="134"/>
          </rPr>
          <t xml:space="preserve">luj:
</t>
        </r>
        <r>
          <rPr>
            <sz val="9"/>
            <rFont val="DejaVu Sans"/>
            <family val="2"/>
          </rPr>
          <t xml:space="preserve">北京市商务委反馈数据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5</xdr:col>
                <xdr:colOff>17</xdr:colOff>
                <xdr:row>13</xdr:row>
                <xdr:rowOff>17</xdr:rowOff>
              </xdr:from>
              <xdr:to>
                <xdr:col>16</xdr:col>
                <xdr:colOff>50</xdr:colOff>
                <xdr:row>1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rFont val="宋体"/>
            <family val="0"/>
            <charset val="134"/>
          </rPr>
          <t xml:space="preserve">luj:
</t>
        </r>
        <r>
          <rPr>
            <sz val="9"/>
            <rFont val="DejaVu Sans"/>
            <family val="2"/>
          </rPr>
          <t xml:space="preserve">为使合计为</t>
        </r>
        <r>
          <rPr>
            <sz val="9"/>
            <rFont val="宋体"/>
            <family val="0"/>
            <charset val="134"/>
          </rPr>
          <t xml:space="preserve">100%</t>
        </r>
        <r>
          <rPr>
            <sz val="9"/>
            <rFont val="DejaVu Sans"/>
            <family val="2"/>
          </rPr>
          <t xml:space="preserve">，本项调整过。</t>
        </r>
      </text>
      <mc:AlternateContent>
        <mc:Choice Requires="v2">
          <commentPr autoFill="true" autoScale="false" colHidden="false" locked="false" rowHidden="false" textHAlign="justify" textVAlign="top">
            <anchor moveWithCells="false" sizeWithCells="false">
              <xdr:from>
                <xdr:col>3</xdr:col>
                <xdr:colOff>17</xdr:colOff>
                <xdr:row>12</xdr:row>
                <xdr:rowOff>18</xdr:rowOff>
              </xdr:from>
              <xdr:to>
                <xdr:col>4</xdr:col>
                <xdr:colOff>37</xdr:colOff>
                <xdr:row>14</xdr:row>
                <xdr:rowOff>32</xdr:rowOff>
              </xdr:to>
            </anchor>
          </commentPr>
        </mc:Choice>
        <mc:Fallback/>
      </mc:AlternateContent>
    </comment>
    <comment ref="C71" authorId="0">
      <text>
        <r>
          <rPr>
            <b val="true"/>
            <sz val="9"/>
            <rFont val="DejaVu Sans"/>
            <family val="2"/>
          </rPr>
          <t xml:space="preserve">作者</t>
        </r>
        <r>
          <rPr>
            <b val="true"/>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8</t>
        </r>
        <r>
          <rPr>
            <sz val="9"/>
            <rFont val="DejaVu Sans"/>
            <family val="2"/>
          </rPr>
          <t xml:space="preserve">家，小学</t>
        </r>
        <r>
          <rPr>
            <sz val="9"/>
            <rFont val="宋体"/>
            <family val="0"/>
            <charset val="134"/>
          </rPr>
          <t xml:space="preserve">25</t>
        </r>
        <r>
          <rPr>
            <sz val="9"/>
            <rFont val="DejaVu Sans"/>
            <family val="2"/>
          </rPr>
          <t xml:space="preserve">家（增加一所北京第二实验小学分校），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3</xdr:col>
                <xdr:colOff>17</xdr:colOff>
                <xdr:row>69</xdr:row>
                <xdr:rowOff>16</xdr:rowOff>
              </xdr:from>
              <xdr:to>
                <xdr:col>5</xdr:col>
                <xdr:colOff>27</xdr:colOff>
                <xdr:row>73</xdr:row>
                <xdr:rowOff>20</xdr:rowOff>
              </xdr:to>
            </anchor>
          </commentPr>
        </mc:Choice>
        <mc:Fallback/>
      </mc:AlternateContent>
    </comment>
    <comment ref="C72"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1906</t>
        </r>
        <r>
          <rPr>
            <sz val="9"/>
            <rFont val="DejaVu Sans"/>
            <family val="2"/>
          </rPr>
          <t xml:space="preserve">人，培智学校</t>
        </r>
        <r>
          <rPr>
            <sz val="9"/>
            <rFont val="宋体"/>
            <family val="0"/>
            <charset val="134"/>
          </rPr>
          <t xml:space="preserve">8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3</xdr:col>
                <xdr:colOff>17</xdr:colOff>
                <xdr:row>70</xdr:row>
                <xdr:rowOff>16</xdr:rowOff>
              </xdr:from>
              <xdr:to>
                <xdr:col>4</xdr:col>
                <xdr:colOff>33</xdr:colOff>
                <xdr:row>73</xdr:row>
                <xdr:rowOff>5</xdr:rowOff>
              </xdr:to>
            </anchor>
          </commentPr>
        </mc:Choice>
        <mc:Fallback/>
      </mc:AlternateContent>
    </comment>
    <comment ref="D71" authorId="0">
      <text>
        <r>
          <rPr>
            <b val="true"/>
            <sz val="9"/>
            <rFont val="DejaVu Sans"/>
            <family val="2"/>
          </rPr>
          <t xml:space="preserve">作者</t>
        </r>
        <r>
          <rPr>
            <b val="true"/>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8</t>
        </r>
        <r>
          <rPr>
            <sz val="9"/>
            <rFont val="DejaVu Sans"/>
            <family val="2"/>
          </rPr>
          <t xml:space="preserve">家，小学</t>
        </r>
        <r>
          <rPr>
            <sz val="9"/>
            <rFont val="宋体"/>
            <family val="0"/>
            <charset val="134"/>
          </rPr>
          <t xml:space="preserve">25</t>
        </r>
        <r>
          <rPr>
            <sz val="9"/>
            <rFont val="DejaVu Sans"/>
            <family val="2"/>
          </rPr>
          <t xml:space="preserve">家（增加一所北京第二实验小学分校），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4</xdr:col>
                <xdr:colOff>17</xdr:colOff>
                <xdr:row>69</xdr:row>
                <xdr:rowOff>20</xdr:rowOff>
              </xdr:from>
              <xdr:to>
                <xdr:col>6</xdr:col>
                <xdr:colOff>54</xdr:colOff>
                <xdr:row>73</xdr:row>
                <xdr:rowOff>24</xdr:rowOff>
              </xdr:to>
            </anchor>
          </commentPr>
        </mc:Choice>
        <mc:Fallback/>
      </mc:AlternateContent>
    </comment>
    <comment ref="D72"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2084</t>
        </r>
        <r>
          <rPr>
            <sz val="9"/>
            <rFont val="DejaVu Sans"/>
            <family val="2"/>
          </rPr>
          <t xml:space="preserve">人，培智学校</t>
        </r>
        <r>
          <rPr>
            <sz val="9"/>
            <rFont val="宋体"/>
            <family val="0"/>
            <charset val="134"/>
          </rPr>
          <t xml:space="preserve">6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17</xdr:colOff>
                <xdr:row>70</xdr:row>
                <xdr:rowOff>20</xdr:rowOff>
              </xdr:from>
              <xdr:to>
                <xdr:col>5</xdr:col>
                <xdr:colOff>19</xdr:colOff>
                <xdr:row>7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t>
        </r>
      </text>
      <mc:AlternateContent>
        <mc:Choice Requires="v2">
          <commentPr autoFill="true" autoScale="false" colHidden="false" locked="false" rowHidden="false" textHAlign="justify" textVAlign="top">
            <anchor moveWithCells="false" sizeWithCells="false">
              <xdr:from>
                <xdr:col>4</xdr:col>
                <xdr:colOff>48</xdr:colOff>
                <xdr:row>8</xdr:row>
                <xdr:rowOff>9</xdr:rowOff>
              </xdr:from>
              <xdr:to>
                <xdr:col>5</xdr:col>
                <xdr:colOff>91</xdr:colOff>
                <xdr:row>10</xdr:row>
                <xdr:rowOff>9</xdr:rowOff>
              </xdr:to>
            </anchor>
          </commentPr>
        </mc:Choice>
        <mc:Fallback/>
      </mc:AlternateContent>
    </comment>
    <comment ref="E11"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64</xdr:colOff>
                <xdr:row>12</xdr:row>
                <xdr:rowOff>11</xdr:rowOff>
              </xdr:to>
            </anchor>
          </commentPr>
        </mc:Choice>
        <mc:Fallback/>
      </mc:AlternateContent>
    </comment>
    <comment ref="G10"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7</xdr:col>
                <xdr:colOff>17</xdr:colOff>
                <xdr:row>8</xdr:row>
                <xdr:rowOff>12</xdr:rowOff>
              </xdr:from>
              <xdr:to>
                <xdr:col>8</xdr:col>
                <xdr:colOff>64</xdr:colOff>
                <xdr:row>11</xdr:row>
                <xdr:rowOff>11</xdr:rowOff>
              </xdr:to>
            </anchor>
          </commentPr>
        </mc:Choice>
        <mc:Fallback/>
      </mc:AlternateContent>
    </comment>
    <comment ref="O11"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15</xdr:col>
                <xdr:colOff>17</xdr:colOff>
                <xdr:row>9</xdr:row>
                <xdr:rowOff>12</xdr:rowOff>
              </xdr:from>
              <xdr:to>
                <xdr:col>17</xdr:col>
                <xdr:colOff>1</xdr:colOff>
                <xdr:row>12</xdr:row>
                <xdr:rowOff>11</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5"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26</xdr:col>
                <xdr:colOff>17</xdr:colOff>
                <xdr:row>13</xdr:row>
                <xdr:rowOff>2</xdr:rowOff>
              </xdr:from>
              <xdr:to>
                <xdr:col>27</xdr:col>
                <xdr:colOff>70</xdr:colOff>
                <xdr:row>17</xdr:row>
                <xdr:rowOff>14</xdr:rowOff>
              </xdr:to>
            </anchor>
          </commentPr>
        </mc:Choice>
        <mc:Fallback/>
      </mc:AlternateContent>
    </comment>
  </commentList>
</comments>
</file>

<file path=xl/sharedStrings.xml><?xml version="1.0" encoding="utf-8"?>
<sst xmlns="http://schemas.openxmlformats.org/spreadsheetml/2006/main" count="6388" uniqueCount="2778">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17</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4-2017</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17</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17</t>
    </r>
    <r>
      <rPr>
        <sz val="11"/>
        <rFont val="Noto Sans"/>
        <family val="2"/>
      </rPr>
      <t xml:space="preserve">年）</t>
    </r>
  </si>
  <si>
    <r>
      <rPr>
        <sz val="11"/>
        <rFont val="宋体"/>
        <family val="0"/>
        <charset val="134"/>
      </rPr>
      <t xml:space="preserve">1-6 </t>
    </r>
    <r>
      <rPr>
        <sz val="11"/>
        <rFont val="Noto Sans"/>
        <family val="2"/>
      </rPr>
      <t xml:space="preserve">一般公共预算收支（</t>
    </r>
    <r>
      <rPr>
        <sz val="11"/>
        <rFont val="宋体"/>
        <family val="0"/>
        <charset val="134"/>
      </rPr>
      <t xml:space="preserve">2006-2017</t>
    </r>
    <r>
      <rPr>
        <sz val="11"/>
        <rFont val="Noto Sans"/>
        <family val="2"/>
      </rPr>
      <t xml:space="preserve">年）</t>
    </r>
  </si>
  <si>
    <r>
      <rPr>
        <sz val="11"/>
        <rFont val="宋体"/>
        <family val="0"/>
        <charset val="134"/>
      </rPr>
      <t xml:space="preserve">1-7 </t>
    </r>
    <r>
      <rPr>
        <sz val="11"/>
        <rFont val="Noto Sans"/>
        <family val="2"/>
      </rPr>
      <t xml:space="preserve">一般公共预算收支</t>
    </r>
  </si>
  <si>
    <r>
      <rPr>
        <sz val="11"/>
        <rFont val="宋体"/>
        <family val="0"/>
        <charset val="134"/>
      </rPr>
      <t xml:space="preserve">1-8 </t>
    </r>
    <r>
      <rPr>
        <sz val="11"/>
        <rFont val="Noto Sans"/>
        <family val="2"/>
      </rPr>
      <t xml:space="preserve">分镇乡财政收入（</t>
    </r>
    <r>
      <rPr>
        <sz val="11"/>
        <rFont val="宋体"/>
        <family val="0"/>
        <charset val="134"/>
      </rPr>
      <t xml:space="preserve">2006-2017</t>
    </r>
    <r>
      <rPr>
        <sz val="11"/>
        <rFont val="Noto Sans"/>
        <family val="2"/>
      </rPr>
      <t xml:space="preserve">年）</t>
    </r>
  </si>
  <si>
    <r>
      <rPr>
        <sz val="11"/>
        <rFont val="宋体"/>
        <family val="0"/>
        <charset val="134"/>
      </rPr>
      <t xml:space="preserve">1-9 </t>
    </r>
    <r>
      <rPr>
        <sz val="11"/>
        <rFont val="Noto Sans"/>
        <family val="2"/>
      </rPr>
      <t xml:space="preserve">分镇乡财政收入</t>
    </r>
  </si>
  <si>
    <r>
      <rPr>
        <sz val="11"/>
        <rFont val="宋体"/>
        <family val="0"/>
        <charset val="134"/>
      </rPr>
      <t xml:space="preserve">1-10 </t>
    </r>
    <r>
      <rPr>
        <sz val="11"/>
        <rFont val="Noto Sans"/>
        <family val="2"/>
      </rPr>
      <t xml:space="preserve">分镇乡土地利用情况（</t>
    </r>
    <r>
      <rPr>
        <sz val="11"/>
        <rFont val="宋体"/>
        <family val="0"/>
        <charset val="134"/>
      </rPr>
      <t xml:space="preserve">2016</t>
    </r>
    <r>
      <rPr>
        <sz val="11"/>
        <rFont val="Noto Sans"/>
        <family val="2"/>
      </rPr>
      <t xml:space="preserve">年）</t>
    </r>
  </si>
  <si>
    <r>
      <rPr>
        <sz val="11"/>
        <rFont val="宋体"/>
        <family val="0"/>
        <charset val="134"/>
      </rPr>
      <t xml:space="preserve">1-11 </t>
    </r>
    <r>
      <rPr>
        <sz val="11"/>
        <rFont val="Noto Sans"/>
        <family val="2"/>
      </rPr>
      <t xml:space="preserve">分镇乡耕地面积情况（</t>
    </r>
    <r>
      <rPr>
        <sz val="11"/>
        <rFont val="宋体"/>
        <family val="0"/>
        <charset val="134"/>
      </rPr>
      <t xml:space="preserve">2016</t>
    </r>
    <r>
      <rPr>
        <sz val="11"/>
        <rFont val="Noto Sans"/>
        <family val="2"/>
      </rPr>
      <t xml:space="preserve">年）</t>
    </r>
  </si>
  <si>
    <t xml:space="preserve">第二部分  农业及农村经济</t>
  </si>
  <si>
    <r>
      <rPr>
        <sz val="11"/>
        <rFont val="宋体"/>
        <family val="0"/>
        <charset val="134"/>
      </rPr>
      <t xml:space="preserve">2-1 </t>
    </r>
    <r>
      <rPr>
        <sz val="11"/>
        <rFont val="Noto Sans"/>
        <family val="2"/>
      </rPr>
      <t xml:space="preserve">乡镇社会经济基本情况（</t>
    </r>
    <r>
      <rPr>
        <sz val="11"/>
        <rFont val="宋体"/>
        <family val="0"/>
        <charset val="134"/>
      </rPr>
      <t xml:space="preserve">2017</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17</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17</t>
    </r>
    <r>
      <rPr>
        <sz val="11"/>
        <rFont val="Noto Sans"/>
        <family val="2"/>
      </rPr>
      <t xml:space="preserve">年）</t>
    </r>
  </si>
  <si>
    <r>
      <rPr>
        <sz val="11"/>
        <rFont val="宋体"/>
        <family val="0"/>
        <charset val="134"/>
      </rPr>
      <t xml:space="preserve">2-4 </t>
    </r>
    <r>
      <rPr>
        <sz val="11"/>
        <rFont val="Noto Sans"/>
        <family val="2"/>
      </rPr>
      <t xml:space="preserve">分镇乡农林牧渔业总产值（</t>
    </r>
    <r>
      <rPr>
        <sz val="11"/>
        <rFont val="宋体"/>
        <family val="0"/>
        <charset val="134"/>
      </rPr>
      <t xml:space="preserve">2005-2017</t>
    </r>
    <r>
      <rPr>
        <sz val="11"/>
        <rFont val="Noto Sans"/>
        <family val="2"/>
      </rPr>
      <t xml:space="preserve">年）</t>
    </r>
  </si>
  <si>
    <r>
      <rPr>
        <sz val="11"/>
        <rFont val="宋体"/>
        <family val="0"/>
        <charset val="134"/>
      </rPr>
      <t xml:space="preserve">2-5 </t>
    </r>
    <r>
      <rPr>
        <sz val="11"/>
        <rFont val="Noto Sans"/>
        <family val="2"/>
      </rPr>
      <t xml:space="preserve">农林牧渔业总产值</t>
    </r>
  </si>
  <si>
    <r>
      <rPr>
        <sz val="11"/>
        <rFont val="宋体"/>
        <family val="0"/>
        <charset val="134"/>
      </rPr>
      <t xml:space="preserve">2-6 </t>
    </r>
    <r>
      <rPr>
        <sz val="11"/>
        <rFont val="Noto Sans"/>
        <family val="2"/>
      </rPr>
      <t xml:space="preserve">分镇乡农林牧渔业总产值（</t>
    </r>
    <r>
      <rPr>
        <sz val="11"/>
        <rFont val="宋体"/>
        <family val="0"/>
        <charset val="134"/>
      </rPr>
      <t xml:space="preserve">2017</t>
    </r>
    <r>
      <rPr>
        <sz val="11"/>
        <rFont val="Noto Sans"/>
        <family val="2"/>
      </rPr>
      <t xml:space="preserve">年）</t>
    </r>
  </si>
  <si>
    <r>
      <rPr>
        <sz val="11"/>
        <rFont val="宋体"/>
        <family val="0"/>
        <charset val="134"/>
      </rPr>
      <t xml:space="preserve">2-7 </t>
    </r>
    <r>
      <rPr>
        <sz val="11"/>
        <rFont val="Noto Sans"/>
        <family val="2"/>
      </rPr>
      <t xml:space="preserve">农作物播种面积（</t>
    </r>
    <r>
      <rPr>
        <sz val="11"/>
        <rFont val="宋体"/>
        <family val="0"/>
        <charset val="134"/>
      </rPr>
      <t xml:space="preserve">2005-2017</t>
    </r>
    <r>
      <rPr>
        <sz val="11"/>
        <rFont val="Noto Sans"/>
        <family val="2"/>
      </rPr>
      <t xml:space="preserve">年）</t>
    </r>
  </si>
  <si>
    <r>
      <rPr>
        <sz val="11"/>
        <rFont val="宋体"/>
        <family val="0"/>
        <charset val="134"/>
      </rPr>
      <t xml:space="preserve">2-8 </t>
    </r>
    <r>
      <rPr>
        <sz val="11"/>
        <rFont val="Noto Sans"/>
        <family val="2"/>
      </rPr>
      <t xml:space="preserve">农作物实际产量（</t>
    </r>
    <r>
      <rPr>
        <sz val="11"/>
        <rFont val="宋体"/>
        <family val="0"/>
        <charset val="134"/>
      </rPr>
      <t xml:space="preserve">2005-2017</t>
    </r>
    <r>
      <rPr>
        <sz val="11"/>
        <rFont val="Noto Sans"/>
        <family val="2"/>
      </rPr>
      <t xml:space="preserve">年）</t>
    </r>
  </si>
  <si>
    <r>
      <rPr>
        <sz val="11"/>
        <rFont val="宋体"/>
        <family val="0"/>
        <charset val="134"/>
      </rPr>
      <t xml:space="preserve">2-9 </t>
    </r>
    <r>
      <rPr>
        <sz val="11"/>
        <rFont val="Noto Sans"/>
        <family val="2"/>
      </rPr>
      <t xml:space="preserve">农作物播种面积和实际产量</t>
    </r>
  </si>
  <si>
    <r>
      <rPr>
        <sz val="11"/>
        <rFont val="宋体"/>
        <family val="0"/>
        <charset val="134"/>
      </rPr>
      <t xml:space="preserve">2-10 </t>
    </r>
    <r>
      <rPr>
        <sz val="11"/>
        <rFont val="Noto Sans"/>
        <family val="2"/>
      </rPr>
      <t xml:space="preserve">粮食作物播种面积和实际产量</t>
    </r>
  </si>
  <si>
    <r>
      <rPr>
        <sz val="11"/>
        <rFont val="宋体"/>
        <family val="0"/>
        <charset val="134"/>
      </rPr>
      <t xml:space="preserve">2-11 </t>
    </r>
    <r>
      <rPr>
        <sz val="11"/>
        <rFont val="Noto Sans"/>
        <family val="2"/>
      </rPr>
      <t xml:space="preserve">分镇乡粮食播种面积及产量</t>
    </r>
  </si>
  <si>
    <r>
      <rPr>
        <sz val="11"/>
        <rFont val="宋体"/>
        <family val="0"/>
        <charset val="134"/>
      </rPr>
      <t xml:space="preserve">2-12 </t>
    </r>
    <r>
      <rPr>
        <sz val="11"/>
        <rFont val="Noto Sans"/>
        <family val="2"/>
      </rPr>
      <t xml:space="preserve">分镇乡夏粮播种面积及产量（</t>
    </r>
    <r>
      <rPr>
        <sz val="11"/>
        <rFont val="宋体"/>
        <family val="0"/>
        <charset val="134"/>
      </rPr>
      <t xml:space="preserve">2017</t>
    </r>
    <r>
      <rPr>
        <sz val="11"/>
        <rFont val="Noto Sans"/>
        <family val="2"/>
      </rPr>
      <t xml:space="preserve">年）</t>
    </r>
  </si>
  <si>
    <r>
      <rPr>
        <sz val="11"/>
        <rFont val="宋体"/>
        <family val="0"/>
        <charset val="134"/>
      </rPr>
      <t xml:space="preserve">2-13 </t>
    </r>
    <r>
      <rPr>
        <sz val="11"/>
        <rFont val="Noto Sans"/>
        <family val="2"/>
      </rPr>
      <t xml:space="preserve">分镇乡秋粮播种面积及产量（</t>
    </r>
    <r>
      <rPr>
        <sz val="11"/>
        <rFont val="宋体"/>
        <family val="0"/>
        <charset val="134"/>
      </rPr>
      <t xml:space="preserve">2017</t>
    </r>
    <r>
      <rPr>
        <sz val="11"/>
        <rFont val="Noto Sans"/>
        <family val="2"/>
      </rPr>
      <t xml:space="preserve">年）</t>
    </r>
  </si>
  <si>
    <r>
      <rPr>
        <sz val="11"/>
        <rFont val="宋体"/>
        <family val="0"/>
        <charset val="134"/>
      </rPr>
      <t xml:space="preserve">2-14 </t>
    </r>
    <r>
      <rPr>
        <sz val="11"/>
        <rFont val="Noto Sans"/>
        <family val="2"/>
      </rPr>
      <t xml:space="preserve">分镇乡油料作物播种面积及产量（</t>
    </r>
    <r>
      <rPr>
        <sz val="11"/>
        <rFont val="宋体"/>
        <family val="0"/>
        <charset val="134"/>
      </rPr>
      <t xml:space="preserve">2017</t>
    </r>
    <r>
      <rPr>
        <sz val="11"/>
        <rFont val="Noto Sans"/>
        <family val="2"/>
      </rPr>
      <t xml:space="preserve">年）</t>
    </r>
  </si>
  <si>
    <r>
      <rPr>
        <sz val="11"/>
        <rFont val="宋体"/>
        <family val="0"/>
        <charset val="134"/>
      </rPr>
      <t xml:space="preserve">2-15 </t>
    </r>
    <r>
      <rPr>
        <sz val="11"/>
        <rFont val="Noto Sans"/>
        <family val="2"/>
      </rPr>
      <t xml:space="preserve">干鲜果品生产情况（</t>
    </r>
    <r>
      <rPr>
        <sz val="11"/>
        <rFont val="宋体"/>
        <family val="0"/>
        <charset val="134"/>
      </rPr>
      <t xml:space="preserve">2005-2017</t>
    </r>
    <r>
      <rPr>
        <sz val="11"/>
        <rFont val="Noto Sans"/>
        <family val="2"/>
      </rPr>
      <t xml:space="preserve">年）</t>
    </r>
  </si>
  <si>
    <r>
      <rPr>
        <sz val="11"/>
        <rFont val="宋体"/>
        <family val="0"/>
        <charset val="134"/>
      </rPr>
      <t xml:space="preserve">2-16 </t>
    </r>
    <r>
      <rPr>
        <sz val="11"/>
        <rFont val="Noto Sans"/>
        <family val="2"/>
      </rPr>
      <t xml:space="preserve">分镇乡干鲜果总产量（</t>
    </r>
    <r>
      <rPr>
        <sz val="11"/>
        <rFont val="宋体"/>
        <family val="0"/>
        <charset val="134"/>
      </rPr>
      <t xml:space="preserve">2017</t>
    </r>
    <r>
      <rPr>
        <sz val="11"/>
        <rFont val="Noto Sans"/>
        <family val="2"/>
      </rPr>
      <t xml:space="preserve">年）</t>
    </r>
  </si>
  <si>
    <r>
      <rPr>
        <sz val="11"/>
        <rFont val="宋体"/>
        <family val="0"/>
        <charset val="134"/>
      </rPr>
      <t xml:space="preserve">2-17 </t>
    </r>
    <r>
      <rPr>
        <sz val="11"/>
        <rFont val="Noto Sans"/>
        <family val="2"/>
      </rPr>
      <t xml:space="preserve">林业生产情况（</t>
    </r>
    <r>
      <rPr>
        <sz val="11"/>
        <rFont val="宋体"/>
        <family val="0"/>
        <charset val="134"/>
      </rPr>
      <t xml:space="preserve">2017</t>
    </r>
    <r>
      <rPr>
        <sz val="11"/>
        <rFont val="Noto Sans"/>
        <family val="2"/>
      </rPr>
      <t xml:space="preserve">年）</t>
    </r>
  </si>
  <si>
    <r>
      <rPr>
        <sz val="11"/>
        <rFont val="宋体"/>
        <family val="0"/>
        <charset val="134"/>
      </rPr>
      <t xml:space="preserve">2-18 </t>
    </r>
    <r>
      <rPr>
        <sz val="11"/>
        <rFont val="Noto Sans"/>
        <family val="2"/>
      </rPr>
      <t xml:space="preserve">分镇乡营造林生产情况（</t>
    </r>
    <r>
      <rPr>
        <sz val="11"/>
        <rFont val="宋体"/>
        <family val="0"/>
        <charset val="134"/>
      </rPr>
      <t xml:space="preserve">2017</t>
    </r>
    <r>
      <rPr>
        <sz val="11"/>
        <rFont val="Noto Sans"/>
        <family val="2"/>
      </rPr>
      <t xml:space="preserve">年）</t>
    </r>
  </si>
  <si>
    <r>
      <rPr>
        <sz val="11"/>
        <rFont val="宋体"/>
        <family val="0"/>
        <charset val="134"/>
      </rPr>
      <t xml:space="preserve">2-19 </t>
    </r>
    <r>
      <rPr>
        <sz val="11"/>
        <rFont val="Noto Sans"/>
        <family val="2"/>
      </rPr>
      <t xml:space="preserve">畜牧、水产生产（</t>
    </r>
    <r>
      <rPr>
        <sz val="11"/>
        <rFont val="宋体"/>
        <family val="0"/>
        <charset val="134"/>
      </rPr>
      <t xml:space="preserve">2005-2017</t>
    </r>
    <r>
      <rPr>
        <sz val="11"/>
        <rFont val="Noto Sans"/>
        <family val="2"/>
      </rPr>
      <t xml:space="preserve">年）  </t>
    </r>
  </si>
  <si>
    <r>
      <rPr>
        <sz val="11"/>
        <rFont val="宋体"/>
        <family val="0"/>
        <charset val="134"/>
      </rPr>
      <t xml:space="preserve">2-20 </t>
    </r>
    <r>
      <rPr>
        <sz val="11"/>
        <rFont val="Noto Sans"/>
        <family val="2"/>
      </rPr>
      <t xml:space="preserve">畜牧、水产生产 </t>
    </r>
  </si>
  <si>
    <r>
      <rPr>
        <sz val="11"/>
        <rFont val="宋体"/>
        <family val="0"/>
        <charset val="134"/>
      </rPr>
      <t xml:space="preserve">2-21 </t>
    </r>
    <r>
      <rPr>
        <sz val="11"/>
        <rFont val="Noto Sans"/>
        <family val="2"/>
      </rPr>
      <t xml:space="preserve">分镇乡畜牧生产（</t>
    </r>
    <r>
      <rPr>
        <sz val="11"/>
        <rFont val="宋体"/>
        <family val="0"/>
        <charset val="134"/>
      </rPr>
      <t xml:space="preserve">2017</t>
    </r>
    <r>
      <rPr>
        <sz val="11"/>
        <rFont val="Noto Sans"/>
        <family val="2"/>
      </rPr>
      <t xml:space="preserve">年） </t>
    </r>
  </si>
  <si>
    <r>
      <rPr>
        <sz val="11"/>
        <rFont val="宋体"/>
        <family val="0"/>
        <charset val="134"/>
      </rPr>
      <t xml:space="preserve">2-22 </t>
    </r>
    <r>
      <rPr>
        <sz val="11"/>
        <rFont val="Noto Sans"/>
        <family val="2"/>
      </rPr>
      <t xml:space="preserve">蔬菜、瓜果类及花卉生产情况</t>
    </r>
  </si>
  <si>
    <r>
      <rPr>
        <sz val="11"/>
        <rFont val="宋体"/>
        <family val="0"/>
        <charset val="134"/>
      </rPr>
      <t xml:space="preserve">2-23 </t>
    </r>
    <r>
      <rPr>
        <sz val="11"/>
        <rFont val="Noto Sans"/>
        <family val="2"/>
      </rPr>
      <t xml:space="preserve">分镇乡蔬菜播种面积及产量（</t>
    </r>
    <r>
      <rPr>
        <sz val="11"/>
        <rFont val="宋体"/>
        <family val="0"/>
        <charset val="134"/>
      </rPr>
      <t xml:space="preserve">2017</t>
    </r>
    <r>
      <rPr>
        <sz val="11"/>
        <rFont val="Noto Sans"/>
        <family val="2"/>
      </rPr>
      <t xml:space="preserve">年）</t>
    </r>
  </si>
  <si>
    <r>
      <rPr>
        <sz val="11"/>
        <rFont val="宋体"/>
        <family val="0"/>
        <charset val="134"/>
      </rPr>
      <t xml:space="preserve">2-24 </t>
    </r>
    <r>
      <rPr>
        <sz val="11"/>
        <rFont val="Noto Sans"/>
        <family val="2"/>
      </rPr>
      <t xml:space="preserve">观光休闲农业情况（</t>
    </r>
    <r>
      <rPr>
        <sz val="11"/>
        <rFont val="宋体"/>
        <family val="0"/>
        <charset val="134"/>
      </rPr>
      <t xml:space="preserve">2010-2017</t>
    </r>
    <r>
      <rPr>
        <sz val="11"/>
        <rFont val="Noto Sans"/>
        <family val="2"/>
      </rPr>
      <t xml:space="preserve">年）</t>
    </r>
  </si>
  <si>
    <r>
      <rPr>
        <sz val="11"/>
        <rFont val="宋体"/>
        <family val="0"/>
        <charset val="134"/>
      </rPr>
      <t xml:space="preserve">2-25 </t>
    </r>
    <r>
      <rPr>
        <sz val="11"/>
        <rFont val="Noto Sans"/>
        <family val="2"/>
      </rPr>
      <t xml:space="preserve">观光休闲农业情况</t>
    </r>
  </si>
  <si>
    <r>
      <rPr>
        <sz val="11"/>
        <rFont val="宋体"/>
        <family val="0"/>
        <charset val="134"/>
      </rPr>
      <t xml:space="preserve">2-26 </t>
    </r>
    <r>
      <rPr>
        <sz val="11"/>
        <rFont val="Noto Sans"/>
        <family val="2"/>
      </rPr>
      <t xml:space="preserve">分镇乡观光园总收入及接待人次情况（</t>
    </r>
    <r>
      <rPr>
        <sz val="11"/>
        <rFont val="宋体"/>
        <family val="0"/>
        <charset val="134"/>
      </rPr>
      <t xml:space="preserve">2010-2017</t>
    </r>
    <r>
      <rPr>
        <sz val="11"/>
        <rFont val="Noto Sans"/>
        <family val="2"/>
      </rPr>
      <t xml:space="preserve">年）</t>
    </r>
  </si>
  <si>
    <r>
      <rPr>
        <sz val="11"/>
        <rFont val="宋体"/>
        <family val="0"/>
        <charset val="134"/>
      </rPr>
      <t xml:space="preserve">2-27 </t>
    </r>
    <r>
      <rPr>
        <sz val="11"/>
        <rFont val="Noto Sans"/>
        <family val="2"/>
      </rPr>
      <t xml:space="preserve">分镇乡观光园情况</t>
    </r>
  </si>
  <si>
    <r>
      <rPr>
        <sz val="11"/>
        <rFont val="宋体"/>
        <family val="0"/>
        <charset val="134"/>
      </rPr>
      <t xml:space="preserve">2-28 </t>
    </r>
    <r>
      <rPr>
        <sz val="11"/>
        <rFont val="Noto Sans"/>
        <family val="2"/>
      </rPr>
      <t xml:space="preserve">分镇乡民俗旅游总收入及接待人次情况（</t>
    </r>
    <r>
      <rPr>
        <sz val="11"/>
        <rFont val="宋体"/>
        <family val="0"/>
        <charset val="134"/>
      </rPr>
      <t xml:space="preserve">2010-2017</t>
    </r>
    <r>
      <rPr>
        <sz val="11"/>
        <rFont val="Noto Sans"/>
        <family val="2"/>
      </rPr>
      <t xml:space="preserve">年）</t>
    </r>
  </si>
  <si>
    <r>
      <rPr>
        <sz val="11"/>
        <rFont val="宋体"/>
        <family val="0"/>
        <charset val="134"/>
      </rPr>
      <t xml:space="preserve">2-29 </t>
    </r>
    <r>
      <rPr>
        <sz val="11"/>
        <rFont val="Noto Sans"/>
        <family val="2"/>
      </rPr>
      <t xml:space="preserve">分镇乡民俗旅游情况</t>
    </r>
  </si>
  <si>
    <r>
      <rPr>
        <sz val="11"/>
        <rFont val="宋体"/>
        <family val="0"/>
        <charset val="134"/>
      </rPr>
      <t xml:space="preserve">2-30 </t>
    </r>
    <r>
      <rPr>
        <sz val="11"/>
        <rFont val="Noto Sans"/>
        <family val="2"/>
      </rPr>
      <t xml:space="preserve">设施农业情况（</t>
    </r>
    <r>
      <rPr>
        <sz val="11"/>
        <rFont val="宋体"/>
        <family val="0"/>
        <charset val="134"/>
      </rPr>
      <t xml:space="preserve">2010-2017</t>
    </r>
    <r>
      <rPr>
        <sz val="11"/>
        <rFont val="Noto Sans"/>
        <family val="2"/>
      </rPr>
      <t xml:space="preserve">年）</t>
    </r>
  </si>
  <si>
    <r>
      <rPr>
        <sz val="11"/>
        <rFont val="宋体"/>
        <family val="0"/>
        <charset val="134"/>
      </rPr>
      <t xml:space="preserve">2-31 </t>
    </r>
    <r>
      <rPr>
        <sz val="11"/>
        <rFont val="Noto Sans"/>
        <family val="2"/>
      </rPr>
      <t xml:space="preserve">设施农业情况</t>
    </r>
  </si>
  <si>
    <r>
      <rPr>
        <sz val="11"/>
        <rFont val="宋体"/>
        <family val="0"/>
        <charset val="134"/>
      </rPr>
      <t xml:space="preserve">2-32 </t>
    </r>
    <r>
      <rPr>
        <sz val="11"/>
        <rFont val="Noto Sans"/>
        <family val="2"/>
      </rPr>
      <t xml:space="preserve">分镇乡设施农业及种业发展情况</t>
    </r>
  </si>
  <si>
    <r>
      <rPr>
        <sz val="11"/>
        <rFont val="宋体"/>
        <family val="0"/>
        <charset val="134"/>
      </rPr>
      <t xml:space="preserve">2-33 </t>
    </r>
    <r>
      <rPr>
        <sz val="11"/>
        <rFont val="Noto Sans"/>
        <family val="2"/>
      </rPr>
      <t xml:space="preserve">种业生产情况</t>
    </r>
  </si>
  <si>
    <r>
      <rPr>
        <sz val="11"/>
        <rFont val="宋体"/>
        <family val="0"/>
        <charset val="134"/>
      </rPr>
      <t xml:space="preserve">2-34 </t>
    </r>
    <r>
      <rPr>
        <sz val="11"/>
        <rFont val="Noto Sans"/>
        <family val="2"/>
      </rPr>
      <t xml:space="preserve">分镇乡农村水利情况（</t>
    </r>
    <r>
      <rPr>
        <sz val="11"/>
        <rFont val="宋体"/>
        <family val="0"/>
        <charset val="134"/>
      </rPr>
      <t xml:space="preserve">2017</t>
    </r>
    <r>
      <rPr>
        <sz val="11"/>
        <rFont val="Noto Sans"/>
        <family val="2"/>
      </rPr>
      <t xml:space="preserve">年）</t>
    </r>
  </si>
  <si>
    <r>
      <rPr>
        <sz val="11"/>
        <rFont val="宋体"/>
        <family val="0"/>
        <charset val="134"/>
      </rPr>
      <t xml:space="preserve">2-35 </t>
    </r>
    <r>
      <rPr>
        <sz val="11"/>
        <rFont val="Noto Sans"/>
        <family val="2"/>
      </rPr>
      <t xml:space="preserve">分镇乡渔业生产情况（</t>
    </r>
    <r>
      <rPr>
        <sz val="11"/>
        <rFont val="宋体"/>
        <family val="0"/>
        <charset val="134"/>
      </rPr>
      <t xml:space="preserve">2017</t>
    </r>
    <r>
      <rPr>
        <sz val="11"/>
        <rFont val="Noto Sans"/>
        <family val="2"/>
      </rPr>
      <t xml:space="preserve">年）</t>
    </r>
  </si>
  <si>
    <r>
      <rPr>
        <sz val="11"/>
        <rFont val="宋体"/>
        <family val="0"/>
        <charset val="134"/>
      </rPr>
      <t xml:space="preserve">2-36 </t>
    </r>
    <r>
      <rPr>
        <sz val="11"/>
        <rFont val="Noto Sans"/>
        <family val="2"/>
      </rPr>
      <t xml:space="preserve">无公害农产品、绿色食品农产品和有机农产品批准年产量情况</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17</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经营情况（</t>
    </r>
    <r>
      <rPr>
        <sz val="11"/>
        <rFont val="宋体"/>
        <family val="0"/>
        <charset val="134"/>
      </rPr>
      <t xml:space="preserve">2017</t>
    </r>
    <r>
      <rPr>
        <sz val="11"/>
        <rFont val="Noto Sans"/>
        <family val="2"/>
      </rPr>
      <t xml:space="preserve">年）</t>
    </r>
  </si>
  <si>
    <r>
      <rPr>
        <sz val="11"/>
        <rFont val="宋体"/>
        <family val="0"/>
        <charset val="134"/>
      </rPr>
      <t xml:space="preserve">3-4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r>
      <rPr>
        <sz val="11"/>
        <rFont val="宋体"/>
        <family val="0"/>
        <charset val="134"/>
      </rPr>
      <t xml:space="preserve">2008-2017</t>
    </r>
    <r>
      <rPr>
        <sz val="11"/>
        <rFont val="Noto Sans"/>
        <family val="2"/>
      </rPr>
      <t xml:space="preserve">年）</t>
    </r>
  </si>
  <si>
    <r>
      <rPr>
        <sz val="11"/>
        <rFont val="宋体"/>
        <family val="0"/>
        <charset val="134"/>
      </rPr>
      <t xml:space="preserve">3-5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si>
  <si>
    <r>
      <rPr>
        <sz val="11"/>
        <rFont val="宋体"/>
        <family val="0"/>
        <charset val="134"/>
      </rPr>
      <t xml:space="preserve">3-6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08-2017</t>
    </r>
    <r>
      <rPr>
        <sz val="11"/>
        <rFont val="Noto Sans"/>
        <family val="2"/>
      </rPr>
      <t xml:space="preserve">年）</t>
    </r>
  </si>
  <si>
    <r>
      <rPr>
        <sz val="11"/>
        <rFont val="宋体"/>
        <family val="0"/>
        <charset val="134"/>
      </rPr>
      <t xml:space="preserve">3-7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si>
  <si>
    <r>
      <rPr>
        <sz val="11"/>
        <rFont val="宋体"/>
        <family val="0"/>
        <charset val="134"/>
      </rPr>
      <t xml:space="preserve">3-8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r>
      <rPr>
        <sz val="11"/>
        <rFont val="宋体"/>
        <family val="0"/>
        <charset val="134"/>
      </rPr>
      <t xml:space="preserve">2008-2017</t>
    </r>
    <r>
      <rPr>
        <sz val="11"/>
        <rFont val="Noto Sans"/>
        <family val="2"/>
      </rPr>
      <t xml:space="preserve">年）</t>
    </r>
  </si>
  <si>
    <r>
      <rPr>
        <sz val="11"/>
        <rFont val="宋体"/>
        <family val="0"/>
        <charset val="134"/>
      </rPr>
      <t xml:space="preserve">3-9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si>
  <si>
    <r>
      <rPr>
        <sz val="11"/>
        <rFont val="宋体"/>
        <family val="0"/>
        <charset val="134"/>
      </rPr>
      <t xml:space="preserve">3-10 </t>
    </r>
    <r>
      <rPr>
        <sz val="11"/>
        <rFont val="Noto Sans"/>
        <family val="2"/>
      </rPr>
      <t xml:space="preserve">规模以上企业研究与试验发展（</t>
    </r>
    <r>
      <rPr>
        <sz val="11"/>
        <rFont val="宋体"/>
        <family val="0"/>
        <charset val="134"/>
      </rPr>
      <t xml:space="preserve">R&amp;D</t>
    </r>
    <r>
      <rPr>
        <sz val="11"/>
        <rFont val="Noto Sans"/>
        <family val="2"/>
      </rPr>
      <t xml:space="preserve">）项目情况（</t>
    </r>
    <r>
      <rPr>
        <sz val="11"/>
        <rFont val="宋体"/>
        <family val="0"/>
        <charset val="134"/>
      </rPr>
      <t xml:space="preserve">2008-2017</t>
    </r>
    <r>
      <rPr>
        <sz val="11"/>
        <rFont val="Noto Sans"/>
        <family val="2"/>
      </rPr>
      <t xml:space="preserve">年）</t>
    </r>
  </si>
  <si>
    <r>
      <rPr>
        <sz val="11"/>
        <rFont val="宋体"/>
        <family val="0"/>
        <charset val="134"/>
      </rPr>
      <t xml:space="preserve">3-11 </t>
    </r>
    <r>
      <rPr>
        <sz val="11"/>
        <rFont val="Noto Sans"/>
        <family val="2"/>
      </rPr>
      <t xml:space="preserve">规模以上企业研究与试验发展（</t>
    </r>
    <r>
      <rPr>
        <sz val="11"/>
        <rFont val="宋体"/>
        <family val="0"/>
        <charset val="134"/>
      </rPr>
      <t xml:space="preserve">R&amp;D</t>
    </r>
    <r>
      <rPr>
        <sz val="11"/>
        <rFont val="Noto Sans"/>
        <family val="2"/>
      </rPr>
      <t xml:space="preserve">）项目情况</t>
    </r>
  </si>
  <si>
    <r>
      <rPr>
        <sz val="11"/>
        <rFont val="宋体"/>
        <family val="0"/>
        <charset val="134"/>
      </rPr>
      <t xml:space="preserve">3-12 </t>
    </r>
    <r>
      <rPr>
        <sz val="11"/>
        <rFont val="Noto Sans"/>
        <family val="2"/>
      </rPr>
      <t xml:space="preserve">规模以上企业办研发机构情况（</t>
    </r>
    <r>
      <rPr>
        <sz val="11"/>
        <rFont val="宋体"/>
        <family val="0"/>
        <charset val="134"/>
      </rPr>
      <t xml:space="preserve">2008-2017</t>
    </r>
    <r>
      <rPr>
        <sz val="11"/>
        <rFont val="Noto Sans"/>
        <family val="2"/>
      </rPr>
      <t xml:space="preserve">年）</t>
    </r>
  </si>
  <si>
    <r>
      <rPr>
        <sz val="11"/>
        <rFont val="宋体"/>
        <family val="0"/>
        <charset val="134"/>
      </rPr>
      <t xml:space="preserve">3-13 </t>
    </r>
    <r>
      <rPr>
        <sz val="11"/>
        <rFont val="Noto Sans"/>
        <family val="2"/>
      </rPr>
      <t xml:space="preserve">规模以上企业办研发机构情况</t>
    </r>
  </si>
  <si>
    <r>
      <rPr>
        <sz val="11"/>
        <rFont val="宋体"/>
        <family val="0"/>
        <charset val="134"/>
      </rPr>
      <t xml:space="preserve">3-14 </t>
    </r>
    <r>
      <rPr>
        <sz val="11"/>
        <rFont val="Noto Sans"/>
        <family val="2"/>
      </rPr>
      <t xml:space="preserve">规模以上企业研发产出及相关情况（</t>
    </r>
    <r>
      <rPr>
        <sz val="11"/>
        <rFont val="宋体"/>
        <family val="0"/>
        <charset val="134"/>
      </rPr>
      <t xml:space="preserve">2008-2017</t>
    </r>
    <r>
      <rPr>
        <sz val="11"/>
        <rFont val="Noto Sans"/>
        <family val="2"/>
      </rPr>
      <t xml:space="preserve">年）</t>
    </r>
  </si>
  <si>
    <r>
      <rPr>
        <sz val="11"/>
        <rFont val="宋体"/>
        <family val="0"/>
        <charset val="134"/>
      </rPr>
      <t xml:space="preserve">3-15 </t>
    </r>
    <r>
      <rPr>
        <sz val="11"/>
        <rFont val="Noto Sans"/>
        <family val="2"/>
      </rPr>
      <t xml:space="preserve">规模以上企业研发产出及相关情况</t>
    </r>
  </si>
  <si>
    <r>
      <rPr>
        <sz val="11"/>
        <rFont val="宋体"/>
        <family val="0"/>
        <charset val="134"/>
      </rPr>
      <t xml:space="preserve">3-16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r>
      <rPr>
        <sz val="11"/>
        <rFont val="宋体"/>
        <family val="0"/>
        <charset val="134"/>
      </rPr>
      <t xml:space="preserve">2008-2017</t>
    </r>
    <r>
      <rPr>
        <sz val="11"/>
        <rFont val="Noto Sans"/>
        <family val="2"/>
      </rPr>
      <t xml:space="preserve">年）</t>
    </r>
  </si>
  <si>
    <r>
      <rPr>
        <sz val="11"/>
        <rFont val="宋体"/>
        <family val="0"/>
        <charset val="134"/>
      </rPr>
      <t xml:space="preserve">3-17</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si>
  <si>
    <t xml:space="preserve">第四部分  投资、建筑、房地产</t>
  </si>
  <si>
    <r>
      <rPr>
        <sz val="11"/>
        <rFont val="宋体"/>
        <family val="0"/>
        <charset val="134"/>
      </rPr>
      <t xml:space="preserve">4-1 </t>
    </r>
    <r>
      <rPr>
        <sz val="11"/>
        <rFont val="Noto Sans"/>
        <family val="2"/>
      </rPr>
      <t xml:space="preserve">全社会固定资产投资（</t>
    </r>
    <r>
      <rPr>
        <sz val="11"/>
        <rFont val="宋体"/>
        <family val="0"/>
        <charset val="134"/>
      </rPr>
      <t xml:space="preserve">2005-2017</t>
    </r>
    <r>
      <rPr>
        <sz val="11"/>
        <rFont val="Noto Sans"/>
        <family val="2"/>
      </rPr>
      <t xml:space="preserve">年）</t>
    </r>
  </si>
  <si>
    <r>
      <rPr>
        <sz val="11"/>
        <rFont val="宋体"/>
        <family val="0"/>
        <charset val="134"/>
      </rPr>
      <t xml:space="preserve">4-2 </t>
    </r>
    <r>
      <rPr>
        <sz val="11"/>
        <rFont val="Noto Sans"/>
        <family val="2"/>
      </rPr>
      <t xml:space="preserve">全社会固定资产投资</t>
    </r>
  </si>
  <si>
    <r>
      <rPr>
        <sz val="11"/>
        <rFont val="宋体"/>
        <family val="0"/>
        <charset val="134"/>
      </rPr>
      <t xml:space="preserve">4-3 </t>
    </r>
    <r>
      <rPr>
        <sz val="11"/>
        <rFont val="Noto Sans"/>
        <family val="2"/>
      </rPr>
      <t xml:space="preserve">分镇乡固定资产投资完成额</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05-2017</t>
    </r>
    <r>
      <rPr>
        <sz val="11"/>
        <rFont val="Noto Sans"/>
        <family val="2"/>
      </rPr>
      <t xml:space="preserve">年）</t>
    </r>
  </si>
  <si>
    <r>
      <rPr>
        <sz val="11"/>
        <rFont val="宋体"/>
        <family val="0"/>
        <charset val="134"/>
      </rPr>
      <t xml:space="preserve">4-5 </t>
    </r>
    <r>
      <rPr>
        <sz val="11"/>
        <rFont val="Noto Sans"/>
        <family val="2"/>
      </rPr>
      <t xml:space="preserve">建筑施工企业基本情况（</t>
    </r>
    <r>
      <rPr>
        <sz val="11"/>
        <rFont val="宋体"/>
        <family val="0"/>
        <charset val="134"/>
      </rPr>
      <t xml:space="preserve">2017</t>
    </r>
    <r>
      <rPr>
        <sz val="11"/>
        <rFont val="Noto Sans"/>
        <family val="2"/>
      </rPr>
      <t xml:space="preserve">年）</t>
    </r>
  </si>
  <si>
    <r>
      <rPr>
        <sz val="11"/>
        <rFont val="宋体"/>
        <family val="0"/>
        <charset val="134"/>
      </rPr>
      <t xml:space="preserve">4-6 </t>
    </r>
    <r>
      <rPr>
        <sz val="11"/>
        <rFont val="Noto Sans"/>
        <family val="2"/>
      </rPr>
      <t xml:space="preserve">房地产业企业基本情况（</t>
    </r>
    <r>
      <rPr>
        <sz val="11"/>
        <rFont val="宋体"/>
        <family val="0"/>
        <charset val="134"/>
      </rPr>
      <t xml:space="preserve">2005-2017</t>
    </r>
    <r>
      <rPr>
        <sz val="11"/>
        <rFont val="Noto Sans"/>
        <family val="2"/>
      </rPr>
      <t xml:space="preserve">年）</t>
    </r>
  </si>
  <si>
    <r>
      <rPr>
        <sz val="11"/>
        <rFont val="宋体"/>
        <family val="0"/>
        <charset val="134"/>
      </rPr>
      <t xml:space="preserve">4-7 </t>
    </r>
    <r>
      <rPr>
        <sz val="11"/>
        <rFont val="Noto Sans"/>
        <family val="2"/>
      </rPr>
      <t xml:space="preserve">房地产开发项目经营情况</t>
    </r>
  </si>
  <si>
    <r>
      <rPr>
        <sz val="11"/>
        <rFont val="宋体"/>
        <family val="0"/>
        <charset val="134"/>
      </rPr>
      <t xml:space="preserve">4-8 </t>
    </r>
    <r>
      <rPr>
        <sz val="11"/>
        <rFont val="Noto Sans"/>
        <family val="2"/>
      </rPr>
      <t xml:space="preserve">房地产业企业经营情况（</t>
    </r>
    <r>
      <rPr>
        <sz val="11"/>
        <rFont val="宋体"/>
        <family val="0"/>
        <charset val="134"/>
      </rPr>
      <t xml:space="preserve">2017</t>
    </r>
    <r>
      <rPr>
        <sz val="11"/>
        <rFont val="Noto Sans"/>
        <family val="2"/>
      </rPr>
      <t xml:space="preserve">年）</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1-2017</t>
    </r>
    <r>
      <rPr>
        <sz val="11"/>
        <rFont val="Noto Sans"/>
        <family val="2"/>
      </rPr>
      <t xml:space="preserve">年）</t>
    </r>
  </si>
  <si>
    <r>
      <rPr>
        <sz val="11"/>
        <rFont val="宋体"/>
        <family val="0"/>
        <charset val="134"/>
      </rPr>
      <t xml:space="preserve">5-2 </t>
    </r>
    <r>
      <rPr>
        <sz val="11"/>
        <rFont val="Noto Sans"/>
        <family val="2"/>
      </rPr>
      <t xml:space="preserve">规模以上第三产业主要指标（</t>
    </r>
    <r>
      <rPr>
        <sz val="11"/>
        <rFont val="宋体"/>
        <family val="0"/>
        <charset val="134"/>
      </rPr>
      <t xml:space="preserve">2017</t>
    </r>
    <r>
      <rPr>
        <sz val="11"/>
        <rFont val="Noto Sans"/>
        <family val="2"/>
      </rPr>
      <t xml:space="preserve">年）</t>
    </r>
  </si>
  <si>
    <r>
      <rPr>
        <sz val="11"/>
        <rFont val="宋体"/>
        <family val="0"/>
        <charset val="134"/>
      </rPr>
      <t xml:space="preserve">5-3 </t>
    </r>
    <r>
      <rPr>
        <sz val="11"/>
        <rFont val="Noto Sans"/>
        <family val="2"/>
      </rPr>
      <t xml:space="preserve">社会消费品零售总额（</t>
    </r>
    <r>
      <rPr>
        <sz val="11"/>
        <rFont val="宋体"/>
        <family val="0"/>
        <charset val="134"/>
      </rPr>
      <t xml:space="preserve">2005-2017</t>
    </r>
    <r>
      <rPr>
        <sz val="11"/>
        <rFont val="Noto Sans"/>
        <family val="2"/>
      </rPr>
      <t xml:space="preserve">年）</t>
    </r>
  </si>
  <si>
    <r>
      <rPr>
        <sz val="11"/>
        <rFont val="宋体"/>
        <family val="0"/>
        <charset val="134"/>
      </rPr>
      <t xml:space="preserve">5-4 </t>
    </r>
    <r>
      <rPr>
        <sz val="11"/>
        <rFont val="Noto Sans"/>
        <family val="2"/>
      </rPr>
      <t xml:space="preserve">社会消费品零售总额</t>
    </r>
  </si>
  <si>
    <r>
      <rPr>
        <sz val="11"/>
        <rFont val="宋体"/>
        <family val="0"/>
        <charset val="134"/>
      </rPr>
      <t xml:space="preserve">5-5 </t>
    </r>
    <r>
      <rPr>
        <sz val="11"/>
        <rFont val="Noto Sans"/>
        <family val="2"/>
      </rPr>
      <t xml:space="preserve">限额以上批发和零售业商品购进、销售、库存情况</t>
    </r>
  </si>
  <si>
    <r>
      <rPr>
        <sz val="11"/>
        <rFont val="宋体"/>
        <family val="0"/>
        <charset val="134"/>
      </rPr>
      <t xml:space="preserve">5-6 </t>
    </r>
    <r>
      <rPr>
        <sz val="11"/>
        <rFont val="Noto Sans"/>
        <family val="2"/>
      </rPr>
      <t xml:space="preserve">按经营形式分限额以上批发和零售业商品购进、销售、库存情况（</t>
    </r>
    <r>
      <rPr>
        <sz val="11"/>
        <rFont val="宋体"/>
        <family val="0"/>
        <charset val="134"/>
      </rPr>
      <t xml:space="preserve">2017</t>
    </r>
    <r>
      <rPr>
        <sz val="11"/>
        <rFont val="Noto Sans"/>
        <family val="2"/>
      </rPr>
      <t xml:space="preserve">年）</t>
    </r>
  </si>
  <si>
    <r>
      <rPr>
        <sz val="11"/>
        <rFont val="宋体"/>
        <family val="0"/>
        <charset val="134"/>
      </rPr>
      <t xml:space="preserve">5-7 </t>
    </r>
    <r>
      <rPr>
        <sz val="11"/>
        <rFont val="Noto Sans"/>
        <family val="2"/>
      </rPr>
      <t xml:space="preserve">按零售业态分限额以上零售业商品购进、销售、库存情况（</t>
    </r>
    <r>
      <rPr>
        <sz val="11"/>
        <rFont val="宋体"/>
        <family val="0"/>
        <charset val="134"/>
      </rPr>
      <t xml:space="preserve">2017</t>
    </r>
    <r>
      <rPr>
        <sz val="11"/>
        <rFont val="Noto Sans"/>
        <family val="2"/>
      </rPr>
      <t xml:space="preserve">年）</t>
    </r>
  </si>
  <si>
    <r>
      <rPr>
        <sz val="11"/>
        <rFont val="宋体"/>
        <family val="0"/>
        <charset val="134"/>
      </rPr>
      <t xml:space="preserve">5-8 </t>
    </r>
    <r>
      <rPr>
        <sz val="11"/>
        <rFont val="Noto Sans"/>
        <family val="2"/>
      </rPr>
      <t xml:space="preserve">限额以上批发和零售业商品销售类值（</t>
    </r>
    <r>
      <rPr>
        <sz val="11"/>
        <rFont val="宋体"/>
        <family val="0"/>
        <charset val="134"/>
      </rPr>
      <t xml:space="preserve">2017</t>
    </r>
    <r>
      <rPr>
        <sz val="11"/>
        <rFont val="Noto Sans"/>
        <family val="2"/>
      </rPr>
      <t xml:space="preserve">年）</t>
    </r>
  </si>
  <si>
    <r>
      <rPr>
        <sz val="11"/>
        <rFont val="宋体"/>
        <family val="0"/>
        <charset val="134"/>
      </rPr>
      <t xml:space="preserve">5-9 </t>
    </r>
    <r>
      <rPr>
        <sz val="11"/>
        <rFont val="Noto Sans"/>
        <family val="2"/>
      </rPr>
      <t xml:space="preserve">批发和零售业连锁经营情况</t>
    </r>
  </si>
  <si>
    <r>
      <rPr>
        <sz val="11"/>
        <rFont val="宋体"/>
        <family val="0"/>
        <charset val="134"/>
      </rPr>
      <t xml:space="preserve">5-10 </t>
    </r>
    <r>
      <rPr>
        <sz val="11"/>
        <rFont val="Noto Sans"/>
        <family val="2"/>
      </rPr>
      <t xml:space="preserve">限额以上批发业财务状况</t>
    </r>
  </si>
  <si>
    <r>
      <rPr>
        <sz val="11"/>
        <rFont val="宋体"/>
        <family val="0"/>
        <charset val="134"/>
      </rPr>
      <t xml:space="preserve">5-11 </t>
    </r>
    <r>
      <rPr>
        <sz val="11"/>
        <rFont val="Noto Sans"/>
        <family val="2"/>
      </rPr>
      <t xml:space="preserve">限额以上零售业财务状况</t>
    </r>
  </si>
  <si>
    <r>
      <rPr>
        <sz val="11"/>
        <rFont val="宋体"/>
        <family val="0"/>
        <charset val="134"/>
      </rPr>
      <t xml:space="preserve">5-12 </t>
    </r>
    <r>
      <rPr>
        <sz val="11"/>
        <rFont val="Noto Sans"/>
        <family val="2"/>
      </rPr>
      <t xml:space="preserve">限额以上住宿业经营情况</t>
    </r>
  </si>
  <si>
    <r>
      <rPr>
        <sz val="11"/>
        <rFont val="宋体"/>
        <family val="0"/>
        <charset val="134"/>
      </rPr>
      <t xml:space="preserve">5-13 </t>
    </r>
    <r>
      <rPr>
        <sz val="11"/>
        <rFont val="Noto Sans"/>
        <family val="2"/>
      </rPr>
      <t xml:space="preserve">限额以上住宿业财务状况</t>
    </r>
  </si>
  <si>
    <r>
      <rPr>
        <sz val="11"/>
        <rFont val="宋体"/>
        <family val="0"/>
        <charset val="134"/>
      </rPr>
      <t xml:space="preserve">5-14 </t>
    </r>
    <r>
      <rPr>
        <sz val="11"/>
        <rFont val="Noto Sans"/>
        <family val="2"/>
      </rPr>
      <t xml:space="preserve">限额以上住宿业单位会展活动情况</t>
    </r>
  </si>
  <si>
    <r>
      <rPr>
        <sz val="11"/>
        <rFont val="宋体"/>
        <family val="0"/>
        <charset val="134"/>
      </rPr>
      <t xml:space="preserve">5-15 </t>
    </r>
    <r>
      <rPr>
        <sz val="11"/>
        <rFont val="Noto Sans"/>
        <family val="2"/>
      </rPr>
      <t xml:space="preserve">限额以上餐饮业经营情况</t>
    </r>
  </si>
  <si>
    <r>
      <rPr>
        <sz val="11"/>
        <rFont val="宋体"/>
        <family val="0"/>
        <charset val="134"/>
      </rPr>
      <t xml:space="preserve">5-16 </t>
    </r>
    <r>
      <rPr>
        <sz val="11"/>
        <rFont val="Noto Sans"/>
        <family val="2"/>
      </rPr>
      <t xml:space="preserve">限额以上餐饮业财务状况</t>
    </r>
  </si>
  <si>
    <r>
      <rPr>
        <sz val="11"/>
        <rFont val="宋体"/>
        <family val="0"/>
        <charset val="134"/>
      </rPr>
      <t xml:space="preserve">5-17 </t>
    </r>
    <r>
      <rPr>
        <sz val="11"/>
        <rFont val="Noto Sans"/>
        <family val="2"/>
      </rPr>
      <t xml:space="preserve">商品交易市场成交情况（</t>
    </r>
    <r>
      <rPr>
        <sz val="11"/>
        <rFont val="宋体"/>
        <family val="0"/>
        <charset val="134"/>
      </rPr>
      <t xml:space="preserve">2017</t>
    </r>
    <r>
      <rPr>
        <sz val="11"/>
        <rFont val="Noto Sans"/>
        <family val="2"/>
      </rPr>
      <t xml:space="preserve">年）</t>
    </r>
  </si>
  <si>
    <r>
      <rPr>
        <sz val="11"/>
        <rFont val="宋体"/>
        <family val="0"/>
        <charset val="134"/>
      </rPr>
      <t xml:space="preserve">5-18 </t>
    </r>
    <r>
      <rPr>
        <sz val="11"/>
        <rFont val="Noto Sans"/>
        <family val="2"/>
      </rPr>
      <t xml:space="preserve">按行业分规模以上服务业资产负债情况（执行企业会计制度单位）（</t>
    </r>
    <r>
      <rPr>
        <sz val="11"/>
        <rFont val="宋体"/>
        <family val="0"/>
        <charset val="134"/>
      </rPr>
      <t xml:space="preserve">2017</t>
    </r>
    <r>
      <rPr>
        <sz val="11"/>
        <rFont val="Noto Sans"/>
        <family val="2"/>
      </rPr>
      <t xml:space="preserve">年）</t>
    </r>
  </si>
  <si>
    <r>
      <rPr>
        <sz val="11"/>
        <rFont val="宋体"/>
        <family val="0"/>
        <charset val="134"/>
      </rPr>
      <t xml:space="preserve">5-19 </t>
    </r>
    <r>
      <rPr>
        <sz val="11"/>
        <rFont val="Noto Sans"/>
        <family val="2"/>
      </rPr>
      <t xml:space="preserve">按登记注册类型和隶属关系分规模以上服务业资产负债情况（执行企业会计制度单位）（</t>
    </r>
    <r>
      <rPr>
        <sz val="11"/>
        <rFont val="宋体"/>
        <family val="0"/>
        <charset val="134"/>
      </rPr>
      <t xml:space="preserve">2017</t>
    </r>
    <r>
      <rPr>
        <sz val="11"/>
        <rFont val="Noto Sans"/>
        <family val="2"/>
      </rPr>
      <t xml:space="preserve">年）</t>
    </r>
  </si>
  <si>
    <r>
      <rPr>
        <sz val="11"/>
        <rFont val="宋体"/>
        <family val="0"/>
        <charset val="134"/>
      </rPr>
      <t xml:space="preserve">5-20 </t>
    </r>
    <r>
      <rPr>
        <sz val="11"/>
        <rFont val="Noto Sans"/>
        <family val="2"/>
      </rPr>
      <t xml:space="preserve">按行业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7</t>
    </r>
    <r>
      <rPr>
        <sz val="11"/>
        <rFont val="Noto Sans"/>
        <family val="2"/>
      </rPr>
      <t xml:space="preserve">年）</t>
    </r>
  </si>
  <si>
    <r>
      <rPr>
        <sz val="11"/>
        <rFont val="宋体"/>
        <family val="0"/>
        <charset val="134"/>
      </rPr>
      <t xml:space="preserve">5-21 </t>
    </r>
    <r>
      <rPr>
        <sz val="11"/>
        <rFont val="Noto Sans"/>
        <family val="2"/>
      </rPr>
      <t xml:space="preserve">按登记注册类型和隶属关系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7</t>
    </r>
    <r>
      <rPr>
        <sz val="11"/>
        <rFont val="Noto Sans"/>
        <family val="2"/>
      </rPr>
      <t xml:space="preserve">年）</t>
    </r>
  </si>
  <si>
    <r>
      <rPr>
        <sz val="11"/>
        <rFont val="宋体"/>
        <family val="0"/>
        <charset val="134"/>
      </rPr>
      <t xml:space="preserve">5-22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23 </t>
    </r>
    <r>
      <rPr>
        <sz val="11"/>
        <rFont val="Noto Sans"/>
        <family val="2"/>
      </rPr>
      <t xml:space="preserve">规模以上单位电子商务交易情况（</t>
    </r>
    <r>
      <rPr>
        <sz val="11"/>
        <rFont val="宋体"/>
        <family val="0"/>
        <charset val="134"/>
      </rPr>
      <t xml:space="preserve">2017</t>
    </r>
    <r>
      <rPr>
        <sz val="11"/>
        <rFont val="Noto Sans"/>
        <family val="2"/>
      </rPr>
      <t xml:space="preserve">年）</t>
    </r>
  </si>
  <si>
    <r>
      <rPr>
        <sz val="11"/>
        <rFont val="宋体"/>
        <family val="0"/>
        <charset val="134"/>
      </rPr>
      <t xml:space="preserve">5-24 </t>
    </r>
    <r>
      <rPr>
        <sz val="11"/>
        <rFont val="Noto Sans"/>
        <family val="2"/>
      </rPr>
      <t xml:space="preserve">人民币存贷款余额情况（</t>
    </r>
    <r>
      <rPr>
        <sz val="11"/>
        <rFont val="宋体"/>
        <family val="0"/>
        <charset val="134"/>
      </rPr>
      <t xml:space="preserve">2005-2017</t>
    </r>
    <r>
      <rPr>
        <sz val="11"/>
        <rFont val="Noto Sans"/>
        <family val="2"/>
      </rPr>
      <t xml:space="preserve">年）</t>
    </r>
  </si>
  <si>
    <r>
      <rPr>
        <sz val="11"/>
        <rFont val="宋体"/>
        <family val="0"/>
        <charset val="134"/>
      </rPr>
      <t xml:space="preserve">5-25 </t>
    </r>
    <r>
      <rPr>
        <sz val="11"/>
        <rFont val="Noto Sans"/>
        <family val="2"/>
      </rPr>
      <t xml:space="preserve">人民币存贷款余额情况</t>
    </r>
  </si>
  <si>
    <r>
      <rPr>
        <sz val="11"/>
        <rFont val="宋体"/>
        <family val="0"/>
        <charset val="134"/>
      </rPr>
      <t xml:space="preserve">5-26 </t>
    </r>
    <r>
      <rPr>
        <sz val="11"/>
        <rFont val="Noto Sans"/>
        <family val="2"/>
      </rPr>
      <t xml:space="preserve">规模以上金融业企业财务情况（</t>
    </r>
    <r>
      <rPr>
        <sz val="11"/>
        <rFont val="宋体"/>
        <family val="0"/>
        <charset val="134"/>
      </rPr>
      <t xml:space="preserve">2010-2017</t>
    </r>
    <r>
      <rPr>
        <sz val="11"/>
        <rFont val="Noto Sans"/>
        <family val="2"/>
      </rPr>
      <t xml:space="preserve">年）</t>
    </r>
  </si>
  <si>
    <r>
      <rPr>
        <sz val="11"/>
        <rFont val="宋体"/>
        <family val="0"/>
        <charset val="134"/>
      </rPr>
      <t xml:space="preserve">5-27 </t>
    </r>
    <r>
      <rPr>
        <sz val="11"/>
        <rFont val="Noto Sans"/>
        <family val="2"/>
      </rPr>
      <t xml:space="preserve">规模以上金融业企业基本情况</t>
    </r>
  </si>
  <si>
    <t xml:space="preserve">第六部分  旅游业和文化创意产业</t>
  </si>
  <si>
    <r>
      <rPr>
        <sz val="11"/>
        <rFont val="宋体"/>
        <family val="0"/>
        <charset val="134"/>
      </rPr>
      <t xml:space="preserve">6-1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r>
      <rPr>
        <sz val="11"/>
        <rFont val="宋体"/>
        <family val="0"/>
        <charset val="134"/>
      </rPr>
      <t xml:space="preserve">2007-2017</t>
    </r>
    <r>
      <rPr>
        <sz val="11"/>
        <rFont val="Noto Sans"/>
        <family val="2"/>
      </rPr>
      <t xml:space="preserve">年）</t>
    </r>
  </si>
  <si>
    <r>
      <rPr>
        <sz val="11"/>
        <rFont val="宋体"/>
        <family val="0"/>
        <charset val="134"/>
      </rPr>
      <t xml:space="preserve">6-2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si>
  <si>
    <r>
      <rPr>
        <sz val="11"/>
        <rFont val="宋体"/>
        <family val="0"/>
        <charset val="134"/>
      </rPr>
      <t xml:space="preserve">6-3 </t>
    </r>
    <r>
      <rPr>
        <sz val="11"/>
        <rFont val="Noto Sans"/>
        <family val="2"/>
      </rPr>
      <t xml:space="preserve">规模以上文化创意产业收入及从业人员情况（</t>
    </r>
    <r>
      <rPr>
        <sz val="11"/>
        <rFont val="宋体"/>
        <family val="0"/>
        <charset val="134"/>
      </rPr>
      <t xml:space="preserve">2010-2017</t>
    </r>
    <r>
      <rPr>
        <sz val="11"/>
        <rFont val="Noto Sans"/>
        <family val="2"/>
      </rPr>
      <t xml:space="preserve">年）</t>
    </r>
  </si>
  <si>
    <r>
      <rPr>
        <sz val="11"/>
        <rFont val="宋体"/>
        <family val="0"/>
        <charset val="134"/>
      </rPr>
      <t xml:space="preserve">6-4 </t>
    </r>
    <r>
      <rPr>
        <sz val="11"/>
        <rFont val="Noto Sans"/>
        <family val="2"/>
      </rPr>
      <t xml:space="preserve">规模以上文化创意产业经营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17</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17</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17</t>
    </r>
    <r>
      <rPr>
        <sz val="11"/>
        <rFont val="Noto Sans"/>
        <family val="2"/>
      </rPr>
      <t xml:space="preserve">年）</t>
    </r>
  </si>
  <si>
    <r>
      <rPr>
        <sz val="11"/>
        <rFont val="宋体"/>
        <family val="0"/>
        <charset val="134"/>
      </rPr>
      <t xml:space="preserve">7-4 </t>
    </r>
    <r>
      <rPr>
        <sz val="11"/>
        <rFont val="Noto Sans"/>
        <family val="2"/>
      </rPr>
      <t xml:space="preserve">按行业分调查单位能源消费量和主要能源品种消费量（</t>
    </r>
    <r>
      <rPr>
        <sz val="11"/>
        <rFont val="宋体"/>
        <family val="0"/>
        <charset val="134"/>
      </rPr>
      <t xml:space="preserve">2017</t>
    </r>
    <r>
      <rPr>
        <sz val="11"/>
        <rFont val="Noto Sans"/>
        <family val="2"/>
      </rPr>
      <t xml:space="preserve">年）</t>
    </r>
  </si>
  <si>
    <r>
      <rPr>
        <sz val="11"/>
        <rFont val="宋体"/>
        <family val="0"/>
        <charset val="134"/>
      </rPr>
      <t xml:space="preserve">7-5 </t>
    </r>
    <r>
      <rPr>
        <sz val="11"/>
        <rFont val="Noto Sans"/>
        <family val="2"/>
      </rPr>
      <t xml:space="preserve">按行业分规模（限额）以上二、三产业法人单位水资源消费情况（</t>
    </r>
    <r>
      <rPr>
        <sz val="11"/>
        <rFont val="宋体"/>
        <family val="0"/>
        <charset val="134"/>
      </rPr>
      <t xml:space="preserve">2017</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用电情况</t>
    </r>
  </si>
  <si>
    <r>
      <rPr>
        <sz val="11"/>
        <rFont val="宋体"/>
        <family val="0"/>
        <charset val="134"/>
      </rPr>
      <t xml:space="preserve">7-9 </t>
    </r>
    <r>
      <rPr>
        <sz val="11"/>
        <rFont val="Noto Sans"/>
        <family val="2"/>
      </rPr>
      <t xml:space="preserve">生活垃圾清运、处理情况</t>
    </r>
  </si>
  <si>
    <r>
      <rPr>
        <sz val="11"/>
        <rFont val="宋体"/>
        <family val="0"/>
        <charset val="134"/>
      </rPr>
      <t xml:space="preserve">7-10 </t>
    </r>
    <r>
      <rPr>
        <sz val="11"/>
        <rFont val="Noto Sans"/>
        <family val="2"/>
      </rPr>
      <t xml:space="preserve">环境保护情况</t>
    </r>
  </si>
  <si>
    <r>
      <rPr>
        <sz val="11"/>
        <rFont val="宋体"/>
        <family val="0"/>
        <charset val="134"/>
      </rPr>
      <t xml:space="preserve">7-11 </t>
    </r>
    <r>
      <rPr>
        <sz val="11"/>
        <rFont val="Noto Sans"/>
        <family val="2"/>
      </rPr>
      <t xml:space="preserve">空气质量情况</t>
    </r>
  </si>
  <si>
    <r>
      <rPr>
        <sz val="11"/>
        <rFont val="宋体"/>
        <family val="0"/>
        <charset val="134"/>
      </rPr>
      <t xml:space="preserve">7-12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17</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全区居民家庭生活基本情况</t>
    </r>
  </si>
  <si>
    <r>
      <rPr>
        <sz val="11"/>
        <rFont val="宋体"/>
        <family val="0"/>
        <charset val="134"/>
      </rPr>
      <t xml:space="preserve">9-2 </t>
    </r>
    <r>
      <rPr>
        <sz val="11"/>
        <rFont val="Noto Sans"/>
        <family val="2"/>
      </rPr>
      <t xml:space="preserve">全区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全区居民家庭人均可支配收入</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全区居民家庭人均消费支出</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城镇居民家庭人均可支配收入</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镇居民家庭人均消费支出</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城镇居民家庭每百户主要耐用消费品拥有量</t>
    </r>
  </si>
  <si>
    <r>
      <rPr>
        <sz val="11"/>
        <rFont val="宋体"/>
        <family val="0"/>
        <charset val="134"/>
      </rPr>
      <t xml:space="preserve">9-9 </t>
    </r>
    <r>
      <rPr>
        <sz val="11"/>
        <rFont val="Noto Sans"/>
        <family val="2"/>
      </rPr>
      <t xml:space="preserve">城镇居民家庭每百户主要耐用消费品拥有量（按五等分）（</t>
    </r>
    <r>
      <rPr>
        <sz val="11"/>
        <rFont val="宋体"/>
        <family val="0"/>
        <charset val="134"/>
      </rPr>
      <t xml:space="preserve">2017</t>
    </r>
    <r>
      <rPr>
        <sz val="11"/>
        <rFont val="Noto Sans"/>
        <family val="2"/>
      </rPr>
      <t xml:space="preserve">年）</t>
    </r>
  </si>
  <si>
    <r>
      <rPr>
        <sz val="11"/>
        <rFont val="宋体"/>
        <family val="0"/>
        <charset val="134"/>
      </rPr>
      <t xml:space="preserve">9-10 </t>
    </r>
    <r>
      <rPr>
        <sz val="11"/>
        <rFont val="Noto Sans"/>
        <family val="2"/>
      </rPr>
      <t xml:space="preserve">农村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9-11 </t>
    </r>
    <r>
      <rPr>
        <sz val="11"/>
        <rFont val="Noto Sans"/>
        <family val="2"/>
      </rPr>
      <t xml:space="preserve">农村居民家庭人均可支配收入</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9-12 </t>
    </r>
    <r>
      <rPr>
        <sz val="11"/>
        <rFont val="Noto Sans"/>
        <family val="2"/>
      </rPr>
      <t xml:space="preserve">农村居民家庭人均消费支出</t>
    </r>
    <r>
      <rPr>
        <sz val="11"/>
        <rFont val="宋体"/>
        <family val="0"/>
        <charset val="134"/>
      </rPr>
      <t xml:space="preserve">(2017</t>
    </r>
    <r>
      <rPr>
        <sz val="11"/>
        <rFont val="Noto Sans"/>
        <family val="2"/>
      </rPr>
      <t xml:space="preserve">年</t>
    </r>
    <r>
      <rPr>
        <sz val="11"/>
        <rFont val="宋体"/>
        <family val="0"/>
        <charset val="134"/>
      </rPr>
      <t xml:space="preserve">)</t>
    </r>
  </si>
  <si>
    <r>
      <rPr>
        <sz val="11"/>
        <rFont val="宋体"/>
        <family val="0"/>
        <charset val="134"/>
      </rPr>
      <t xml:space="preserve">9-13 </t>
    </r>
    <r>
      <rPr>
        <sz val="11"/>
        <rFont val="Noto Sans"/>
        <family val="2"/>
      </rPr>
      <t xml:space="preserve">农村居民家庭每百户主要耐用消费品拥有量</t>
    </r>
  </si>
  <si>
    <r>
      <rPr>
        <sz val="11"/>
        <rFont val="宋体"/>
        <family val="0"/>
        <charset val="134"/>
      </rPr>
      <t xml:space="preserve">9-14 </t>
    </r>
    <r>
      <rPr>
        <sz val="11"/>
        <rFont val="Noto Sans"/>
        <family val="2"/>
      </rPr>
      <t xml:space="preserve">农村居民家庭每百户主要耐用消费品拥有量（按五等分）（</t>
    </r>
    <r>
      <rPr>
        <sz val="11"/>
        <rFont val="宋体"/>
        <family val="0"/>
        <charset val="134"/>
      </rPr>
      <t xml:space="preserve">2017</t>
    </r>
    <r>
      <rPr>
        <sz val="11"/>
        <rFont val="Noto Sans"/>
        <family val="2"/>
      </rPr>
      <t xml:space="preserve">年）</t>
    </r>
  </si>
  <si>
    <t xml:space="preserve">第十部分  中关村怀柔园</t>
  </si>
  <si>
    <r>
      <rPr>
        <sz val="11"/>
        <rFont val="宋体"/>
        <family val="0"/>
        <charset val="134"/>
      </rPr>
      <t xml:space="preserve">10-1 </t>
    </r>
    <r>
      <rPr>
        <sz val="11"/>
        <rFont val="Noto Sans"/>
        <family val="2"/>
      </rPr>
      <t xml:space="preserve">中关村怀柔园科技活动情况（</t>
    </r>
    <r>
      <rPr>
        <sz val="11"/>
        <rFont val="宋体"/>
        <family val="0"/>
        <charset val="134"/>
      </rPr>
      <t xml:space="preserve">2014-2017</t>
    </r>
    <r>
      <rPr>
        <sz val="11"/>
        <rFont val="Noto Sans"/>
        <family val="2"/>
      </rPr>
      <t xml:space="preserve">年）</t>
    </r>
  </si>
  <si>
    <r>
      <rPr>
        <sz val="11"/>
        <rFont val="宋体"/>
        <family val="0"/>
        <charset val="134"/>
      </rPr>
      <t xml:space="preserve">10-2 </t>
    </r>
    <r>
      <rPr>
        <sz val="11"/>
        <rFont val="Noto Sans"/>
        <family val="2"/>
      </rPr>
      <t xml:space="preserve">中关村怀柔园科技活动情况</t>
    </r>
  </si>
  <si>
    <r>
      <rPr>
        <sz val="11"/>
        <rFont val="宋体"/>
        <family val="0"/>
        <charset val="134"/>
      </rPr>
      <t xml:space="preserve">10-3 </t>
    </r>
    <r>
      <rPr>
        <sz val="11"/>
        <rFont val="Noto Sans"/>
        <family val="2"/>
      </rPr>
      <t xml:space="preserve">中关村怀柔园人力资源情况（</t>
    </r>
    <r>
      <rPr>
        <sz val="11"/>
        <rFont val="宋体"/>
        <family val="0"/>
        <charset val="134"/>
      </rPr>
      <t xml:space="preserve">2014-2017</t>
    </r>
    <r>
      <rPr>
        <sz val="11"/>
        <rFont val="Noto Sans"/>
        <family val="2"/>
      </rPr>
      <t xml:space="preserve">年）</t>
    </r>
  </si>
  <si>
    <r>
      <rPr>
        <sz val="11"/>
        <rFont val="宋体"/>
        <family val="0"/>
        <charset val="134"/>
      </rPr>
      <t xml:space="preserve">10-4 </t>
    </r>
    <r>
      <rPr>
        <sz val="11"/>
        <rFont val="Noto Sans"/>
        <family val="2"/>
      </rPr>
      <t xml:space="preserve">中关村怀柔园人力资源情况</t>
    </r>
  </si>
  <si>
    <r>
      <rPr>
        <sz val="11"/>
        <rFont val="宋体"/>
        <family val="0"/>
        <charset val="134"/>
      </rPr>
      <t xml:space="preserve">10-5 </t>
    </r>
    <r>
      <rPr>
        <sz val="11"/>
        <rFont val="Noto Sans"/>
        <family val="2"/>
      </rPr>
      <t xml:space="preserve">中关村怀柔园生产经营及财务状况（</t>
    </r>
    <r>
      <rPr>
        <sz val="11"/>
        <rFont val="宋体"/>
        <family val="0"/>
        <charset val="134"/>
      </rPr>
      <t xml:space="preserve">2014-2017</t>
    </r>
    <r>
      <rPr>
        <sz val="11"/>
        <rFont val="Noto Sans"/>
        <family val="2"/>
      </rPr>
      <t xml:space="preserve">年）</t>
    </r>
  </si>
  <si>
    <r>
      <rPr>
        <sz val="11"/>
        <rFont val="宋体"/>
        <family val="0"/>
        <charset val="134"/>
      </rPr>
      <t xml:space="preserve">10-6 </t>
    </r>
    <r>
      <rPr>
        <sz val="11"/>
        <rFont val="Noto Sans"/>
        <family val="2"/>
      </rPr>
      <t xml:space="preserve">中关村怀柔园生产经营及财务状况</t>
    </r>
  </si>
  <si>
    <t xml:space="preserve">简要说明</t>
  </si>
  <si>
    <t xml:space="preserve">    一、本章资料的主要内容</t>
  </si>
  <si>
    <t xml:space="preserve">    本章主要包括怀柔区主要社会经济指标、地区生产总值、法人和产业活动单位数、财政收支、土地利用、耕地面积等主要指标。</t>
  </si>
  <si>
    <t xml:space="preserve">    二、本章资料的数据来源</t>
  </si>
  <si>
    <t xml:space="preserve">    怀柔区主要社会经济指标中公路、城市道路数据来自北京市交通委员会路政局怀柔公路分局，医疗卫生部分指标来自北京市卫生和计划生育委员会，教育部分指标来自怀柔区教育委员会，体育部分指标来自怀柔区体育局，文化部分指标来自怀柔区文委，用电量数据来自北京市电力公司，总用水量数据来自怀柔区水务局；地区生产总值以及单位基本情况来自怀柔区统计局、北京市怀柔区经济社会调查队；一般公共预算收支完成情况及镇乡财政收入完成情况来自怀柔区财政局；分镇乡土地利用情况、分镇乡耕地面积情况数据来自北京市国土资源管理局怀柔分局。</t>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17</t>
    </r>
    <r>
      <rPr>
        <b val="true"/>
        <sz val="16"/>
        <rFont val="Noto Sans"/>
        <family val="2"/>
      </rPr>
      <t xml:space="preserve">年）</t>
    </r>
  </si>
  <si>
    <t xml:space="preserve">项    目</t>
  </si>
  <si>
    <t xml:space="preserve">单  位</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t xml:space="preserve">户籍人口</t>
  </si>
  <si>
    <t xml:space="preserve">万人</t>
  </si>
  <si>
    <t xml:space="preserve">暂住人口</t>
  </si>
  <si>
    <t xml:space="preserve">万人 </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t xml:space="preserve">亿元 </t>
  </si>
  <si>
    <t xml:space="preserve">地方财政收入</t>
  </si>
  <si>
    <t xml:space="preserve">地方财政支出</t>
  </si>
  <si>
    <t xml:space="preserve">全社会固定资产投资额</t>
  </si>
  <si>
    <t xml:space="preserve">社会消费品零售总额</t>
  </si>
  <si>
    <t xml:space="preserve">农林牧渔业总产值</t>
  </si>
  <si>
    <t xml:space="preserve">规模以上工业总产值</t>
  </si>
  <si>
    <t xml:space="preserve">建筑业总产值</t>
  </si>
  <si>
    <t xml:space="preserve">实际利用外商直接投资额</t>
  </si>
  <si>
    <t xml:space="preserve">万美元 </t>
  </si>
  <si>
    <t xml:space="preserve">入境旅游者人数</t>
  </si>
  <si>
    <t xml:space="preserve">万人次 </t>
  </si>
  <si>
    <t xml:space="preserve">城镇居民人均可支配收入</t>
  </si>
  <si>
    <t xml:space="preserve">元 </t>
  </si>
  <si>
    <t xml:space="preserve">城镇居民人均消费支出</t>
  </si>
  <si>
    <t xml:space="preserve">农村居民人均可支配收入</t>
  </si>
  <si>
    <t xml:space="preserve">农村居民人均消费支出</t>
  </si>
  <si>
    <t xml:space="preserve">小学在校学生数</t>
  </si>
  <si>
    <t xml:space="preserve">普通中学在校学生数</t>
  </si>
  <si>
    <t xml:space="preserve">幼儿园在园幼儿数</t>
  </si>
  <si>
    <t xml:space="preserve">人 </t>
  </si>
  <si>
    <t xml:space="preserve">卫生机构数</t>
  </si>
  <si>
    <t xml:space="preserve">个 </t>
  </si>
  <si>
    <t xml:space="preserve">卫生机构实有床位数</t>
  </si>
  <si>
    <t xml:space="preserve">张</t>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t>
    </r>
    <r>
      <rPr>
        <sz val="10"/>
        <rFont val="楷体_GB2312"/>
        <family val="3"/>
        <charset val="134"/>
      </rPr>
      <t xml:space="preserve">2016</t>
    </r>
    <r>
      <rPr>
        <sz val="10"/>
        <rFont val="Noto Sans"/>
        <family val="2"/>
      </rPr>
      <t xml:space="preserve">年开始</t>
    </r>
    <r>
      <rPr>
        <sz val="10"/>
        <rFont val="楷体_GB2312"/>
        <family val="3"/>
        <charset val="134"/>
      </rPr>
      <t xml:space="preserve">,</t>
    </r>
    <r>
      <rPr>
        <sz val="10"/>
        <rFont val="Noto Sans"/>
        <family val="2"/>
      </rPr>
      <t xml:space="preserve">地区生产总值实施研发支出改革</t>
    </r>
    <r>
      <rPr>
        <sz val="10"/>
        <rFont val="楷体_GB2312"/>
        <family val="3"/>
        <charset val="134"/>
      </rPr>
      <t xml:space="preserve">,</t>
    </r>
    <r>
      <rPr>
        <sz val="10"/>
        <rFont val="Noto Sans"/>
        <family val="2"/>
      </rPr>
      <t xml:space="preserve">并对本表</t>
    </r>
    <r>
      <rPr>
        <sz val="10"/>
        <rFont val="楷体_GB2312"/>
        <family val="3"/>
        <charset val="134"/>
      </rPr>
      <t xml:space="preserve">2005-2015</t>
    </r>
    <r>
      <rPr>
        <sz val="10"/>
        <rFont val="Noto Sans"/>
        <family val="2"/>
      </rPr>
      <t xml:space="preserve">年数据进行了调整。</t>
    </r>
  </si>
  <si>
    <r>
      <rPr>
        <sz val="10"/>
        <rFont val="楷体_GB2312"/>
        <family val="3"/>
        <charset val="134"/>
      </rPr>
      <t xml:space="preserve">     2.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3.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数据进行了调整。</t>
    </r>
  </si>
  <si>
    <r>
      <rPr>
        <sz val="10"/>
        <rFont val="楷体_GB2312"/>
        <family val="3"/>
        <charset val="134"/>
      </rPr>
      <t xml:space="preserve">     4.</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5.</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6.</t>
    </r>
    <r>
      <rPr>
        <sz val="10"/>
        <rFont val="Noto Sans"/>
        <family val="2"/>
      </rPr>
      <t xml:space="preserve">按照国家统计局要求，自</t>
    </r>
    <r>
      <rPr>
        <sz val="10"/>
        <rFont val="楷体_GB2312"/>
        <family val="3"/>
        <charset val="134"/>
      </rPr>
      <t xml:space="preserve">2015</t>
    </r>
    <r>
      <rPr>
        <sz val="10"/>
        <rFont val="Noto Sans"/>
        <family val="2"/>
      </rPr>
      <t xml:space="preserve">年起，我区按照改革后的新口径发布全区和分城乡的居民收支数据，表中</t>
    </r>
    <r>
      <rPr>
        <sz val="10"/>
        <rFont val="楷体_GB2312"/>
        <family val="3"/>
        <charset val="134"/>
      </rPr>
      <t xml:space="preserve">2005-2014</t>
    </r>
    <r>
      <rPr>
        <sz val="10"/>
        <rFont val="Noto Sans"/>
        <family val="2"/>
      </rPr>
      <t xml:space="preserve">年数据均为改革前口径。</t>
    </r>
  </si>
  <si>
    <r>
      <rPr>
        <sz val="10"/>
        <rFont val="楷体_GB2312"/>
        <family val="3"/>
        <charset val="134"/>
      </rPr>
      <t xml:space="preserve">     7.</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8.</t>
    </r>
    <r>
      <rPr>
        <sz val="10"/>
        <rFont val="Noto Sans"/>
        <family val="2"/>
      </rPr>
      <t xml:space="preserve">本表数据取自《</t>
    </r>
    <r>
      <rPr>
        <sz val="10"/>
        <rFont val="楷体_GB2312"/>
        <family val="3"/>
        <charset val="134"/>
      </rPr>
      <t xml:space="preserve">2018</t>
    </r>
    <r>
      <rPr>
        <sz val="10"/>
        <rFont val="Noto Sans"/>
        <family val="2"/>
      </rPr>
      <t xml:space="preserve">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户籍户数</t>
  </si>
  <si>
    <t xml:space="preserve">户</t>
  </si>
  <si>
    <t xml:space="preserve">  户籍人口</t>
  </si>
  <si>
    <t xml:space="preserve">人</t>
  </si>
  <si>
    <t xml:space="preserve">  常住人口</t>
  </si>
  <si>
    <t xml:space="preserve">万元</t>
  </si>
  <si>
    <t xml:space="preserve">  第一产业</t>
  </si>
  <si>
    <t xml:space="preserve">　第二产业</t>
  </si>
  <si>
    <t xml:space="preserve">　第三产业</t>
  </si>
  <si>
    <t xml:space="preserve">地区生产总值构成</t>
  </si>
  <si>
    <t xml:space="preserve">%</t>
  </si>
  <si>
    <t xml:space="preserve">             —</t>
  </si>
  <si>
    <t xml:space="preserve">财  政</t>
  </si>
  <si>
    <t xml:space="preserve">  一般公共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增值税    </t>
    </r>
  </si>
  <si>
    <t xml:space="preserve">        企业所得税</t>
  </si>
  <si>
    <t xml:space="preserve">  一般公共预算支出</t>
  </si>
  <si>
    <t xml:space="preserve">职工工资</t>
  </si>
  <si>
    <t xml:space="preserve">  城镇单位在岗职工工资总额</t>
  </si>
  <si>
    <t xml:space="preserve">  城镇单位在岗职工平均工资</t>
  </si>
  <si>
    <t xml:space="preserve">元</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社会粮食总产量</t>
  </si>
  <si>
    <t xml:space="preserve">吨</t>
  </si>
  <si>
    <t xml:space="preserve">  油料总产量</t>
  </si>
  <si>
    <t xml:space="preserve">  干鲜果总产量</t>
  </si>
  <si>
    <t xml:space="preserve">　　食用坚果</t>
  </si>
  <si>
    <t xml:space="preserve">    园林水果</t>
  </si>
  <si>
    <t xml:space="preserve">  猪出栏头数</t>
  </si>
  <si>
    <t xml:space="preserve">头</t>
  </si>
  <si>
    <t xml:space="preserve">  牛出栏头数</t>
  </si>
  <si>
    <t xml:space="preserve">  鲜奶产量</t>
  </si>
  <si>
    <t xml:space="preserve">  禽蛋产量</t>
  </si>
  <si>
    <t xml:space="preserve">  水产品产量</t>
  </si>
  <si>
    <t xml:space="preserve">  四旁植树株数</t>
  </si>
  <si>
    <t xml:space="preserve">万株</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固定资产投资</t>
  </si>
  <si>
    <t xml:space="preserve">  全社会固定资产投资</t>
  </si>
  <si>
    <t xml:space="preserve">建筑业</t>
  </si>
  <si>
    <t xml:space="preserve">  建筑业总产值</t>
  </si>
  <si>
    <t xml:space="preserve">  房屋施工面积</t>
  </si>
  <si>
    <t xml:space="preserve">万平方米</t>
  </si>
  <si>
    <t xml:space="preserve">  房屋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t xml:space="preserve">公里</t>
  </si>
  <si>
    <t xml:space="preserve">商  业</t>
  </si>
  <si>
    <t xml:space="preserve">  社会消费品零售总额</t>
  </si>
  <si>
    <t xml:space="preserve">人民生活</t>
  </si>
  <si>
    <t xml:space="preserve">  城镇居民人均可支配收入</t>
  </si>
  <si>
    <t xml:space="preserve">  城镇居民人均消费支出</t>
  </si>
  <si>
    <t xml:space="preserve">  城镇居民人均住房建筑面积</t>
  </si>
  <si>
    <t xml:space="preserve">平方米</t>
  </si>
  <si>
    <t xml:space="preserve">  农村居民人均可支配收入</t>
  </si>
  <si>
    <t xml:space="preserve">  农村居民人均消费支出</t>
  </si>
  <si>
    <t xml:space="preserve">  农村居民人均住房建筑面积</t>
  </si>
  <si>
    <t xml:space="preserve">医疗卫生</t>
  </si>
  <si>
    <t xml:space="preserve">  卫生机构数</t>
  </si>
  <si>
    <t xml:space="preserve">个</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r>
      <rPr>
        <sz val="10"/>
        <rFont val="Noto Sans"/>
        <family val="2"/>
      </rPr>
      <t xml:space="preserve">    社区卫生服务中心</t>
    </r>
    <r>
      <rPr>
        <sz val="10"/>
        <rFont val="宋体"/>
        <family val="0"/>
        <charset val="134"/>
      </rPr>
      <t xml:space="preserve">(</t>
    </r>
    <r>
      <rPr>
        <sz val="10"/>
        <rFont val="Noto Sans"/>
        <family val="2"/>
      </rPr>
      <t xml:space="preserve">站</t>
    </r>
    <r>
      <rPr>
        <sz val="10"/>
        <rFont val="宋体"/>
        <family val="0"/>
        <charset val="134"/>
      </rPr>
      <t xml:space="preserve">)</t>
    </r>
  </si>
  <si>
    <t xml:space="preserve">  卫生机构实有床位数</t>
  </si>
  <si>
    <t xml:space="preserve">  卫生技术人员数</t>
  </si>
  <si>
    <t xml:space="preserve">教  育</t>
  </si>
  <si>
    <t xml:space="preserve">  学校总数</t>
  </si>
  <si>
    <t xml:space="preserve">  在校学生总数</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t xml:space="preserve">枚</t>
  </si>
  <si>
    <t xml:space="preserve">文  化</t>
  </si>
  <si>
    <t xml:space="preserve">  有线电视入户数</t>
  </si>
  <si>
    <t xml:space="preserve">万户</t>
  </si>
  <si>
    <t xml:space="preserve">  公共图书馆总藏数</t>
  </si>
  <si>
    <r>
      <rPr>
        <sz val="10"/>
        <rFont val="Noto Sans"/>
        <family val="2"/>
      </rPr>
      <t xml:space="preserve">万册</t>
    </r>
    <r>
      <rPr>
        <sz val="10"/>
        <rFont val="宋体"/>
        <family val="0"/>
        <charset val="134"/>
      </rPr>
      <t xml:space="preserve">(</t>
    </r>
    <r>
      <rPr>
        <sz val="10"/>
        <rFont val="Noto Sans"/>
        <family val="2"/>
      </rPr>
      <t xml:space="preserve">件</t>
    </r>
    <r>
      <rPr>
        <sz val="10"/>
        <rFont val="宋体"/>
        <family val="0"/>
        <charset val="134"/>
      </rPr>
      <t xml:space="preserve">)</t>
    </r>
  </si>
  <si>
    <t xml:space="preserve">城市公用事业</t>
  </si>
  <si>
    <t xml:space="preserve">  全社会用电总量</t>
  </si>
  <si>
    <t xml:space="preserve">万千瓦时</t>
  </si>
  <si>
    <t xml:space="preserve">  总用水量</t>
  </si>
  <si>
    <t xml:space="preserve">万吨</t>
  </si>
  <si>
    <t xml:space="preserve">注：地区生产总值增长速度为不变价增速。</t>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4-2017</t>
    </r>
    <r>
      <rPr>
        <b val="true"/>
        <sz val="16"/>
        <rFont val="Noto Sans"/>
        <family val="2"/>
      </rPr>
      <t xml:space="preserve">年）</t>
    </r>
  </si>
  <si>
    <t xml:space="preserve">单位：万元</t>
  </si>
  <si>
    <t xml:space="preserve">项   目</t>
  </si>
  <si>
    <r>
      <rPr>
        <sz val="10"/>
        <rFont val="宋体"/>
        <family val="0"/>
        <charset val="134"/>
      </rPr>
      <t xml:space="preserve">2004</t>
    </r>
    <r>
      <rPr>
        <sz val="10"/>
        <rFont val="Noto Sans"/>
        <family val="2"/>
      </rPr>
      <t xml:space="preserve">年</t>
    </r>
  </si>
  <si>
    <t xml:space="preserve">地区生产总值 </t>
  </si>
  <si>
    <t xml:space="preserve">  按产业分</t>
  </si>
  <si>
    <t xml:space="preserve">    第一产业</t>
  </si>
  <si>
    <t xml:space="preserve">    第二产业</t>
  </si>
  <si>
    <t xml:space="preserve">    第三产业</t>
  </si>
  <si>
    <t xml:space="preserve">  产业结构（％）</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r>
      <rPr>
        <sz val="10"/>
        <rFont val="Noto Sans"/>
        <family val="2"/>
      </rPr>
      <t xml:space="preserve">注：</t>
    </r>
    <r>
      <rPr>
        <sz val="10"/>
        <rFont val="楷体_GB2312"/>
        <family val="3"/>
        <charset val="134"/>
      </rPr>
      <t xml:space="preserve">1.</t>
    </r>
    <r>
      <rPr>
        <sz val="10"/>
        <rFont val="Noto Sans"/>
        <family val="2"/>
      </rPr>
      <t xml:space="preserve">表内数据按现价计算。</t>
    </r>
  </si>
  <si>
    <r>
      <rPr>
        <sz val="10"/>
        <rFont val="楷体_GB2312"/>
        <family val="3"/>
        <charset val="134"/>
      </rPr>
      <t xml:space="preserve">    2.</t>
    </r>
    <r>
      <rPr>
        <sz val="10"/>
        <rFont val="Noto Sans"/>
        <family val="2"/>
      </rPr>
      <t xml:space="preserve">本表根据第二次全国农业普查和第二次全国经济普查结果对</t>
    </r>
    <r>
      <rPr>
        <sz val="10"/>
        <rFont val="楷体_GB2312"/>
        <family val="3"/>
        <charset val="134"/>
      </rPr>
      <t xml:space="preserve">2005-2008</t>
    </r>
    <r>
      <rPr>
        <sz val="10"/>
        <rFont val="Noto Sans"/>
        <family val="2"/>
      </rPr>
      <t xml:space="preserve">年数据进行了修订，</t>
    </r>
    <r>
      <rPr>
        <sz val="10"/>
        <rFont val="楷体_GB2312"/>
        <family val="3"/>
        <charset val="134"/>
      </rPr>
      <t xml:space="preserve">2013</t>
    </r>
    <r>
      <rPr>
        <sz val="10"/>
        <rFont val="Noto Sans"/>
        <family val="2"/>
      </rPr>
      <t xml:space="preserve">年数据为第三次全国经济普查数据。</t>
    </r>
  </si>
  <si>
    <r>
      <rPr>
        <sz val="10"/>
        <rFont val="楷体_GB2312"/>
        <family val="3"/>
        <charset val="134"/>
      </rPr>
      <t xml:space="preserve">    3.2004-2012</t>
    </r>
    <r>
      <rPr>
        <sz val="10"/>
        <rFont val="Noto Sans"/>
        <family val="2"/>
      </rPr>
      <t xml:space="preserve">年产业划分依据国家统计局</t>
    </r>
    <r>
      <rPr>
        <sz val="10"/>
        <rFont val="楷体_GB2312"/>
        <family val="3"/>
        <charset val="134"/>
      </rPr>
      <t xml:space="preserve">2002</t>
    </r>
    <r>
      <rPr>
        <sz val="10"/>
        <rFont val="Noto Sans"/>
        <family val="2"/>
      </rPr>
      <t xml:space="preserve">年制定的《三次产业划分规定》，行业划分依据《国民经济行业分类》（</t>
    </r>
    <r>
      <rPr>
        <sz val="10"/>
        <rFont val="楷体_GB2312"/>
        <family val="3"/>
        <charset val="134"/>
      </rPr>
      <t xml:space="preserve">GB/T4754-2002</t>
    </r>
    <r>
      <rPr>
        <sz val="10"/>
        <rFont val="Noto Sans"/>
        <family val="2"/>
      </rPr>
      <t xml:space="preserve">），</t>
    </r>
    <r>
      <rPr>
        <sz val="10"/>
        <rFont val="楷体_GB2312"/>
        <family val="3"/>
        <charset val="134"/>
      </rPr>
      <t xml:space="preserve">2013</t>
    </r>
    <r>
      <rPr>
        <sz val="10"/>
        <rFont val="Noto Sans"/>
        <family val="2"/>
      </rPr>
      <t xml:space="preserve">年及以后依据国家统计局</t>
    </r>
    <r>
      <rPr>
        <sz val="10"/>
        <rFont val="楷体_GB2312"/>
        <family val="3"/>
        <charset val="134"/>
      </rPr>
      <t xml:space="preserve">2012</t>
    </r>
    <r>
      <rPr>
        <sz val="10"/>
        <rFont val="Noto Sans"/>
        <family val="2"/>
      </rPr>
      <t xml:space="preserve">年制定的《三次产业划分规定》，行业划分依据《国民经济行业分类》（</t>
    </r>
    <r>
      <rPr>
        <sz val="10"/>
        <rFont val="楷体_GB2312"/>
        <family val="3"/>
        <charset val="134"/>
      </rPr>
      <t xml:space="preserve">GB/T4754-2011</t>
    </r>
    <r>
      <rPr>
        <sz val="10"/>
        <rFont val="Noto Sans"/>
        <family val="2"/>
      </rPr>
      <t xml:space="preserve">）。</t>
    </r>
  </si>
  <si>
    <r>
      <rPr>
        <sz val="10"/>
        <rFont val="楷体_GB2312"/>
        <family val="3"/>
        <charset val="134"/>
      </rPr>
      <t xml:space="preserve">    4.2016</t>
    </r>
    <r>
      <rPr>
        <sz val="10"/>
        <rFont val="Noto Sans"/>
        <family val="2"/>
      </rPr>
      <t xml:space="preserve">年开始</t>
    </r>
    <r>
      <rPr>
        <sz val="10"/>
        <rFont val="楷体_GB2312"/>
        <family val="3"/>
        <charset val="134"/>
      </rPr>
      <t xml:space="preserve">,</t>
    </r>
    <r>
      <rPr>
        <sz val="10"/>
        <rFont val="Noto Sans"/>
        <family val="2"/>
      </rPr>
      <t xml:space="preserve">地区生产总值实施研发支出改革</t>
    </r>
    <r>
      <rPr>
        <sz val="10"/>
        <rFont val="楷体_GB2312"/>
        <family val="3"/>
        <charset val="134"/>
      </rPr>
      <t xml:space="preserve">,</t>
    </r>
    <r>
      <rPr>
        <sz val="10"/>
        <rFont val="Noto Sans"/>
        <family val="2"/>
      </rPr>
      <t xml:space="preserve">并对本表</t>
    </r>
    <r>
      <rPr>
        <sz val="10"/>
        <rFont val="楷体_GB2312"/>
        <family val="3"/>
        <charset val="134"/>
      </rPr>
      <t xml:space="preserve">2005-2015</t>
    </r>
    <r>
      <rPr>
        <sz val="10"/>
        <rFont val="Noto Sans"/>
        <family val="2"/>
      </rPr>
      <t xml:space="preserve">年数据进行了调整，其中，</t>
    </r>
    <r>
      <rPr>
        <sz val="10"/>
        <rFont val="楷体_GB2312"/>
        <family val="3"/>
        <charset val="134"/>
      </rPr>
      <t xml:space="preserve">2005-2009</t>
    </r>
    <r>
      <rPr>
        <sz val="10"/>
        <rFont val="Noto Sans"/>
        <family val="2"/>
      </rPr>
      <t xml:space="preserve">年数据仅对合计数和分三次产业数据进行了调整，分行业数据未做调整，因此分行业数据相加不等于合计数据。</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17</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按产业分：</t>
  </si>
  <si>
    <t xml:space="preserve">  按行业分：</t>
  </si>
  <si>
    <t xml:space="preserve">    农林牧渔业</t>
  </si>
  <si>
    <t xml:space="preserve">    租赁和商务服务业</t>
  </si>
  <si>
    <r>
      <rPr>
        <sz val="10"/>
        <rFont val="Noto Sans"/>
        <family val="2"/>
      </rPr>
      <t xml:space="preserve">注：</t>
    </r>
    <r>
      <rPr>
        <sz val="10"/>
        <rFont val="楷体_GB2312"/>
        <family val="3"/>
        <charset val="134"/>
      </rPr>
      <t xml:space="preserve">1.</t>
    </r>
    <r>
      <rPr>
        <sz val="10"/>
        <rFont val="Noto Sans"/>
        <family val="2"/>
      </rPr>
      <t xml:space="preserve">本表内绝对量数据按现价计算，增长速度为不变价。</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2</t>
    </r>
    <r>
      <rPr>
        <sz val="10"/>
        <rFont val="Noto Sans"/>
        <family val="2"/>
      </rPr>
      <t xml:space="preserve">年制定的《三次产业划分规定》，行业划分</t>
    </r>
  </si>
  <si>
    <r>
      <rPr>
        <sz val="10"/>
        <rFont val="Noto Sans"/>
        <family val="2"/>
      </rPr>
      <t xml:space="preserve">      依据《国民经济行业分类》（</t>
    </r>
    <r>
      <rPr>
        <sz val="10"/>
        <rFont val="楷体_GB2312"/>
        <family val="3"/>
        <charset val="134"/>
      </rPr>
      <t xml:space="preserve">GB/T4754-2011</t>
    </r>
    <r>
      <rPr>
        <sz val="10"/>
        <rFont val="Noto Sans"/>
        <family val="2"/>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17</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采矿业</t>
  </si>
  <si>
    <t xml:space="preserve">    制造业</t>
  </si>
  <si>
    <t xml:space="preserve">    电力、燃气及水的生产和供应业</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办事处</t>
  </si>
  <si>
    <t xml:space="preserve">    龙山街道办事处</t>
  </si>
  <si>
    <t xml:space="preserve">    怀柔地区办事处</t>
  </si>
  <si>
    <t xml:space="preserve">    雁栖地区办事处</t>
  </si>
  <si>
    <t xml:space="preserve">    庙城地区办事处</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一般公共预算收支（</t>
    </r>
    <r>
      <rPr>
        <b val="true"/>
        <sz val="16"/>
        <rFont val="宋体"/>
        <family val="0"/>
        <charset val="134"/>
      </rPr>
      <t xml:space="preserve">2006-2017</t>
    </r>
    <r>
      <rPr>
        <b val="true"/>
        <sz val="16"/>
        <rFont val="Noto Sans"/>
        <family val="2"/>
      </rPr>
      <t xml:space="preserve">年）</t>
    </r>
  </si>
  <si>
    <t xml:space="preserve">指标名称</t>
  </si>
  <si>
    <r>
      <rPr>
        <sz val="10.5"/>
        <rFont val="宋体"/>
        <family val="0"/>
        <charset val="134"/>
      </rPr>
      <t xml:space="preserve">2006</t>
    </r>
    <r>
      <rPr>
        <sz val="10.5"/>
        <rFont val="Noto Sans"/>
        <family val="2"/>
      </rPr>
      <t xml:space="preserve">年</t>
    </r>
  </si>
  <si>
    <r>
      <rPr>
        <sz val="10.5"/>
        <rFont val="宋体"/>
        <family val="0"/>
        <charset val="134"/>
      </rPr>
      <t xml:space="preserve">2007</t>
    </r>
    <r>
      <rPr>
        <sz val="10.5"/>
        <rFont val="Noto Sans"/>
        <family val="2"/>
      </rPr>
      <t xml:space="preserve">年</t>
    </r>
  </si>
  <si>
    <r>
      <rPr>
        <sz val="10.5"/>
        <rFont val="宋体"/>
        <family val="0"/>
        <charset val="134"/>
      </rPr>
      <t xml:space="preserve">2008</t>
    </r>
    <r>
      <rPr>
        <sz val="10.5"/>
        <rFont val="Noto Sans"/>
        <family val="2"/>
      </rPr>
      <t xml:space="preserve">年</t>
    </r>
  </si>
  <si>
    <r>
      <rPr>
        <sz val="10.5"/>
        <rFont val="宋体"/>
        <family val="0"/>
        <charset val="134"/>
      </rPr>
      <t xml:space="preserve">2009</t>
    </r>
    <r>
      <rPr>
        <sz val="10.5"/>
        <rFont val="Noto Sans"/>
        <family val="2"/>
      </rPr>
      <t xml:space="preserve">年</t>
    </r>
  </si>
  <si>
    <r>
      <rPr>
        <sz val="10.5"/>
        <rFont val="宋体"/>
        <family val="0"/>
        <charset val="134"/>
      </rPr>
      <t xml:space="preserve">2010</t>
    </r>
    <r>
      <rPr>
        <sz val="10.5"/>
        <rFont val="Noto Sans"/>
        <family val="2"/>
      </rPr>
      <t xml:space="preserve">年</t>
    </r>
  </si>
  <si>
    <r>
      <rPr>
        <sz val="10.5"/>
        <rFont val="宋体"/>
        <family val="0"/>
        <charset val="134"/>
      </rPr>
      <t xml:space="preserve">2011</t>
    </r>
    <r>
      <rPr>
        <sz val="10.5"/>
        <rFont val="Noto Sans"/>
        <family val="2"/>
      </rPr>
      <t xml:space="preserve">年</t>
    </r>
  </si>
  <si>
    <r>
      <rPr>
        <sz val="10.5"/>
        <rFont val="宋体"/>
        <family val="0"/>
        <charset val="134"/>
      </rPr>
      <t xml:space="preserve">2012</t>
    </r>
    <r>
      <rPr>
        <sz val="10.5"/>
        <rFont val="Noto Sans"/>
        <family val="2"/>
      </rPr>
      <t xml:space="preserve">年</t>
    </r>
  </si>
  <si>
    <r>
      <rPr>
        <sz val="10.5"/>
        <rFont val="宋体"/>
        <family val="0"/>
        <charset val="134"/>
      </rPr>
      <t xml:space="preserve">2013</t>
    </r>
    <r>
      <rPr>
        <sz val="10.5"/>
        <rFont val="Noto Sans"/>
        <family val="2"/>
      </rPr>
      <t xml:space="preserve">年</t>
    </r>
  </si>
  <si>
    <r>
      <rPr>
        <sz val="10.5"/>
        <rFont val="宋体"/>
        <family val="0"/>
        <charset val="134"/>
      </rPr>
      <t xml:space="preserve">2014</t>
    </r>
    <r>
      <rPr>
        <sz val="10.5"/>
        <rFont val="Noto Sans"/>
        <family val="2"/>
      </rPr>
      <t xml:space="preserve">年</t>
    </r>
  </si>
  <si>
    <r>
      <rPr>
        <sz val="10.5"/>
        <rFont val="宋体"/>
        <family val="0"/>
        <charset val="134"/>
      </rPr>
      <t xml:space="preserve">2015</t>
    </r>
    <r>
      <rPr>
        <sz val="10.5"/>
        <rFont val="Noto Sans"/>
        <family val="2"/>
      </rPr>
      <t xml:space="preserve">年</t>
    </r>
  </si>
  <si>
    <r>
      <rPr>
        <sz val="10.5"/>
        <rFont val="宋体"/>
        <family val="0"/>
        <charset val="134"/>
      </rPr>
      <t xml:space="preserve">2016</t>
    </r>
    <r>
      <rPr>
        <sz val="10.5"/>
        <rFont val="Noto Sans"/>
        <family val="2"/>
      </rPr>
      <t xml:space="preserve">年</t>
    </r>
  </si>
  <si>
    <r>
      <rPr>
        <sz val="10.5"/>
        <rFont val="宋体"/>
        <family val="0"/>
        <charset val="134"/>
      </rPr>
      <t xml:space="preserve">2017</t>
    </r>
    <r>
      <rPr>
        <sz val="10.5"/>
        <rFont val="Noto Sans"/>
        <family val="2"/>
      </rPr>
      <t xml:space="preserve">年</t>
    </r>
  </si>
  <si>
    <t xml:space="preserve">一般公共预算收入</t>
  </si>
  <si>
    <t xml:space="preserve">  税收收入</t>
  </si>
  <si>
    <r>
      <rPr>
        <sz val="10.5"/>
        <rFont val="Noto Sans"/>
        <family val="2"/>
      </rPr>
      <t xml:space="preserve">    </t>
    </r>
    <r>
      <rPr>
        <vertAlign val="superscript"/>
        <sz val="10.5"/>
        <rFont val="Noto Sans"/>
        <family val="2"/>
      </rPr>
      <t xml:space="preserve">﹟</t>
    </r>
    <r>
      <rPr>
        <sz val="10.5"/>
        <rFont val="Noto Sans"/>
        <family val="2"/>
      </rPr>
      <t xml:space="preserve">增值税</t>
    </r>
  </si>
  <si>
    <t xml:space="preserve">     营业税</t>
  </si>
  <si>
    <t xml:space="preserve">     企业所得税</t>
  </si>
  <si>
    <t xml:space="preserve">     城市维护建设税</t>
  </si>
  <si>
    <t xml:space="preserve">  非税收入</t>
  </si>
  <si>
    <r>
      <rPr>
        <sz val="10.5"/>
        <rFont val="Noto Sans"/>
        <family val="2"/>
      </rPr>
      <t xml:space="preserve">    </t>
    </r>
    <r>
      <rPr>
        <vertAlign val="superscript"/>
        <sz val="10.5"/>
        <rFont val="Noto Sans"/>
        <family val="2"/>
      </rPr>
      <t xml:space="preserve">﹟</t>
    </r>
    <r>
      <rPr>
        <sz val="10.5"/>
        <rFont val="Noto Sans"/>
        <family val="2"/>
      </rPr>
      <t xml:space="preserve">教育费附加收入</t>
    </r>
  </si>
  <si>
    <t xml:space="preserve">一般公共预算支出</t>
  </si>
  <si>
    <t xml:space="preserve">  一般公共服务</t>
  </si>
  <si>
    <t xml:space="preserve">  国  防</t>
  </si>
  <si>
    <t xml:space="preserve">  公共安全</t>
  </si>
  <si>
    <t xml:space="preserve">  教  育</t>
  </si>
  <si>
    <t xml:space="preserve">  科学技术</t>
  </si>
  <si>
    <t xml:space="preserve">  文化体育与传媒</t>
  </si>
  <si>
    <t xml:space="preserve">  社会保障和就业</t>
  </si>
  <si>
    <t xml:space="preserve">  医疗卫生</t>
  </si>
  <si>
    <t xml:space="preserve">  节能环保</t>
  </si>
  <si>
    <t xml:space="preserve">  城乡社区事务</t>
  </si>
  <si>
    <t xml:space="preserve">  农林水事务</t>
  </si>
  <si>
    <t xml:space="preserve">  交通运输</t>
  </si>
  <si>
    <t xml:space="preserve">  资源勘探电力信息等事务</t>
  </si>
  <si>
    <t xml:space="preserve">  商业服务业等事务</t>
  </si>
  <si>
    <t xml:space="preserve">  金融监管等事务</t>
  </si>
  <si>
    <t xml:space="preserve">  国土资源气象等事务</t>
  </si>
  <si>
    <t xml:space="preserve">  住房保障</t>
  </si>
  <si>
    <t xml:space="preserve">  其  他</t>
  </si>
  <si>
    <t xml:space="preserve">资料来源：怀柔区财政局。</t>
  </si>
  <si>
    <r>
      <rPr>
        <b val="true"/>
        <sz val="16"/>
        <rFont val="宋体"/>
        <family val="0"/>
        <charset val="134"/>
      </rPr>
      <t xml:space="preserve">1-7 </t>
    </r>
    <r>
      <rPr>
        <b val="true"/>
        <sz val="16"/>
        <rFont val="Noto Sans"/>
        <family val="2"/>
      </rPr>
      <t xml:space="preserve">一般公共预算收支</t>
    </r>
  </si>
  <si>
    <t xml:space="preserve">               单位：万元</t>
  </si>
  <si>
    <r>
      <rPr>
        <sz val="10"/>
        <rFont val="宋体"/>
        <family val="0"/>
        <charset val="134"/>
      </rPr>
      <t xml:space="preserve">    </t>
    </r>
    <r>
      <rPr>
        <vertAlign val="superscript"/>
        <sz val="10"/>
        <rFont val="宋体"/>
        <family val="0"/>
        <charset val="134"/>
      </rPr>
      <t xml:space="preserve">#</t>
    </r>
    <r>
      <rPr>
        <sz val="10"/>
        <rFont val="Noto Sans"/>
        <family val="2"/>
      </rPr>
      <t xml:space="preserve">增值税</t>
    </r>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  债务付息</t>
  </si>
  <si>
    <r>
      <rPr>
        <b val="true"/>
        <sz val="16"/>
        <rFont val="宋体"/>
        <family val="0"/>
        <charset val="134"/>
      </rPr>
      <t xml:space="preserve">1-8 </t>
    </r>
    <r>
      <rPr>
        <b val="true"/>
        <sz val="16"/>
        <rFont val="Noto Sans"/>
        <family val="2"/>
      </rPr>
      <t xml:space="preserve">分镇乡财政收入（</t>
    </r>
    <r>
      <rPr>
        <b val="true"/>
        <sz val="16"/>
        <rFont val="宋体"/>
        <family val="0"/>
        <charset val="134"/>
      </rPr>
      <t xml:space="preserve">2006-2017</t>
    </r>
    <r>
      <rPr>
        <b val="true"/>
        <sz val="16"/>
        <rFont val="Noto Sans"/>
        <family val="2"/>
      </rPr>
      <t xml:space="preserve">年）</t>
    </r>
  </si>
  <si>
    <t xml:space="preserve">地   区</t>
  </si>
  <si>
    <t xml:space="preserve">  怀柔镇</t>
  </si>
  <si>
    <t xml:space="preserve">  雁栖镇</t>
  </si>
  <si>
    <t xml:space="preserve">  庙城镇</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 </t>
  </si>
  <si>
    <t xml:space="preserve">  宝山镇</t>
  </si>
  <si>
    <t xml:space="preserve">  长哨营乡</t>
  </si>
  <si>
    <t xml:space="preserve">  喇叭沟门乡</t>
  </si>
  <si>
    <r>
      <rPr>
        <b val="true"/>
        <sz val="16"/>
        <rFont val="宋体"/>
        <family val="0"/>
        <charset val="134"/>
      </rPr>
      <t xml:space="preserve">1-9 </t>
    </r>
    <r>
      <rPr>
        <b val="true"/>
        <sz val="16"/>
        <rFont val="Noto Sans"/>
        <family val="2"/>
      </rPr>
      <t xml:space="preserve">分镇乡财政收入</t>
    </r>
  </si>
  <si>
    <t xml:space="preserve">          </t>
  </si>
  <si>
    <t xml:space="preserve">镇乡名称</t>
  </si>
  <si>
    <t xml:space="preserve">  怀  柔  镇</t>
  </si>
  <si>
    <t xml:space="preserve">  雁  栖  镇</t>
  </si>
  <si>
    <t xml:space="preserve">  庙  城  镇</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r>
      <rPr>
        <b val="true"/>
        <sz val="16"/>
        <rFont val="宋体"/>
        <family val="0"/>
        <charset val="134"/>
      </rPr>
      <t xml:space="preserve">1-10 </t>
    </r>
    <r>
      <rPr>
        <b val="true"/>
        <sz val="16"/>
        <rFont val="Noto Sans"/>
        <family val="2"/>
      </rPr>
      <t xml:space="preserve">分镇乡土地利用情况（</t>
    </r>
    <r>
      <rPr>
        <b val="true"/>
        <sz val="16"/>
        <rFont val="宋体"/>
        <family val="0"/>
        <charset val="134"/>
      </rPr>
      <t xml:space="preserve">2016</t>
    </r>
    <r>
      <rPr>
        <b val="true"/>
        <sz val="16"/>
        <rFont val="Noto Sans"/>
        <family val="2"/>
      </rPr>
      <t xml:space="preserve">年）</t>
    </r>
  </si>
  <si>
    <t xml:space="preserve">单位：公顷</t>
  </si>
  <si>
    <t xml:space="preserve">项  目</t>
  </si>
  <si>
    <t xml:space="preserve">总面积</t>
  </si>
  <si>
    <t xml:space="preserve">耕  地</t>
  </si>
  <si>
    <t xml:space="preserve">园  地</t>
  </si>
  <si>
    <t xml:space="preserve">林  地</t>
  </si>
  <si>
    <t xml:space="preserve">草  地</t>
  </si>
  <si>
    <t xml:space="preserve">城镇村及工矿用地</t>
  </si>
  <si>
    <t xml:space="preserve">交通运输用地</t>
  </si>
  <si>
    <t xml:space="preserve">水域及水利  设施用地</t>
  </si>
  <si>
    <t xml:space="preserve">其他土地</t>
  </si>
  <si>
    <t xml:space="preserve">全  区</t>
  </si>
  <si>
    <r>
      <rPr>
        <sz val="10"/>
        <rFont val="Noto Sans"/>
        <family val="2"/>
      </rPr>
      <t xml:space="preserve">注：国土部仅反馈全区土地利用情况数据，各镇乡数据由测绘公司采集，仅供参考</t>
    </r>
    <r>
      <rPr>
        <sz val="10"/>
        <rFont val="楷体_GB2312"/>
        <family val="3"/>
        <charset val="134"/>
      </rPr>
      <t xml:space="preserve">.</t>
    </r>
  </si>
  <si>
    <t xml:space="preserve">资料来源：北京市国土资源管理局怀柔分局。</t>
  </si>
  <si>
    <r>
      <rPr>
        <b val="true"/>
        <sz val="16"/>
        <rFont val="宋体"/>
        <family val="0"/>
        <charset val="134"/>
      </rPr>
      <t xml:space="preserve">1-11 </t>
    </r>
    <r>
      <rPr>
        <b val="true"/>
        <sz val="16"/>
        <rFont val="Noto Sans"/>
        <family val="2"/>
      </rPr>
      <t xml:space="preserve">分镇乡耕地面积情况（</t>
    </r>
    <r>
      <rPr>
        <b val="true"/>
        <sz val="16"/>
        <rFont val="宋体"/>
        <family val="0"/>
        <charset val="134"/>
      </rPr>
      <t xml:space="preserve">2016</t>
    </r>
    <r>
      <rPr>
        <b val="true"/>
        <sz val="16"/>
        <rFont val="Noto Sans"/>
        <family val="2"/>
      </rPr>
      <t xml:space="preserve">年）</t>
    </r>
  </si>
  <si>
    <t xml:space="preserve">年末耕地面积</t>
  </si>
  <si>
    <t xml:space="preserve"> </t>
  </si>
  <si>
    <t xml:space="preserve">水  田</t>
  </si>
  <si>
    <t xml:space="preserve">旱  地</t>
  </si>
  <si>
    <t xml:space="preserve">水浇地</t>
  </si>
  <si>
    <t xml:space="preserve">　</t>
  </si>
  <si>
    <r>
      <rPr>
        <sz val="10"/>
        <rFont val="Noto Sans"/>
        <family val="2"/>
      </rPr>
      <t xml:space="preserve">注：国土部仅反馈全区耕地面积情况数据，各镇乡数据由测绘公司采集，仅供参考</t>
    </r>
    <r>
      <rPr>
        <sz val="10"/>
        <rFont val="楷体_GB2312"/>
        <family val="3"/>
        <charset val="134"/>
      </rPr>
      <t xml:space="preserve">.</t>
    </r>
  </si>
  <si>
    <t xml:space="preserve">主要统计指标解释</t>
  </si>
  <si>
    <t xml:space="preserve">    地区生产总值  是按市场价格计算的地区生产总值的简称。它是一个地区所有常住单位在一定时期内生产活动的最终成果。地区生产总值有三种表现形式，即价值形态、收入形态和产品形态。从价值形态看，它是所有常住单位在一定时期内所生产的全部货物和服务价值超过同期投入的全部非固定资产货物和服务价值的差额，即所有常住单位的增加值之和；从收入形态看，它是所有常住单位在一定时期内所创造并分配给常住单位和非常住单位的初次分配收入之和；从产品形态看，它是最终使用的货物和服务减去进口货物和服务。在实际核算中，地区生产总值的三种表现形态表现为三种计算方法，即生产法、收入法和支出法。三种方法分别从不同的方面反映地区生产总值及其构成。</t>
  </si>
  <si>
    <r>
      <rPr>
        <sz val="12"/>
        <rFont val="Noto Sans"/>
        <family val="2"/>
      </rPr>
      <t xml:space="preserve">    三次产业  根据社会生产活动历史发展的顺序对产业结构的划分，产品直接取自自然界的部门称为第一产业，对初级产品进行再加工的部门称为第二产业，为生产和消费提供各种服务的部门称为第三产业。它是世界上通用的产业结构分类，但各国的划分不尽一致。我国</t>
    </r>
    <r>
      <rPr>
        <sz val="12"/>
        <rFont val="仿宋_GB2312"/>
        <family val="3"/>
        <charset val="134"/>
      </rPr>
      <t xml:space="preserve">2011</t>
    </r>
    <r>
      <rPr>
        <sz val="12"/>
        <rFont val="Noto Sans"/>
        <family val="2"/>
      </rPr>
      <t xml:space="preserve">年版国民经济行业分类标准：</t>
    </r>
  </si>
  <si>
    <t xml:space="preserve">    第一产业：农、林、牧、渔业（不含农、林、牧、渔服务业）。</t>
  </si>
  <si>
    <t xml:space="preserve">    第二产业：采矿业（不含开采辅助活动），制造业（不含金属制品、机械和设备修理业），电力、热力、燃气及水生产和供应业，建筑业。</t>
  </si>
  <si>
    <t xml:space="preserve">    第三产业：除第一产业、第二产业以外的其他行业。包括：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以及农、林、牧、渔业中的农、林、牧、渔服务业，采矿业中的开采辅助活动，制造业中的金属制品、机械和设备修理业。</t>
  </si>
  <si>
    <r>
      <rPr>
        <sz val="12"/>
        <rFont val="Noto Sans"/>
        <family val="2"/>
      </rPr>
      <t xml:space="preserve">    法人单位  指有权拥有资产、承担负债，并独立从事社会经济活动（或与其他单位进行交易）的组织。法人单位应同时具备以下条件：（</t>
    </r>
    <r>
      <rPr>
        <sz val="12"/>
        <rFont val="仿宋_GB2312"/>
        <family val="3"/>
        <charset val="134"/>
      </rPr>
      <t xml:space="preserve">1</t>
    </r>
    <r>
      <rPr>
        <sz val="12"/>
        <rFont val="Noto Sans"/>
        <family val="2"/>
      </rPr>
      <t xml:space="preserve">）依法成立，有自己的名称、组织机构和场所，能够独立承担民事责任；（</t>
    </r>
    <r>
      <rPr>
        <sz val="12"/>
        <rFont val="仿宋_GB2312"/>
        <family val="3"/>
        <charset val="134"/>
      </rPr>
      <t xml:space="preserve">2</t>
    </r>
    <r>
      <rPr>
        <sz val="12"/>
        <rFont val="Noto Sans"/>
        <family val="2"/>
      </rPr>
      <t xml:space="preserve">）独立拥有（或授权使用）资产或者经费，承担负债，有权与其他单位签订合同；（</t>
    </r>
    <r>
      <rPr>
        <sz val="12"/>
        <rFont val="仿宋_GB2312"/>
        <family val="3"/>
        <charset val="134"/>
      </rPr>
      <t xml:space="preserve">3</t>
    </r>
    <r>
      <rPr>
        <sz val="12"/>
        <rFont val="Noto Sans"/>
        <family val="2"/>
      </rPr>
      <t xml:space="preserve">）具有包括资产负债表在内的账户，或者能够根据需要编制账户。</t>
    </r>
  </si>
  <si>
    <r>
      <rPr>
        <sz val="12"/>
        <rFont val="Noto Sans"/>
        <family val="2"/>
      </rPr>
      <t xml:space="preserve">    产业活动单位  指位于一个地点，从事一种或主要从事一种社会经济活动的组织或组织的一部分。产业活动单位应同时具备以下条件：（</t>
    </r>
    <r>
      <rPr>
        <sz val="12"/>
        <rFont val="黑体"/>
        <family val="3"/>
        <charset val="134"/>
      </rPr>
      <t xml:space="preserve">1</t>
    </r>
    <r>
      <rPr>
        <sz val="12"/>
        <rFont val="Noto Sans"/>
        <family val="2"/>
      </rPr>
      <t xml:space="preserve">）在一个场所从事一种或主要从事一种社会经济活动；（</t>
    </r>
    <r>
      <rPr>
        <sz val="12"/>
        <rFont val="黑体"/>
        <family val="3"/>
        <charset val="134"/>
      </rPr>
      <t xml:space="preserve">2</t>
    </r>
    <r>
      <rPr>
        <sz val="12"/>
        <rFont val="Noto Sans"/>
        <family val="2"/>
      </rPr>
      <t xml:space="preserve">）相对独立地组织生产活动或经营活动；（</t>
    </r>
    <r>
      <rPr>
        <sz val="12"/>
        <rFont val="黑体"/>
        <family val="3"/>
        <charset val="134"/>
      </rPr>
      <t xml:space="preserve">3</t>
    </r>
    <r>
      <rPr>
        <sz val="12"/>
        <rFont val="Noto Sans"/>
        <family val="2"/>
      </rPr>
      <t xml:space="preserve">）能提供收入、支出等相关资料。</t>
    </r>
  </si>
  <si>
    <t xml:space="preserve">    登记注册类型  企业法人或企业产业活动单位的登记注册类型，按其在工商行政管理机关登记注册的类型填写。机关事业单位和社会团体及其他组织的登记注册类型，按其主要经费来源和管理方式，根据实际情况，比照《关于划分企业登记注册类型的规定》填写。</t>
  </si>
  <si>
    <t xml:space="preserve">    国有企业  指企业全部资产归国家所有，并按《中华人民共和国企业法人登记管理条例》规定登记注册的非公司制的经济组织。不包括有限责任公司中的国有独资公司。</t>
  </si>
  <si>
    <t xml:space="preserve">    集体企业  指企业资产归集体所有，并按《中华人民共和国企业法人登记管理条例》规定登记注册的经济组织。</t>
  </si>
  <si>
    <t xml:space="preserve">    股份合作企业  指以合作制为基础，由企业职工共同出资入股，吸收一定比例的社会资产投资组建，实行自主经营，自负盈亏，共同劳动，民主管理，按劳分配与按股分红相结合的一种集体经济组织。</t>
  </si>
  <si>
    <t xml:space="preserve">    联营企业  指两个及两个以上相同或不同所有制性质的企业法人或事业单位法人，按自愿、平等、互利的原则，共同投资组成的经济组织称为联营企业。联营企业包括国有联营企业、集体联营企业、国有与集体联营企业和其他联营企业。</t>
  </si>
  <si>
    <t xml:space="preserve">    有限责任公司  指根据《中华人民共和国公司登记管理条例》规定登记注册，由两个以上，五十个以下的股东共同出资，每个股东以其所认缴的出资额对公司承担有限责任，公司以其全部资产对其债务承担责任的经济组织。有限责任公司包括国有独资公司、其他有限责任公司。</t>
  </si>
  <si>
    <t xml:space="preserve">    股份有限公司　指根据《中华人民共和国公司登记管理条例》规定登记注册，其全部注册资本由等额股份构成并通过发行股票筹集资本，股东以其认购的股份对公司承担有限责任，公司以其全部资产对其债务承担责任的经济组织。</t>
  </si>
  <si>
    <t xml:space="preserve">    私营企业  指由自然人投资设立或由自然人控股，以雇佣劳动为基础的营利性经济组织。包括按照《公司法》、《合伙企业法》、《私营企业暂行条例》、《中华人民共和国个人独资企业法》规定登记注册的私营独资企业、私营合伙企业、私营有限责任公司、私营股份有限公司和个人独资企业。</t>
  </si>
  <si>
    <t xml:space="preserve">    港澳台商投资企业  指港澳台地区投资者依照中华人民共和国有关涉外经济的法律、法规成立的企业，包括与港澳台商合资经营企业、与港澳台商合作经营企业、港澳台商独资经营企业、港澳台商投资股份有限公司、其他港澳台商投资企业。</t>
  </si>
  <si>
    <t xml:space="preserve">    外商投资企业  指外国企业或外国人依照中华人民共和国有关涉外经济的法律、法规成立的企业，包括中外合资经营企业、中外合作经营企业、外资企业、外商投资股份有限公司、其他外商投资企业。</t>
  </si>
  <si>
    <t xml:space="preserve">    一般公共预算收入  是通过一定的形式和程序，由各级财政部门组织并纳入预算管理的各项收入。 </t>
  </si>
  <si>
    <t xml:space="preserve">    税收收入  包括增值税、营业税、企业所得税、个人所得税、资源税、城市维护建设税、房产税、印花税、城镇土地使用税、土地增值税、车船税、耕地占用税、契税等。</t>
  </si>
  <si>
    <t xml:space="preserve">    非税收收入  包括专项收入、行政事业性收费、罚没收入和其他收入。</t>
  </si>
  <si>
    <t xml:space="preserve">    一般公共预算支出  是各级财政部门对集中的一般预算收入有计划地分配和使用而安排的支出。</t>
  </si>
  <si>
    <r>
      <rPr>
        <sz val="12"/>
        <rFont val="Noto Sans"/>
        <family val="2"/>
      </rPr>
      <t xml:space="preserve">    一般公共服务支出   指政府提供基本公共管理与服务的支出，包括人大事务、政协事务、政府办公厅 </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发展与改革事务、统计信息事务、财政事务、税收事务、审计事务、海关事务、人力资源事务、纪检监察事务、人口与计划生育事务、 商贸事务、知识产权事务、工商行政管理事务、国土资源事务、 海洋管理事务、 测绘事务、地震事务、气象事务、民族事务、宗教事务、港澳台侨事务、档案事务、共产党事务、民主党派事务及工商联事务、群众团体事务、彩票事务等。</t>
    </r>
  </si>
  <si>
    <t xml:space="preserve">    教育支出   指政府教育事务支出，包括教育行政管理、学前教育、小学教育、初中教育、普通高中教育、普通高等教育、初等职业教育、中专教育、技校教育、职业高中教育、高等职业教育、广播电视教育、留学生教育、特殊教育、干部继续教育、教育机关服务等。</t>
  </si>
  <si>
    <t xml:space="preserve">    科学技术支出  指用于科学技术方面的支出，包括科学技术管理事务、基础研究、应用研究、技术研究与开发、科技条件与服务、社会科学、科学技术普及、科技交流与合作等。</t>
  </si>
  <si>
    <t xml:space="preserve">    文化体育与传媒支出  指政府在文化、文物、体育、广播影视、新闻出版等方面的支出。</t>
  </si>
  <si>
    <t xml:space="preserve">    社会保障和就业支出  指政府在社会保障与就业方面的支出，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t>
  </si>
  <si>
    <t xml:space="preserve">    医疗卫生支出  指政府医疗卫生方面的支出，包括医疗卫生管理事务支出、医疗服务支出、医疗保障支出、疾病预防控制支出、卫生监督支出、妇幼保健支出、农村卫生支出等。</t>
  </si>
  <si>
    <t xml:space="preserve">    节能环保支出  指政府环境保护支出，包括环境保护管理事务支出、环境监测与监察支出、污染治理支出、自然生态保护支出、天然林保护工程支出、退耕还林支出、风沙荒漠治理支出、退牧还草支出、已垦草原退耕还草、能源节约利用、污染减排、可再生能源和资源综合利用等支出。</t>
  </si>
  <si>
    <t xml:space="preserve">    城乡社区事务支出  指政府城乡社区事务支出，包括城乡社区管理事务支出、城乡社区规划与管理支出、城乡社区公共设施支出、城乡社区住宅支出、城乡社区环境卫生支出、建设市场管理与监督支出等。</t>
  </si>
  <si>
    <t xml:space="preserve">    农林水事务支出  指政府农林水事务支出，包括农业支出、林业支出、水利支出、扶贫支出、农业综合开发支出等。</t>
  </si>
  <si>
    <t xml:space="preserve">    交通运输支出  指政府交通运输和邮政业方面的支出，包括公路运输支出、水路运输支出、铁路运输支出、民用航空运输支出、邮政业支出等。</t>
  </si>
  <si>
    <t xml:space="preserve">    本章资料反映怀柔区农业生产和农村经济基本情况，主要包括乡镇社会经济基本情况、村级基本情况、农林牧渔业产值及主要农产品生产情况、观光休闲农业、镇乡农村水利情况、镇乡渔业生产情况、农村经济收入与分配情况等。</t>
  </si>
  <si>
    <t xml:space="preserve">    二、本章资料的统计范围</t>
  </si>
  <si>
    <t xml:space="preserve">    农林牧渔业统计范围包括辖区内全部农林牧渔业生产单位、第二、三产业法人单位中的农林牧渔业生产活动，以及为农业生产提供服务的农林牧渔业服务业单位和农户。军委系统的农林牧渔业生产（除军马外）也应包括在内，但不包括农业科学试验机构进行的农业生产。</t>
  </si>
  <si>
    <r>
      <rPr>
        <sz val="12"/>
        <rFont val="仿宋_GB2312"/>
        <family val="3"/>
        <charset val="134"/>
      </rPr>
      <t xml:space="preserve">    1.</t>
    </r>
    <r>
      <rPr>
        <sz val="12"/>
        <rFont val="Noto Sans"/>
        <family val="2"/>
      </rPr>
      <t xml:space="preserve">农业</t>
    </r>
    <r>
      <rPr>
        <sz val="12"/>
        <rFont val="仿宋_GB2312"/>
        <family val="3"/>
        <charset val="134"/>
      </rPr>
      <t xml:space="preserve">: </t>
    </r>
    <r>
      <rPr>
        <sz val="12"/>
        <rFont val="Noto Sans"/>
        <family val="2"/>
      </rPr>
      <t xml:space="preserve">指各种农作物的种植活动。包括谷物、豆类、薯类、棉花、油料、糖料、麻类、烟叶、蔬菜、食用菌及花卉盆景园艺产品、水果、坚果、饲料和香料作物、药材及其它作物的种植。</t>
    </r>
  </si>
  <si>
    <r>
      <rPr>
        <sz val="12"/>
        <rFont val="仿宋_GB2312"/>
        <family val="3"/>
        <charset val="134"/>
      </rPr>
      <t xml:space="preserve">    2.</t>
    </r>
    <r>
      <rPr>
        <sz val="12"/>
        <rFont val="Noto Sans"/>
        <family val="2"/>
      </rPr>
      <t xml:space="preserve">林业</t>
    </r>
    <r>
      <rPr>
        <sz val="12"/>
        <rFont val="仿宋_GB2312"/>
        <family val="3"/>
        <charset val="134"/>
      </rPr>
      <t xml:space="preserve">: </t>
    </r>
    <r>
      <rPr>
        <sz val="12"/>
        <rFont val="Noto Sans"/>
        <family val="2"/>
      </rPr>
      <t xml:space="preserve">包括林木的栽培</t>
    </r>
    <r>
      <rPr>
        <sz val="12"/>
        <rFont val="仿宋_GB2312"/>
        <family val="3"/>
        <charset val="134"/>
      </rPr>
      <t xml:space="preserve">(</t>
    </r>
    <r>
      <rPr>
        <sz val="12"/>
        <rFont val="Noto Sans"/>
        <family val="2"/>
      </rPr>
      <t xml:space="preserve">不包括茶园、桑园和果园的栽培、管理和收获等活动</t>
    </r>
    <r>
      <rPr>
        <sz val="12"/>
        <rFont val="仿宋_GB2312"/>
        <family val="3"/>
        <charset val="134"/>
      </rPr>
      <t xml:space="preserve">)</t>
    </r>
    <r>
      <rPr>
        <sz val="12"/>
        <rFont val="Noto Sans"/>
        <family val="2"/>
      </rPr>
      <t xml:space="preserve">、木材和竹材的采运、林产品的采集。</t>
    </r>
  </si>
  <si>
    <r>
      <rPr>
        <sz val="12"/>
        <rFont val="仿宋_GB2312"/>
        <family val="3"/>
        <charset val="134"/>
      </rPr>
      <t xml:space="preserve">    3.</t>
    </r>
    <r>
      <rPr>
        <sz val="12"/>
        <rFont val="Noto Sans"/>
        <family val="2"/>
      </rPr>
      <t xml:space="preserve">畜牧业</t>
    </r>
    <r>
      <rPr>
        <sz val="12"/>
        <rFont val="仿宋_GB2312"/>
        <family val="3"/>
        <charset val="134"/>
      </rPr>
      <t xml:space="preserve">: </t>
    </r>
    <r>
      <rPr>
        <sz val="12"/>
        <rFont val="Noto Sans"/>
        <family val="2"/>
      </rPr>
      <t xml:space="preserve">包括牲畜饲养和放牧、家禽饲养以及野生动物的捕猎和饲养。</t>
    </r>
  </si>
  <si>
    <r>
      <rPr>
        <sz val="12"/>
        <rFont val="仿宋_GB2312"/>
        <family val="3"/>
        <charset val="134"/>
      </rPr>
      <t xml:space="preserve">    4.</t>
    </r>
    <r>
      <rPr>
        <sz val="12"/>
        <rFont val="Noto Sans"/>
        <family val="2"/>
      </rPr>
      <t xml:space="preserve">渔业</t>
    </r>
    <r>
      <rPr>
        <sz val="12"/>
        <rFont val="仿宋_GB2312"/>
        <family val="3"/>
        <charset val="134"/>
      </rPr>
      <t xml:space="preserve">: </t>
    </r>
    <r>
      <rPr>
        <sz val="12"/>
        <rFont val="Noto Sans"/>
        <family val="2"/>
      </rPr>
      <t xml:space="preserve">分为淡水养殖和海水养殖，包括水生动物和海藻类植物的养殖和捕捞。</t>
    </r>
  </si>
  <si>
    <t xml:space="preserve">    农村社会经济统计范围包括所有乡镇辖区内的社会经济活动。</t>
  </si>
  <si>
    <t xml:space="preserve">    三、本章资料的数据来源</t>
  </si>
  <si>
    <t xml:space="preserve">    林业生产情况数据由北京市园林绿化局提供，分镇乡营造林生产数据由怀柔区园林绿化局提供，分镇乡农村水利数据由怀柔区水务局提供，分镇乡渔业生产数据由怀柔区农业局提供，农村经济主要指标数据由怀柔区农村合作经济经营管理站提供。其余资料均由怀柔区统计局、北京市怀柔区经济社会调查队提供。</t>
  </si>
  <si>
    <t xml:space="preserve">    主要粮食播种面积数据通过卫星遥感测量方法取得，粮食产量数据通过抽样调查方法取得。农林牧渔业生产统计采取全面调查方法，村级起报。</t>
  </si>
  <si>
    <t xml:space="preserve">    四、本章资料的调查方法和核算方法</t>
  </si>
  <si>
    <t xml:space="preserve">    根据农业生产特点，农林牧渔业总产值的核算采用“产品法”计算，即用产品产量乘以价格求出各种产品的产值，按产品产值类别分别汇总，计算出农林牧渔各业的产值，各业相加为农林牧渔业总产值。</t>
  </si>
  <si>
    <r>
      <rPr>
        <sz val="12"/>
        <rFont val="仿宋_GB2312"/>
        <family val="3"/>
        <charset val="134"/>
      </rPr>
      <t xml:space="preserve">    1.</t>
    </r>
    <r>
      <rPr>
        <sz val="12"/>
        <rFont val="Noto Sans"/>
        <family val="2"/>
      </rPr>
      <t xml:space="preserve">农业：包括谷物和其他作物；蔬菜、食用菌及花卉盆景园艺产品；水果、坚果、饮料、香料；中药材。</t>
    </r>
  </si>
  <si>
    <r>
      <rPr>
        <sz val="12"/>
        <rFont val="仿宋_GB2312"/>
        <family val="3"/>
        <charset val="134"/>
      </rPr>
      <t xml:space="preserve">    2.</t>
    </r>
    <r>
      <rPr>
        <sz val="12"/>
        <rFont val="Noto Sans"/>
        <family val="2"/>
      </rPr>
      <t xml:space="preserve">林业：包括林木的培育和种植；木材、竹材采运；林产品的采集。</t>
    </r>
  </si>
  <si>
    <r>
      <rPr>
        <sz val="12"/>
        <rFont val="仿宋_GB2312"/>
        <family val="3"/>
        <charset val="134"/>
      </rPr>
      <t xml:space="preserve">    3.</t>
    </r>
    <r>
      <rPr>
        <sz val="12"/>
        <rFont val="Noto Sans"/>
        <family val="2"/>
      </rPr>
      <t xml:space="preserve">牧业：包括除渔业养殖以外的一切动物饲养和放牧以及野生动物的捕猎和饲养。</t>
    </r>
  </si>
  <si>
    <r>
      <rPr>
        <sz val="12"/>
        <rFont val="仿宋_GB2312"/>
        <family val="3"/>
        <charset val="134"/>
      </rPr>
      <t xml:space="preserve">    4.</t>
    </r>
    <r>
      <rPr>
        <sz val="12"/>
        <rFont val="Noto Sans"/>
        <family val="2"/>
      </rPr>
      <t xml:space="preserve">渔业：包括水生动物和海藻类植物的养殖和捕捞。</t>
    </r>
  </si>
  <si>
    <r>
      <rPr>
        <sz val="12"/>
        <rFont val="仿宋_GB2312"/>
        <family val="3"/>
        <charset val="134"/>
      </rPr>
      <t xml:space="preserve">    5.</t>
    </r>
    <r>
      <rPr>
        <sz val="12"/>
        <rFont val="Noto Sans"/>
        <family val="2"/>
      </rPr>
      <t xml:space="preserve">服务业：产值等于农林牧渔服务业营业收入。</t>
    </r>
  </si>
  <si>
    <r>
      <rPr>
        <sz val="12"/>
        <rFont val="仿宋_GB2312"/>
        <family val="3"/>
        <charset val="134"/>
      </rPr>
      <t xml:space="preserve">    1957</t>
    </r>
    <r>
      <rPr>
        <sz val="12"/>
        <rFont val="Noto Sans"/>
        <family val="2"/>
      </rPr>
      <t xml:space="preserve">年以前的农业总产值中包括了厩肥和农民自给性手工业（如农民自制衣服、鞋、袜，自己从事粮食初步加工等）。</t>
    </r>
    <r>
      <rPr>
        <sz val="12"/>
        <rFont val="仿宋_GB2312"/>
        <family val="3"/>
        <charset val="134"/>
      </rPr>
      <t xml:space="preserve">1958</t>
    </r>
    <r>
      <rPr>
        <sz val="12"/>
        <rFont val="Noto Sans"/>
        <family val="2"/>
      </rPr>
      <t xml:space="preserve">年及以后的农业总产值、林业中增加了村及村以下竹木采伐产值；牧业中取消了厩肥产值；副业中取消了农民自给性手工业产值；渔业中增加了海洋捕捞水产品产值。</t>
    </r>
    <r>
      <rPr>
        <sz val="12"/>
        <rFont val="仿宋_GB2312"/>
        <family val="3"/>
        <charset val="134"/>
      </rPr>
      <t xml:space="preserve">1980</t>
    </r>
    <r>
      <rPr>
        <sz val="12"/>
        <rFont val="Noto Sans"/>
        <family val="2"/>
      </rPr>
      <t xml:space="preserve">年及以后的农业总产值，在副业中增加了农民家庭兼营工业商品部分的产值。从</t>
    </r>
    <r>
      <rPr>
        <sz val="12"/>
        <rFont val="仿宋_GB2312"/>
        <family val="3"/>
        <charset val="134"/>
      </rPr>
      <t xml:space="preserve">1984</t>
    </r>
    <r>
      <rPr>
        <sz val="12"/>
        <rFont val="Noto Sans"/>
        <family val="2"/>
      </rPr>
      <t xml:space="preserve">年起村及村以下办工业产值划归工业。从</t>
    </r>
    <r>
      <rPr>
        <sz val="12"/>
        <rFont val="仿宋_GB2312"/>
        <family val="3"/>
        <charset val="134"/>
      </rPr>
      <t xml:space="preserve">1993</t>
    </r>
    <r>
      <rPr>
        <sz val="12"/>
        <rFont val="Noto Sans"/>
        <family val="2"/>
      </rPr>
      <t xml:space="preserve">年起，取消副业。将野生动物的捕猎划入牧业，野生植物采集和农民家庭兼营商品性工业划归农业。从</t>
    </r>
    <r>
      <rPr>
        <sz val="12"/>
        <rFont val="仿宋_GB2312"/>
        <family val="3"/>
        <charset val="134"/>
      </rPr>
      <t xml:space="preserve">2003</t>
    </r>
    <r>
      <rPr>
        <sz val="12"/>
        <rFont val="Noto Sans"/>
        <family val="2"/>
      </rPr>
      <t xml:space="preserve">年起按照新的《国民经济行业分类》标准取消了“其它农业”；将农林牧渔服务业产值纳入农林牧渔业总产值中；从农林牧渔业总产值中取消了“家庭兼营商品性工业”；将村以上木材和竹材的采运划入了林业；产值计算采用生产者价格，即生产者第一次出售农产品的价格；</t>
    </r>
    <r>
      <rPr>
        <sz val="12"/>
        <rFont val="仿宋_GB2312"/>
        <family val="3"/>
        <charset val="134"/>
      </rPr>
      <t xml:space="preserve">2010</t>
    </r>
    <r>
      <rPr>
        <sz val="12"/>
        <rFont val="Noto Sans"/>
        <family val="2"/>
      </rPr>
      <t xml:space="preserve">年起，根据新的《统计用产品分类目录》将原林业产值中的核桃、栗子、白果、松子等干果产值调整至农业产值中，为同口径对比，将</t>
    </r>
    <r>
      <rPr>
        <sz val="12"/>
        <rFont val="仿宋_GB2312"/>
        <family val="3"/>
        <charset val="134"/>
      </rPr>
      <t xml:space="preserve">2009</t>
    </r>
    <r>
      <rPr>
        <sz val="12"/>
        <rFont val="Noto Sans"/>
        <family val="2"/>
      </rPr>
      <t xml:space="preserve">年年报数据也作了相应调整。</t>
    </r>
  </si>
  <si>
    <r>
      <rPr>
        <b val="true"/>
        <sz val="16"/>
        <rFont val="宋体"/>
        <family val="0"/>
        <charset val="134"/>
      </rPr>
      <t xml:space="preserve">                                                                   2-1 </t>
    </r>
    <r>
      <rPr>
        <b val="true"/>
        <sz val="16"/>
        <rFont val="Noto Sans"/>
        <family val="2"/>
      </rPr>
      <t xml:space="preserve">乡镇社会经济基本情况（</t>
    </r>
    <r>
      <rPr>
        <b val="true"/>
        <sz val="16"/>
        <rFont val="宋体"/>
        <family val="0"/>
        <charset val="134"/>
      </rPr>
      <t xml:space="preserve">2017</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乡镇从业   人员   （人）</t>
  </si>
  <si>
    <t xml:space="preserve">乡镇地域内年末耕地面积        （公顷）</t>
  </si>
  <si>
    <t xml:space="preserve">农作物播种面积          （公顷）</t>
  </si>
  <si>
    <t xml:space="preserve">乡镇用电总量  （万千瓦小时）</t>
  </si>
  <si>
    <t xml:space="preserve">农业技术服务机构个数（个）</t>
  </si>
  <si>
    <t xml:space="preserve">农业技术人员（人）</t>
  </si>
  <si>
    <t xml:space="preserve">农民合作社个数        （个）</t>
  </si>
  <si>
    <t xml:space="preserve">农林牧渔业        总产值         （现价，万元）</t>
  </si>
  <si>
    <t xml:space="preserve">乡镇企业个数（个）</t>
  </si>
  <si>
    <t xml:space="preserve">乡镇企业从业人员（人）</t>
  </si>
  <si>
    <t xml:space="preserve">乡镇企业总收入（万元）</t>
  </si>
  <si>
    <t xml:space="preserve">乡镇企业       利润总额          （万元）</t>
  </si>
  <si>
    <t xml:space="preserve">乡镇企业实交税金（万元）</t>
  </si>
  <si>
    <t xml:space="preserve">乡镇公共财政收入         （万元）</t>
  </si>
  <si>
    <t xml:space="preserve">乡镇公共财政支出         （万元）</t>
  </si>
  <si>
    <r>
      <rPr>
        <vertAlign val="superscript"/>
        <sz val="10"/>
        <rFont val="宋体"/>
        <family val="0"/>
        <charset val="134"/>
      </rPr>
      <t xml:space="preserve">#</t>
    </r>
    <r>
      <rPr>
        <sz val="10"/>
        <rFont val="Noto Sans"/>
        <family val="2"/>
      </rPr>
      <t xml:space="preserve">农业户籍人口         （人）</t>
    </r>
  </si>
  <si>
    <t xml:space="preserve">第一产业</t>
  </si>
  <si>
    <t xml:space="preserve">第二产业</t>
  </si>
  <si>
    <t xml:space="preserve">第三产业</t>
  </si>
  <si>
    <r>
      <rPr>
        <vertAlign val="superscript"/>
        <sz val="10"/>
        <rFont val="宋体"/>
        <family val="0"/>
        <charset val="134"/>
      </rPr>
      <t xml:space="preserve">#</t>
    </r>
    <r>
      <rPr>
        <sz val="10"/>
        <rFont val="Noto Sans"/>
        <family val="2"/>
      </rPr>
      <t xml:space="preserve">粮食作物播种面积</t>
    </r>
  </si>
  <si>
    <r>
      <rPr>
        <vertAlign val="superscript"/>
        <sz val="10"/>
        <rFont val="宋体"/>
        <family val="0"/>
        <charset val="134"/>
      </rPr>
      <t xml:space="preserve">#</t>
    </r>
    <r>
      <rPr>
        <sz val="10"/>
        <rFont val="Noto Sans"/>
        <family val="2"/>
      </rPr>
      <t xml:space="preserve">工业企业</t>
    </r>
  </si>
  <si>
    <t xml:space="preserve">  杨  宋  镇</t>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17</t>
    </r>
    <r>
      <rPr>
        <b val="true"/>
        <sz val="16"/>
        <color rgb="FF000000"/>
        <rFont val="Noto Sans"/>
        <family val="2"/>
      </rPr>
      <t xml:space="preserve">年）      </t>
    </r>
  </si>
  <si>
    <t xml:space="preserve">村    别</t>
  </si>
  <si>
    <t xml:space="preserve">乡村     户数（户）</t>
  </si>
  <si>
    <t xml:space="preserve">乡村     人口（人）</t>
  </si>
  <si>
    <t xml:space="preserve">社会粮食 总产量  （吨）</t>
  </si>
  <si>
    <t xml:space="preserve">干鲜果品  产量   （吨）</t>
  </si>
  <si>
    <t xml:space="preserve">生猪出栏头数（头）</t>
  </si>
  <si>
    <t xml:space="preserve">肉牛出栏头数（头）</t>
  </si>
  <si>
    <t xml:space="preserve">怀柔镇</t>
  </si>
  <si>
    <t xml:space="preserve">  东关村委会                </t>
  </si>
  <si>
    <t xml:space="preserve">  南关村委会                </t>
  </si>
  <si>
    <t xml:space="preserve">  东大街村委会              </t>
  </si>
  <si>
    <t xml:space="preserve">  南大街村委会              </t>
  </si>
  <si>
    <t xml:space="preserve">  新贤街村委会              </t>
  </si>
  <si>
    <t xml:space="preserve">  后城街村委会              </t>
  </si>
  <si>
    <t xml:space="preserve">  石厂村委会                </t>
  </si>
  <si>
    <t xml:space="preserve">  下元村委会                </t>
  </si>
  <si>
    <t xml:space="preserve">  钓鱼台村委会              </t>
  </si>
  <si>
    <t xml:space="preserve">  葛各庄村委会              </t>
  </si>
  <si>
    <t xml:space="preserve">  唐自口村委会              </t>
  </si>
  <si>
    <t xml:space="preserve">  张各长村委会              </t>
  </si>
  <si>
    <t xml:space="preserve">  王化村委会                </t>
  </si>
  <si>
    <t xml:space="preserve">  大屯村委会                </t>
  </si>
  <si>
    <t xml:space="preserve">  潘家园村委会              </t>
  </si>
  <si>
    <t xml:space="preserve">  杨家园村委会              </t>
  </si>
  <si>
    <t xml:space="preserve">  于家园村委会              </t>
  </si>
  <si>
    <t xml:space="preserve">  小中富乐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镇</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镇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17</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服务业</t>
  </si>
  <si>
    <r>
      <rPr>
        <sz val="9"/>
        <rFont val="Noto Sans"/>
        <family val="2"/>
      </rPr>
      <t xml:space="preserve">注：</t>
    </r>
    <r>
      <rPr>
        <sz val="9"/>
        <rFont val="Times New Roman"/>
        <family val="1"/>
      </rPr>
      <t xml:space="preserve">1.</t>
    </r>
    <r>
      <rPr>
        <sz val="9"/>
        <rFont val="Noto Sans"/>
        <family val="2"/>
      </rPr>
      <t xml:space="preserve">总产值按现价计算，农林牧渔业总产值中含农林牧渔服务业产值。</t>
    </r>
  </si>
  <si>
    <r>
      <rPr>
        <sz val="9"/>
        <rFont val="Times New Roman"/>
        <family val="1"/>
      </rPr>
      <t xml:space="preserve">        2.</t>
    </r>
    <r>
      <rPr>
        <sz val="9"/>
        <rFont val="Noto Sans"/>
        <family val="2"/>
      </rPr>
      <t xml:space="preserve">农林牧渔业总产值使用的价格为农产品生产价格。</t>
    </r>
  </si>
  <si>
    <r>
      <rPr>
        <sz val="9"/>
        <rFont val="Times New Roman"/>
        <family val="1"/>
      </rPr>
      <t xml:space="preserve">        3.2006</t>
    </r>
    <r>
      <rPr>
        <sz val="9"/>
        <rFont val="Noto Sans"/>
        <family val="2"/>
      </rPr>
      <t xml:space="preserve">年为与农业普查衔接的数据，</t>
    </r>
    <r>
      <rPr>
        <sz val="9"/>
        <rFont val="Times New Roman"/>
        <family val="1"/>
      </rPr>
      <t xml:space="preserve">2005</t>
    </r>
    <r>
      <rPr>
        <sz val="9"/>
        <rFont val="Noto Sans"/>
        <family val="2"/>
      </rPr>
      <t xml:space="preserve">年数据未修订。</t>
    </r>
  </si>
  <si>
    <r>
      <rPr>
        <b val="true"/>
        <sz val="16"/>
        <rFont val="宋体"/>
        <family val="0"/>
        <charset val="134"/>
      </rPr>
      <t xml:space="preserve"> 2-4 </t>
    </r>
    <r>
      <rPr>
        <b val="true"/>
        <sz val="16"/>
        <rFont val="Noto Sans"/>
        <family val="2"/>
      </rPr>
      <t xml:space="preserve">分镇乡农林牧渔业总产值（</t>
    </r>
    <r>
      <rPr>
        <b val="true"/>
        <sz val="16"/>
        <rFont val="宋体"/>
        <family val="0"/>
        <charset val="134"/>
      </rPr>
      <t xml:space="preserve">2005-2017</t>
    </r>
    <r>
      <rPr>
        <b val="true"/>
        <sz val="16"/>
        <rFont val="Noto Sans"/>
        <family val="2"/>
      </rPr>
      <t xml:space="preserve">年）</t>
    </r>
  </si>
  <si>
    <t xml:space="preserve">                </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color rgb="FF000000"/>
        <rFont val="Noto Sans"/>
        <family val="2"/>
      </rPr>
      <t xml:space="preserve">年</t>
    </r>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2017</t>
    </r>
    <r>
      <rPr>
        <sz val="10"/>
        <color rgb="FF000000"/>
        <rFont val="Noto Sans"/>
        <family val="2"/>
      </rPr>
      <t xml:space="preserve">年</t>
    </r>
  </si>
  <si>
    <t xml:space="preserve">怀  柔  镇</t>
  </si>
  <si>
    <t xml:space="preserve">雁  栖  镇</t>
  </si>
  <si>
    <t xml:space="preserve">庙  城  镇</t>
  </si>
  <si>
    <t xml:space="preserve">北  房  镇</t>
  </si>
  <si>
    <t xml:space="preserve">杨  宋  镇</t>
  </si>
  <si>
    <t xml:space="preserve">桥  梓  镇</t>
  </si>
  <si>
    <t xml:space="preserve">怀  北  镇</t>
  </si>
  <si>
    <t xml:space="preserve">汤 河 口 镇</t>
  </si>
  <si>
    <t xml:space="preserve">渤  海  镇</t>
  </si>
  <si>
    <t xml:space="preserve">九 渡 河 镇</t>
  </si>
  <si>
    <t xml:space="preserve">琉 璃 庙 镇</t>
  </si>
  <si>
    <t xml:space="preserve">宝  山  镇</t>
  </si>
  <si>
    <t xml:space="preserve">长 哨 营 乡</t>
  </si>
  <si>
    <r>
      <rPr>
        <sz val="10"/>
        <rFont val="Noto Sans"/>
        <family val="2"/>
      </rPr>
      <t xml:space="preserve">注</t>
    </r>
    <r>
      <rPr>
        <sz val="10"/>
        <rFont val="宋体"/>
        <family val="0"/>
        <charset val="134"/>
      </rPr>
      <t xml:space="preserve">:</t>
    </r>
    <r>
      <rPr>
        <sz val="10"/>
        <rFont val="Noto Sans"/>
        <family val="2"/>
      </rPr>
      <t xml:space="preserve">由于在计算农业总产值时</t>
    </r>
    <r>
      <rPr>
        <sz val="10"/>
        <rFont val="宋体"/>
        <family val="0"/>
        <charset val="134"/>
      </rPr>
      <t xml:space="preserve">,</t>
    </r>
    <r>
      <rPr>
        <sz val="10"/>
        <rFont val="Noto Sans"/>
        <family val="2"/>
      </rPr>
      <t xml:space="preserve">采用的价格不同</t>
    </r>
    <r>
      <rPr>
        <sz val="10"/>
        <rFont val="宋体"/>
        <family val="0"/>
        <charset val="134"/>
      </rPr>
      <t xml:space="preserve">,</t>
    </r>
    <r>
      <rPr>
        <sz val="10"/>
        <rFont val="Noto Sans"/>
        <family val="2"/>
      </rPr>
      <t xml:space="preserve">造成镇乡产值合计与全区合计不等。</t>
    </r>
  </si>
  <si>
    <r>
      <rPr>
        <b val="true"/>
        <sz val="16"/>
        <rFont val="宋体"/>
        <family val="0"/>
        <charset val="134"/>
      </rPr>
      <t xml:space="preserve">2-5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6 </t>
    </r>
    <r>
      <rPr>
        <b val="true"/>
        <sz val="16"/>
        <rFont val="Noto Sans"/>
        <family val="2"/>
      </rPr>
      <t xml:space="preserve">分镇乡农林牧渔业总产值（</t>
    </r>
    <r>
      <rPr>
        <b val="true"/>
        <sz val="16"/>
        <rFont val="宋体"/>
        <family val="0"/>
        <charset val="134"/>
      </rPr>
      <t xml:space="preserve">2017</t>
    </r>
    <r>
      <rPr>
        <b val="true"/>
        <sz val="16"/>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种植业</t>
    </r>
  </si>
  <si>
    <r>
      <rPr>
        <vertAlign val="superscript"/>
        <sz val="10"/>
        <color rgb="FF000000"/>
        <rFont val="宋体"/>
        <family val="0"/>
        <charset val="134"/>
      </rPr>
      <t xml:space="preserve">#</t>
    </r>
    <r>
      <rPr>
        <sz val="10"/>
        <color rgb="FF000000"/>
        <rFont val="Noto Sans"/>
        <family val="2"/>
      </rPr>
      <t xml:space="preserve">林   业</t>
    </r>
  </si>
  <si>
    <r>
      <rPr>
        <vertAlign val="superscript"/>
        <sz val="10"/>
        <color rgb="FF000000"/>
        <rFont val="宋体"/>
        <family val="0"/>
        <charset val="134"/>
      </rPr>
      <t xml:space="preserve">#</t>
    </r>
    <r>
      <rPr>
        <sz val="10"/>
        <color rgb="FF000000"/>
        <rFont val="Noto Sans"/>
        <family val="2"/>
      </rPr>
      <t xml:space="preserve">牧  业</t>
    </r>
  </si>
  <si>
    <r>
      <rPr>
        <vertAlign val="superscript"/>
        <sz val="10"/>
        <color rgb="FF000000"/>
        <rFont val="宋体"/>
        <family val="0"/>
        <charset val="134"/>
      </rPr>
      <t xml:space="preserve">#</t>
    </r>
    <r>
      <rPr>
        <sz val="10"/>
        <color rgb="FF000000"/>
        <rFont val="Noto Sans"/>
        <family val="2"/>
      </rPr>
      <t xml:space="preserve">渔  业</t>
    </r>
  </si>
  <si>
    <r>
      <rPr>
        <b val="true"/>
        <sz val="16"/>
        <rFont val="宋体"/>
        <family val="0"/>
        <charset val="134"/>
      </rPr>
      <t xml:space="preserve">2-7 </t>
    </r>
    <r>
      <rPr>
        <b val="true"/>
        <sz val="16"/>
        <rFont val="Noto Sans"/>
        <family val="2"/>
      </rPr>
      <t xml:space="preserve">农作物播种面积（</t>
    </r>
    <r>
      <rPr>
        <b val="true"/>
        <sz val="16"/>
        <rFont val="宋体"/>
        <family val="0"/>
        <charset val="134"/>
      </rPr>
      <t xml:space="preserve">2005-2017</t>
    </r>
    <r>
      <rPr>
        <b val="true"/>
        <sz val="16"/>
        <rFont val="Noto Sans"/>
        <family val="2"/>
      </rPr>
      <t xml:space="preserve">年）</t>
    </r>
  </si>
  <si>
    <t xml:space="preserve">单位：亩</t>
  </si>
  <si>
    <t xml:space="preserve">粮食作物</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经济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油料作物</t>
    </r>
  </si>
  <si>
    <t xml:space="preserve">   中草药材</t>
  </si>
  <si>
    <t xml:space="preserve">其它农作物</t>
  </si>
  <si>
    <t xml:space="preserve">—</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蔬菜及食用菌</t>
    </r>
  </si>
  <si>
    <t xml:space="preserve">   瓜果类</t>
  </si>
  <si>
    <t xml:space="preserve">   花  卉</t>
  </si>
  <si>
    <r>
      <rPr>
        <b val="true"/>
        <sz val="16"/>
        <rFont val="宋体"/>
        <family val="0"/>
        <charset val="134"/>
      </rPr>
      <t xml:space="preserve">2-8 </t>
    </r>
    <r>
      <rPr>
        <b val="true"/>
        <sz val="16"/>
        <rFont val="Noto Sans"/>
        <family val="2"/>
      </rPr>
      <t xml:space="preserve">农作物实际产量（</t>
    </r>
    <r>
      <rPr>
        <b val="true"/>
        <sz val="16"/>
        <rFont val="宋体"/>
        <family val="0"/>
        <charset val="134"/>
      </rPr>
      <t xml:space="preserve">2005-2017</t>
    </r>
    <r>
      <rPr>
        <b val="true"/>
        <sz val="16"/>
        <rFont val="Noto Sans"/>
        <family val="2"/>
      </rPr>
      <t xml:space="preserve">年）</t>
    </r>
  </si>
  <si>
    <t xml:space="preserve">单位：吨</t>
  </si>
  <si>
    <t xml:space="preserve">  蔬菜及食用菌</t>
  </si>
  <si>
    <t xml:space="preserve">  瓜果类</t>
  </si>
  <si>
    <r>
      <rPr>
        <sz val="10"/>
        <rFont val="Noto Sans"/>
        <family val="2"/>
      </rPr>
      <t xml:space="preserve">注：</t>
    </r>
    <r>
      <rPr>
        <sz val="10"/>
        <rFont val="楷体_GB2312"/>
        <family val="3"/>
        <charset val="134"/>
      </rPr>
      <t xml:space="preserve">2015</t>
    </r>
    <r>
      <rPr>
        <sz val="10"/>
        <rFont val="Noto Sans"/>
        <family val="2"/>
      </rPr>
      <t xml:space="preserve">年以前，薯类产量按</t>
    </r>
    <r>
      <rPr>
        <sz val="10"/>
        <rFont val="楷体_GB2312"/>
        <family val="3"/>
        <charset val="134"/>
      </rPr>
      <t xml:space="preserve">5</t>
    </r>
    <r>
      <rPr>
        <sz val="10"/>
        <rFont val="Noto Sans"/>
        <family val="2"/>
      </rPr>
      <t xml:space="preserve">斤鲜薯折</t>
    </r>
    <r>
      <rPr>
        <sz val="10"/>
        <rFont val="楷体_GB2312"/>
        <family val="3"/>
        <charset val="134"/>
      </rPr>
      <t xml:space="preserve">1</t>
    </r>
    <r>
      <rPr>
        <sz val="10"/>
        <rFont val="Noto Sans"/>
        <family val="2"/>
      </rPr>
      <t xml:space="preserve">斤粮食统计，自</t>
    </r>
    <r>
      <rPr>
        <sz val="10"/>
        <rFont val="楷体_GB2312"/>
        <family val="3"/>
        <charset val="134"/>
      </rPr>
      <t xml:space="preserve">2015</t>
    </r>
    <r>
      <rPr>
        <sz val="10"/>
        <rFont val="Noto Sans"/>
        <family val="2"/>
      </rPr>
      <t xml:space="preserve">年始，不再折算，直接按鲜薯计算产量。</t>
    </r>
  </si>
  <si>
    <r>
      <rPr>
        <b val="true"/>
        <sz val="16"/>
        <rFont val="宋体"/>
        <family val="0"/>
        <charset val="134"/>
      </rPr>
      <t xml:space="preserve">2-9 </t>
    </r>
    <r>
      <rPr>
        <b val="true"/>
        <sz val="16"/>
        <rFont val="Noto Sans"/>
        <family val="2"/>
      </rPr>
      <t xml:space="preserve">农作物播种面积和实际产量</t>
    </r>
  </si>
  <si>
    <t xml:space="preserve">播种面积（亩）</t>
  </si>
  <si>
    <t xml:space="preserve">实际产量（吨）</t>
  </si>
  <si>
    <t xml:space="preserve">      —</t>
  </si>
  <si>
    <t xml:space="preserve">   饲  料</t>
  </si>
  <si>
    <t xml:space="preserve">   草  坪</t>
  </si>
  <si>
    <r>
      <rPr>
        <b val="true"/>
        <sz val="16"/>
        <rFont val="宋体"/>
        <family val="0"/>
        <charset val="134"/>
      </rPr>
      <t xml:space="preserve">2-10 </t>
    </r>
    <r>
      <rPr>
        <b val="true"/>
        <sz val="16"/>
        <rFont val="Noto Sans"/>
        <family val="2"/>
      </rPr>
      <t xml:space="preserve">粮食作物播种面积和实际产量</t>
    </r>
  </si>
  <si>
    <t xml:space="preserve">    稻  谷</t>
  </si>
  <si>
    <t xml:space="preserve">    小  麦</t>
  </si>
  <si>
    <t xml:space="preserve">      冬小麦</t>
  </si>
  <si>
    <t xml:space="preserve">      春小麦</t>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谷  子</t>
  </si>
  <si>
    <t xml:space="preserve">    高  粱</t>
  </si>
  <si>
    <t xml:space="preserve">    其它谷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大  豆</t>
    </r>
  </si>
  <si>
    <t xml:space="preserve">     绿  豆</t>
  </si>
  <si>
    <t xml:space="preserve">     红小豆</t>
  </si>
  <si>
    <r>
      <rPr>
        <b val="true"/>
        <sz val="16"/>
        <rFont val="宋体"/>
        <family val="0"/>
        <charset val="134"/>
      </rPr>
      <t xml:space="preserve">2-11 </t>
    </r>
    <r>
      <rPr>
        <b val="true"/>
        <sz val="16"/>
        <rFont val="Noto Sans"/>
        <family val="2"/>
      </rPr>
      <t xml:space="preserve">分镇乡粮食播种面积及产量</t>
    </r>
  </si>
  <si>
    <r>
      <rPr>
        <sz val="10"/>
        <rFont val="Noto Sans"/>
        <family val="2"/>
      </rPr>
      <t xml:space="preserve">亩产（公斤</t>
    </r>
    <r>
      <rPr>
        <sz val="10"/>
        <rFont val="宋体"/>
        <family val="0"/>
        <charset val="134"/>
      </rPr>
      <t xml:space="preserve">/</t>
    </r>
    <r>
      <rPr>
        <sz val="10"/>
        <rFont val="Noto Sans"/>
        <family val="2"/>
      </rPr>
      <t xml:space="preserve">亩）</t>
    </r>
  </si>
  <si>
    <t xml:space="preserve">总产量（吨）</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12 </t>
    </r>
    <r>
      <rPr>
        <b val="true"/>
        <sz val="16"/>
        <rFont val="Noto Sans"/>
        <family val="2"/>
      </rPr>
      <t xml:space="preserve">分镇乡夏粮播种面积及产量（</t>
    </r>
    <r>
      <rPr>
        <b val="true"/>
        <sz val="16"/>
        <rFont val="宋体"/>
        <family val="0"/>
        <charset val="134"/>
      </rPr>
      <t xml:space="preserve">2017</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t>
  </si>
  <si>
    <t xml:space="preserve">总产量 </t>
  </si>
  <si>
    <r>
      <rPr>
        <b val="true"/>
        <sz val="16"/>
        <rFont val="宋体"/>
        <family val="0"/>
        <charset val="134"/>
      </rPr>
      <t xml:space="preserve">2-13 </t>
    </r>
    <r>
      <rPr>
        <b val="true"/>
        <sz val="16"/>
        <rFont val="Noto Sans"/>
        <family val="2"/>
      </rPr>
      <t xml:space="preserve">分镇乡秋粮播种面积及产量（</t>
    </r>
    <r>
      <rPr>
        <b val="true"/>
        <sz val="16"/>
        <rFont val="宋体"/>
        <family val="0"/>
        <charset val="134"/>
      </rPr>
      <t xml:space="preserve">2017</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14 </t>
    </r>
    <r>
      <rPr>
        <b val="true"/>
        <sz val="16"/>
        <rFont val="Noto Sans"/>
        <family val="2"/>
      </rPr>
      <t xml:space="preserve">分镇乡油料作物播种面积及产量（</t>
    </r>
    <r>
      <rPr>
        <b val="true"/>
        <sz val="16"/>
        <rFont val="宋体"/>
        <family val="0"/>
        <charset val="134"/>
      </rPr>
      <t xml:space="preserve">2017</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r>
      <rPr>
        <b val="true"/>
        <sz val="16"/>
        <rFont val="宋体"/>
        <family val="0"/>
        <charset val="134"/>
      </rPr>
      <t xml:space="preserve">2-15 </t>
    </r>
    <r>
      <rPr>
        <b val="true"/>
        <sz val="16"/>
        <rFont val="Noto Sans"/>
        <family val="2"/>
      </rPr>
      <t xml:space="preserve">干鲜果品生产情况（</t>
    </r>
    <r>
      <rPr>
        <b val="true"/>
        <sz val="16"/>
        <rFont val="宋体"/>
        <family val="0"/>
        <charset val="134"/>
      </rPr>
      <t xml:space="preserve">2005-2017</t>
    </r>
    <r>
      <rPr>
        <b val="true"/>
        <sz val="16"/>
        <rFont val="Noto Sans"/>
        <family val="2"/>
      </rPr>
      <t xml:space="preserve">年）</t>
    </r>
  </si>
  <si>
    <t xml:space="preserve">果园面积</t>
  </si>
  <si>
    <t xml:space="preserve">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果园</t>
    </r>
  </si>
  <si>
    <t xml:space="preserve">   梨  园</t>
  </si>
  <si>
    <t xml:space="preserve">   葡  萄</t>
  </si>
  <si>
    <t xml:space="preserve">   桃  园</t>
  </si>
  <si>
    <t xml:space="preserve">果品产量</t>
  </si>
  <si>
    <t xml:space="preserve">  食用坚果</t>
  </si>
  <si>
    <t xml:space="preserve">    核  桃</t>
  </si>
  <si>
    <t xml:space="preserve">    板  栗</t>
  </si>
  <si>
    <t xml:space="preserve">    杏  核</t>
  </si>
  <si>
    <t xml:space="preserve">    其  它</t>
  </si>
  <si>
    <t xml:space="preserve">  园林水果</t>
  </si>
  <si>
    <t xml:space="preserve">    苹  果</t>
  </si>
  <si>
    <t xml:space="preserve">    梨</t>
  </si>
  <si>
    <t xml:space="preserve">    葡  萄</t>
  </si>
  <si>
    <t xml:space="preserve">    桃</t>
  </si>
  <si>
    <t xml:space="preserve">    柿  子</t>
  </si>
  <si>
    <t xml:space="preserve">    鲜  杏</t>
  </si>
  <si>
    <t xml:space="preserve">    红  果</t>
  </si>
  <si>
    <r>
      <rPr>
        <b val="true"/>
        <sz val="16"/>
        <rFont val="宋体"/>
        <family val="0"/>
        <charset val="134"/>
      </rPr>
      <t xml:space="preserve">2-16 </t>
    </r>
    <r>
      <rPr>
        <b val="true"/>
        <sz val="16"/>
        <rFont val="Noto Sans"/>
        <family val="2"/>
      </rPr>
      <t xml:space="preserve">分镇乡干鲜果总产量（</t>
    </r>
    <r>
      <rPr>
        <b val="true"/>
        <sz val="16"/>
        <rFont val="宋体"/>
        <family val="0"/>
        <charset val="134"/>
      </rPr>
      <t xml:space="preserve">2017</t>
    </r>
    <r>
      <rPr>
        <b val="true"/>
        <sz val="16"/>
        <rFont val="Noto Sans"/>
        <family val="2"/>
      </rPr>
      <t xml:space="preserve">年）</t>
    </r>
  </si>
  <si>
    <t xml:space="preserve">干鲜果            总产量</t>
  </si>
  <si>
    <t xml:space="preserve">干果产量</t>
  </si>
  <si>
    <t xml:space="preserve">鲜果产量</t>
  </si>
  <si>
    <t xml:space="preserve">核 桃</t>
  </si>
  <si>
    <t xml:space="preserve">板 栗</t>
  </si>
  <si>
    <t xml:space="preserve">杏 核</t>
  </si>
  <si>
    <t xml:space="preserve">其 它</t>
  </si>
  <si>
    <t xml:space="preserve">苹 果</t>
  </si>
  <si>
    <t xml:space="preserve">梨</t>
  </si>
  <si>
    <t xml:space="preserve">葡 萄</t>
  </si>
  <si>
    <t xml:space="preserve">柿 子</t>
  </si>
  <si>
    <t xml:space="preserve">鲜 杏</t>
  </si>
  <si>
    <t xml:space="preserve">红 果</t>
  </si>
  <si>
    <r>
      <rPr>
        <b val="true"/>
        <sz val="16"/>
        <rFont val="宋体"/>
        <family val="0"/>
        <charset val="134"/>
      </rPr>
      <t xml:space="preserve">2-17 </t>
    </r>
    <r>
      <rPr>
        <b val="true"/>
        <sz val="16"/>
        <rFont val="Noto Sans"/>
        <family val="2"/>
      </rPr>
      <t xml:space="preserve">林业生产情况（</t>
    </r>
    <r>
      <rPr>
        <b val="true"/>
        <sz val="16"/>
        <rFont val="宋体"/>
        <family val="0"/>
        <charset val="134"/>
      </rPr>
      <t xml:space="preserve">2017</t>
    </r>
    <r>
      <rPr>
        <b val="true"/>
        <sz val="16"/>
        <rFont val="Noto Sans"/>
        <family val="2"/>
      </rPr>
      <t xml:space="preserve">年）</t>
    </r>
  </si>
  <si>
    <t xml:space="preserve">单位</t>
  </si>
  <si>
    <t xml:space="preserve">营造林面积</t>
  </si>
  <si>
    <t xml:space="preserve">公顷</t>
  </si>
  <si>
    <t xml:space="preserve">  人工造林面积</t>
  </si>
  <si>
    <t xml:space="preserve">  当年新封山（沙）育林面积</t>
  </si>
  <si>
    <t xml:space="preserve">  退化林修复面积</t>
  </si>
  <si>
    <t xml:space="preserve">  人工更新面积</t>
  </si>
  <si>
    <t xml:space="preserve">  森林抚育面积</t>
  </si>
  <si>
    <t xml:space="preserve">育苗面积</t>
  </si>
  <si>
    <t xml:space="preserve">商品材产量</t>
  </si>
  <si>
    <t xml:space="preserve">立方米</t>
  </si>
  <si>
    <t xml:space="preserve">资料来源：北京市园林绿化局。</t>
  </si>
  <si>
    <r>
      <rPr>
        <b val="true"/>
        <sz val="16"/>
        <rFont val="宋体"/>
        <family val="0"/>
        <charset val="134"/>
      </rPr>
      <t xml:space="preserve">2-18 </t>
    </r>
    <r>
      <rPr>
        <b val="true"/>
        <sz val="16"/>
        <rFont val="Noto Sans"/>
        <family val="2"/>
      </rPr>
      <t xml:space="preserve">分镇乡营造林生产情况（</t>
    </r>
    <r>
      <rPr>
        <b val="true"/>
        <sz val="16"/>
        <rFont val="宋体"/>
        <family val="0"/>
        <charset val="134"/>
      </rPr>
      <t xml:space="preserve">2017</t>
    </r>
    <r>
      <rPr>
        <b val="true"/>
        <sz val="16"/>
        <rFont val="Noto Sans"/>
        <family val="2"/>
      </rPr>
      <t xml:space="preserve">年）</t>
    </r>
  </si>
  <si>
    <t xml:space="preserve">人工造林面积      （公  顷）</t>
  </si>
  <si>
    <t xml:space="preserve">森林抚育面积      （公  顷）</t>
  </si>
  <si>
    <t xml:space="preserve">四旁（零星）植树             （株）</t>
  </si>
  <si>
    <t xml:space="preserve">全部木材采伐量            （立方米）</t>
  </si>
  <si>
    <t xml:space="preserve">  其     它</t>
  </si>
  <si>
    <t xml:space="preserve">资料来源：怀柔区园林绿化局。</t>
  </si>
  <si>
    <r>
      <rPr>
        <b val="true"/>
        <sz val="16"/>
        <rFont val="宋体"/>
        <family val="0"/>
        <charset val="134"/>
      </rPr>
      <t xml:space="preserve">2-19 </t>
    </r>
    <r>
      <rPr>
        <b val="true"/>
        <sz val="16"/>
        <rFont val="Noto Sans"/>
        <family val="2"/>
      </rPr>
      <t xml:space="preserve">畜牧、水产生产（</t>
    </r>
    <r>
      <rPr>
        <b val="true"/>
        <sz val="16"/>
        <rFont val="宋体"/>
        <family val="0"/>
        <charset val="134"/>
      </rPr>
      <t xml:space="preserve">2005-2017</t>
    </r>
    <r>
      <rPr>
        <b val="true"/>
        <sz val="16"/>
        <rFont val="Noto Sans"/>
        <family val="2"/>
      </rPr>
      <t xml:space="preserve">年）    </t>
    </r>
  </si>
  <si>
    <t xml:space="preserve">牧业产品出栏量</t>
  </si>
  <si>
    <t xml:space="preserve">  牛</t>
  </si>
  <si>
    <t xml:space="preserve">  马</t>
  </si>
  <si>
    <t xml:space="preserve">匹</t>
  </si>
  <si>
    <t xml:space="preserve">  驴</t>
  </si>
  <si>
    <t xml:space="preserve">  骡</t>
  </si>
  <si>
    <t xml:space="preserve">  猪</t>
  </si>
  <si>
    <t xml:space="preserve">  羊</t>
  </si>
  <si>
    <t xml:space="preserve">只</t>
  </si>
  <si>
    <t xml:space="preserve">  家 禽</t>
  </si>
  <si>
    <t xml:space="preserve">万只</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t>
    </r>
  </si>
  <si>
    <t xml:space="preserve">     鸭</t>
  </si>
  <si>
    <t xml:space="preserve">  家 兔</t>
  </si>
  <si>
    <t xml:space="preserve">  其 他</t>
  </si>
  <si>
    <t xml:space="preserve">牲畜年末存栏数</t>
  </si>
  <si>
    <t xml:space="preserve">  大牲畜</t>
  </si>
  <si>
    <t xml:space="preserve">    牛</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肉 牛</t>
    </r>
  </si>
  <si>
    <t xml:space="preserve">       奶 牛</t>
  </si>
  <si>
    <t xml:space="preserve">    马</t>
  </si>
  <si>
    <t xml:space="preserve">    驴</t>
  </si>
  <si>
    <t xml:space="preserve">    骡</t>
  </si>
  <si>
    <t xml:space="preserve">    猪</t>
  </si>
  <si>
    <t xml:space="preserve">    羊</t>
  </si>
  <si>
    <t xml:space="preserve">  家  禽</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蛋  鸡</t>
    </r>
  </si>
  <si>
    <t xml:space="preserve">      肉  鸡</t>
  </si>
  <si>
    <t xml:space="preserve">      鸭</t>
  </si>
  <si>
    <t xml:space="preserve">  家  兔</t>
  </si>
  <si>
    <t xml:space="preserve">牧业产品产量</t>
  </si>
  <si>
    <t xml:space="preserve">  禽  蛋</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  蛋</t>
    </r>
  </si>
  <si>
    <t xml:space="preserve">  鲜  奶</t>
  </si>
  <si>
    <t xml:space="preserve">  毛  类</t>
  </si>
  <si>
    <t xml:space="preserve">  天然蜂蜜</t>
  </si>
  <si>
    <t xml:space="preserve">肉类总产量</t>
  </si>
  <si>
    <t xml:space="preserve">水产品产量 </t>
  </si>
  <si>
    <r>
      <rPr>
        <b val="true"/>
        <sz val="16"/>
        <rFont val="宋体"/>
        <family val="0"/>
        <charset val="134"/>
      </rPr>
      <t xml:space="preserve">2-20 </t>
    </r>
    <r>
      <rPr>
        <b val="true"/>
        <sz val="16"/>
        <rFont val="Noto Sans"/>
        <family val="2"/>
      </rPr>
      <t xml:space="preserve">畜牧、水产生产    </t>
    </r>
  </si>
  <si>
    <r>
      <rPr>
        <b val="true"/>
        <sz val="16"/>
        <rFont val="宋体"/>
        <family val="0"/>
        <charset val="134"/>
      </rPr>
      <t xml:space="preserve">                                   2-21 </t>
    </r>
    <r>
      <rPr>
        <b val="true"/>
        <sz val="16"/>
        <rFont val="Noto Sans"/>
        <family val="2"/>
      </rPr>
      <t xml:space="preserve">分镇乡畜牧生产（</t>
    </r>
    <r>
      <rPr>
        <b val="true"/>
        <sz val="16"/>
        <rFont val="宋体"/>
        <family val="0"/>
        <charset val="134"/>
      </rPr>
      <t xml:space="preserve">2017</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22 </t>
    </r>
    <r>
      <rPr>
        <b val="true"/>
        <sz val="16"/>
        <rFont val="Noto Sans"/>
        <family val="2"/>
      </rPr>
      <t xml:space="preserve">蔬菜、瓜果类及花卉生产情况</t>
    </r>
  </si>
  <si>
    <t xml:space="preserve">产  量</t>
  </si>
  <si>
    <t xml:space="preserve">蔬  菜</t>
  </si>
  <si>
    <t xml:space="preserve">亩，吨</t>
  </si>
  <si>
    <t xml:space="preserve">  叶菜类</t>
  </si>
  <si>
    <t xml:space="preserve">  白菜类</t>
  </si>
  <si>
    <t xml:space="preserve">  瓜菜类</t>
  </si>
  <si>
    <t xml:space="preserve">  甘蓝类</t>
  </si>
  <si>
    <t xml:space="preserve">  根茎类</t>
  </si>
  <si>
    <t xml:space="preserve">  茄果类</t>
  </si>
  <si>
    <t xml:space="preserve">  葱蒜类</t>
  </si>
  <si>
    <t xml:space="preserve">  菜用豆类</t>
  </si>
  <si>
    <t xml:space="preserve">  水生菜类</t>
  </si>
  <si>
    <t xml:space="preserve">  其他蔬菜类</t>
  </si>
  <si>
    <r>
      <rPr>
        <sz val="10"/>
        <color rgb="FF000000"/>
        <rFont val="Noto Sans"/>
        <family val="2"/>
      </rPr>
      <t xml:space="preserve">食用菌</t>
    </r>
    <r>
      <rPr>
        <sz val="10"/>
        <color rgb="FF000000"/>
        <rFont val="黑体"/>
        <family val="3"/>
        <charset val="134"/>
      </rPr>
      <t xml:space="preserve">(</t>
    </r>
    <r>
      <rPr>
        <sz val="10"/>
        <color rgb="FF000000"/>
        <rFont val="Noto Sans"/>
        <family val="2"/>
      </rPr>
      <t xml:space="preserve">干鲜混合</t>
    </r>
    <r>
      <rPr>
        <sz val="10"/>
        <color rgb="FF000000"/>
        <rFont val="黑体"/>
        <family val="3"/>
        <charset val="134"/>
      </rPr>
      <t xml:space="preserve">)</t>
    </r>
  </si>
  <si>
    <t xml:space="preserve">  干  品</t>
  </si>
  <si>
    <t xml:space="preserve">  鲜  品</t>
  </si>
  <si>
    <t xml:space="preserve">瓜果类</t>
  </si>
  <si>
    <t xml:space="preserve">  瓜  类</t>
  </si>
  <si>
    <t xml:space="preserve">  草  莓</t>
  </si>
  <si>
    <t xml:space="preserve">特种作物</t>
  </si>
  <si>
    <t xml:space="preserve">  花  卉</t>
  </si>
  <si>
    <t xml:space="preserve">    鲜切花</t>
  </si>
  <si>
    <t xml:space="preserve">百枝</t>
  </si>
  <si>
    <t xml:space="preserve">    食用、香料用花卉（鲜品重量）</t>
  </si>
  <si>
    <t xml:space="preserve">公斤</t>
  </si>
  <si>
    <t xml:space="preserve">    盆栽花</t>
  </si>
  <si>
    <t xml:space="preserve">百盆</t>
  </si>
  <si>
    <t xml:space="preserve">  盆栽观赏植物（包括盆景）</t>
  </si>
  <si>
    <r>
      <rPr>
        <b val="true"/>
        <sz val="16"/>
        <rFont val="宋体"/>
        <family val="0"/>
        <charset val="134"/>
      </rPr>
      <t xml:space="preserve">2-23 </t>
    </r>
    <r>
      <rPr>
        <b val="true"/>
        <sz val="16"/>
        <rFont val="Noto Sans"/>
        <family val="2"/>
      </rPr>
      <t xml:space="preserve">分镇乡蔬菜播种面积及产量（</t>
    </r>
    <r>
      <rPr>
        <b val="true"/>
        <sz val="16"/>
        <rFont val="宋体"/>
        <family val="0"/>
        <charset val="134"/>
      </rPr>
      <t xml:space="preserve">2017</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说明：此表数据含食用菌面积及产量。</t>
  </si>
  <si>
    <r>
      <rPr>
        <b val="true"/>
        <sz val="16"/>
        <rFont val="宋体"/>
        <family val="0"/>
        <charset val="134"/>
      </rPr>
      <t xml:space="preserve">2-24 </t>
    </r>
    <r>
      <rPr>
        <b val="true"/>
        <sz val="16"/>
        <rFont val="Noto Sans"/>
        <family val="2"/>
      </rPr>
      <t xml:space="preserve">观光休闲农业情况（</t>
    </r>
    <r>
      <rPr>
        <b val="true"/>
        <sz val="16"/>
        <rFont val="宋体"/>
        <family val="0"/>
        <charset val="134"/>
      </rPr>
      <t xml:space="preserve">2010-2017</t>
    </r>
    <r>
      <rPr>
        <b val="true"/>
        <sz val="16"/>
        <rFont val="Noto Sans"/>
        <family val="2"/>
      </rPr>
      <t xml:space="preserve">年）</t>
    </r>
  </si>
  <si>
    <t xml:space="preserve">观光园</t>
  </si>
  <si>
    <t xml:space="preserve">  观光园个数</t>
  </si>
  <si>
    <t xml:space="preserve">  高峰期从业人员</t>
  </si>
  <si>
    <r>
      <rPr>
        <vertAlign val="superscript"/>
        <sz val="10"/>
        <rFont val="宋体"/>
        <family val="0"/>
        <charset val="134"/>
      </rPr>
      <t xml:space="preserve">    #</t>
    </r>
    <r>
      <rPr>
        <sz val="10"/>
        <rFont val="Noto Sans"/>
        <family val="2"/>
      </rPr>
      <t xml:space="preserve">本地从业人员</t>
    </r>
  </si>
  <si>
    <t xml:space="preserve">  从业人员劳动报酬</t>
  </si>
  <si>
    <t xml:space="preserve">  接待人次</t>
  </si>
  <si>
    <t xml:space="preserve">人次</t>
  </si>
  <si>
    <t xml:space="preserve">  采摘产量</t>
  </si>
  <si>
    <t xml:space="preserve">  总收入</t>
  </si>
  <si>
    <t xml:space="preserve">    门票收入</t>
  </si>
  <si>
    <t xml:space="preserve">    采摘收入</t>
  </si>
  <si>
    <t xml:space="preserve">    出售农产品收入</t>
  </si>
  <si>
    <t xml:space="preserve">    出售其他商品收入</t>
  </si>
  <si>
    <t xml:space="preserve">    健身娱乐收入</t>
  </si>
  <si>
    <t xml:space="preserve">    垂钓收入</t>
  </si>
  <si>
    <t xml:space="preserve">    餐饮收入</t>
  </si>
  <si>
    <t xml:space="preserve">    住宿收入</t>
  </si>
  <si>
    <t xml:space="preserve">    其它收入</t>
  </si>
  <si>
    <t xml:space="preserve">民俗旅游</t>
  </si>
  <si>
    <t xml:space="preserve">  民俗旅游农户数</t>
  </si>
  <si>
    <t xml:space="preserve">  实际经营民俗旅游农户数</t>
  </si>
  <si>
    <r>
      <rPr>
        <vertAlign val="superscript"/>
        <sz val="10"/>
        <rFont val="宋体"/>
        <family val="0"/>
        <charset val="134"/>
      </rPr>
      <t xml:space="preserve">     #</t>
    </r>
    <r>
      <rPr>
        <sz val="10"/>
        <rFont val="Noto Sans"/>
        <family val="2"/>
      </rPr>
      <t xml:space="preserve">出售和加工自产农产品收入</t>
    </r>
  </si>
  <si>
    <r>
      <rPr>
        <b val="true"/>
        <sz val="16"/>
        <rFont val="宋体"/>
        <family val="0"/>
        <charset val="134"/>
      </rPr>
      <t xml:space="preserve">2-25 </t>
    </r>
    <r>
      <rPr>
        <b val="true"/>
        <sz val="16"/>
        <rFont val="Noto Sans"/>
        <family val="2"/>
      </rPr>
      <t xml:space="preserve">观光休闲农业情况</t>
    </r>
  </si>
  <si>
    <r>
      <rPr>
        <b val="true"/>
        <sz val="16"/>
        <rFont val="宋体"/>
        <family val="0"/>
        <charset val="134"/>
      </rPr>
      <t xml:space="preserve">2-26 </t>
    </r>
    <r>
      <rPr>
        <b val="true"/>
        <sz val="16"/>
        <rFont val="Noto Sans"/>
        <family val="2"/>
      </rPr>
      <t xml:space="preserve">分镇乡观光园总收入及接待人次情况（</t>
    </r>
    <r>
      <rPr>
        <b val="true"/>
        <sz val="16"/>
        <rFont val="宋体"/>
        <family val="0"/>
        <charset val="134"/>
      </rPr>
      <t xml:space="preserve">2010-2017</t>
    </r>
    <r>
      <rPr>
        <b val="true"/>
        <sz val="16"/>
        <rFont val="Noto Sans"/>
        <family val="2"/>
      </rPr>
      <t xml:space="preserve">年）</t>
    </r>
  </si>
  <si>
    <t xml:space="preserve">单位：万元、人次</t>
  </si>
  <si>
    <t xml:space="preserve">总收入</t>
  </si>
  <si>
    <t xml:space="preserve">接待人次</t>
  </si>
  <si>
    <r>
      <rPr>
        <b val="true"/>
        <sz val="16"/>
        <rFont val="宋体"/>
        <family val="0"/>
        <charset val="134"/>
      </rPr>
      <t xml:space="preserve">2-27 </t>
    </r>
    <r>
      <rPr>
        <b val="true"/>
        <sz val="16"/>
        <rFont val="Noto Sans"/>
        <family val="2"/>
      </rPr>
      <t xml:space="preserve">分镇乡观光园情况</t>
    </r>
  </si>
  <si>
    <r>
      <rPr>
        <sz val="10"/>
        <rFont val="Noto Sans"/>
        <family val="2"/>
      </rPr>
      <t xml:space="preserve">观光园个数            </t>
    </r>
    <r>
      <rPr>
        <sz val="10"/>
        <rFont val="宋体"/>
        <family val="0"/>
        <charset val="134"/>
      </rPr>
      <t xml:space="preserve">(</t>
    </r>
    <r>
      <rPr>
        <sz val="10"/>
        <rFont val="Noto Sans"/>
        <family val="2"/>
      </rPr>
      <t xml:space="preserve">个</t>
    </r>
    <r>
      <rPr>
        <sz val="10"/>
        <rFont val="宋体"/>
        <family val="0"/>
        <charset val="134"/>
      </rPr>
      <t xml:space="preserve">)</t>
    </r>
  </si>
  <si>
    <t xml:space="preserve">从业人员劳动报酬   （万元）</t>
  </si>
  <si>
    <t xml:space="preserve">接待人次        （人次）</t>
  </si>
  <si>
    <t xml:space="preserve">总收入            （万元） </t>
  </si>
  <si>
    <r>
      <rPr>
        <b val="true"/>
        <sz val="16"/>
        <rFont val="宋体"/>
        <family val="0"/>
        <charset val="134"/>
      </rPr>
      <t xml:space="preserve">2-28 </t>
    </r>
    <r>
      <rPr>
        <b val="true"/>
        <sz val="16"/>
        <rFont val="Noto Sans"/>
        <family val="2"/>
      </rPr>
      <t xml:space="preserve">分镇乡民俗旅游总收入及接待人次情况（</t>
    </r>
    <r>
      <rPr>
        <b val="true"/>
        <sz val="16"/>
        <rFont val="宋体"/>
        <family val="0"/>
        <charset val="134"/>
      </rPr>
      <t xml:space="preserve">2010-2017</t>
    </r>
    <r>
      <rPr>
        <b val="true"/>
        <sz val="16"/>
        <rFont val="Noto Sans"/>
        <family val="2"/>
      </rPr>
      <t xml:space="preserve">年）</t>
    </r>
  </si>
  <si>
    <r>
      <rPr>
        <b val="true"/>
        <sz val="16"/>
        <rFont val="宋体"/>
        <family val="0"/>
        <charset val="134"/>
      </rPr>
      <t xml:space="preserve">2-29 </t>
    </r>
    <r>
      <rPr>
        <b val="true"/>
        <sz val="16"/>
        <rFont val="Noto Sans"/>
        <family val="2"/>
      </rPr>
      <t xml:space="preserve">分镇乡民俗旅游情况</t>
    </r>
  </si>
  <si>
    <t xml:space="preserve">实际经营民俗旅游农户数（户）</t>
  </si>
  <si>
    <t xml:space="preserve">接待人次          （人次）</t>
  </si>
  <si>
    <r>
      <rPr>
        <b val="true"/>
        <sz val="16"/>
        <rFont val="宋体"/>
        <family val="0"/>
        <charset val="134"/>
      </rPr>
      <t xml:space="preserve">2-30 </t>
    </r>
    <r>
      <rPr>
        <b val="true"/>
        <sz val="16"/>
        <rFont val="Noto Sans"/>
        <family val="2"/>
      </rPr>
      <t xml:space="preserve">设施农业情况（</t>
    </r>
    <r>
      <rPr>
        <b val="true"/>
        <sz val="16"/>
        <rFont val="宋体"/>
        <family val="0"/>
        <charset val="134"/>
      </rPr>
      <t xml:space="preserve">2010-2017</t>
    </r>
    <r>
      <rPr>
        <b val="true"/>
        <sz val="16"/>
        <rFont val="Noto Sans"/>
        <family val="2"/>
      </rPr>
      <t xml:space="preserve">年）</t>
    </r>
  </si>
  <si>
    <t xml:space="preserve">单位：亩、万元</t>
  </si>
  <si>
    <t xml:space="preserve">  占地面积</t>
  </si>
  <si>
    <t xml:space="preserve">  播种面积</t>
  </si>
  <si>
    <t xml:space="preserve">  收  入</t>
  </si>
  <si>
    <t xml:space="preserve">  温  室</t>
  </si>
  <si>
    <t xml:space="preserve">    占地面积</t>
  </si>
  <si>
    <t xml:space="preserve">    播种面积</t>
  </si>
  <si>
    <t xml:space="preserve">    收  入</t>
  </si>
  <si>
    <t xml:space="preserve">  大  棚</t>
  </si>
  <si>
    <t xml:space="preserve">  中小棚</t>
  </si>
  <si>
    <r>
      <rPr>
        <b val="true"/>
        <sz val="16"/>
        <rFont val="宋体"/>
        <family val="0"/>
        <charset val="134"/>
      </rPr>
      <t xml:space="preserve">2-31 </t>
    </r>
    <r>
      <rPr>
        <b val="true"/>
        <sz val="16"/>
        <rFont val="Noto Sans"/>
        <family val="2"/>
      </rPr>
      <t xml:space="preserve">设施农业情况</t>
    </r>
  </si>
  <si>
    <t xml:space="preserve">实际利用面积（亩）</t>
  </si>
  <si>
    <t xml:space="preserve">$$</t>
  </si>
  <si>
    <t xml:space="preserve">产  量    （吨）</t>
  </si>
  <si>
    <t xml:space="preserve">收  入     （万元）</t>
  </si>
  <si>
    <t xml:space="preserve">产  量     （吨）</t>
  </si>
  <si>
    <t xml:space="preserve">占地面积</t>
  </si>
  <si>
    <t xml:space="preserve">  按类型划分</t>
  </si>
  <si>
    <t xml:space="preserve">    温  室</t>
  </si>
  <si>
    <t xml:space="preserve">    大  棚</t>
  </si>
  <si>
    <t xml:space="preserve">    中小棚</t>
  </si>
  <si>
    <t xml:space="preserve">  按品种划分</t>
  </si>
  <si>
    <t xml:space="preserve">    蔬  菜                  </t>
  </si>
  <si>
    <t xml:space="preserve">    食用菌</t>
  </si>
  <si>
    <t xml:space="preserve">    花卉苗木                  </t>
  </si>
  <si>
    <t xml:space="preserve">    瓜果类                  </t>
  </si>
  <si>
    <t xml:space="preserve">    水  果                  </t>
  </si>
  <si>
    <t xml:space="preserve">    其  它                  </t>
  </si>
  <si>
    <r>
      <rPr>
        <b val="true"/>
        <sz val="16"/>
        <rFont val="宋体"/>
        <family val="0"/>
        <charset val="134"/>
      </rPr>
      <t xml:space="preserve">2-32 </t>
    </r>
    <r>
      <rPr>
        <b val="true"/>
        <sz val="16"/>
        <rFont val="Noto Sans"/>
        <family val="2"/>
      </rPr>
      <t xml:space="preserve">分镇乡设施农业及种业发展情况</t>
    </r>
  </si>
  <si>
    <t xml:space="preserve">设施农业</t>
  </si>
  <si>
    <t xml:space="preserve">种业收入（万元）</t>
  </si>
  <si>
    <t xml:space="preserve">实际利用占地面积（亩）</t>
  </si>
  <si>
    <t xml:space="preserve">收入（万元）</t>
  </si>
  <si>
    <r>
      <rPr>
        <b val="true"/>
        <sz val="16"/>
        <rFont val="宋体"/>
        <family val="0"/>
        <charset val="134"/>
      </rPr>
      <t xml:space="preserve">2-33  </t>
    </r>
    <r>
      <rPr>
        <b val="true"/>
        <sz val="16"/>
        <rFont val="Noto Sans"/>
        <family val="2"/>
      </rPr>
      <t xml:space="preserve">种业生产情况</t>
    </r>
  </si>
  <si>
    <r>
      <rPr>
        <vertAlign val="superscript"/>
        <sz val="10"/>
        <rFont val="宋体"/>
        <family val="0"/>
        <charset val="134"/>
      </rPr>
      <t xml:space="preserve">#</t>
    </r>
    <r>
      <rPr>
        <sz val="10"/>
        <rFont val="Noto Sans"/>
        <family val="2"/>
      </rPr>
      <t xml:space="preserve">销往外埠</t>
    </r>
  </si>
  <si>
    <t xml:space="preserve">  农  业</t>
  </si>
  <si>
    <t xml:space="preserve">    小麦种</t>
  </si>
  <si>
    <t xml:space="preserve">    玉米种</t>
  </si>
  <si>
    <t xml:space="preserve">    豆  种</t>
  </si>
  <si>
    <t xml:space="preserve">    蔬菜种</t>
  </si>
  <si>
    <t xml:space="preserve">    蔬菜苗</t>
  </si>
  <si>
    <t xml:space="preserve">百株</t>
  </si>
  <si>
    <t xml:space="preserve">    瓜  种</t>
  </si>
  <si>
    <t xml:space="preserve">    瓜  苗</t>
  </si>
  <si>
    <t xml:space="preserve">    花卉种</t>
  </si>
  <si>
    <t xml:space="preserve">    花卉苗</t>
  </si>
  <si>
    <t xml:space="preserve">  林  业</t>
  </si>
  <si>
    <t xml:space="preserve">    树  种</t>
  </si>
  <si>
    <t xml:space="preserve">    树  苗</t>
  </si>
  <si>
    <t xml:space="preserve">    果树苗</t>
  </si>
  <si>
    <t xml:space="preserve">  牧  业</t>
  </si>
  <si>
    <t xml:space="preserve">    种  猪</t>
  </si>
  <si>
    <t xml:space="preserve">    种  羊</t>
  </si>
  <si>
    <t xml:space="preserve">    种  牛</t>
  </si>
  <si>
    <t xml:space="preserve">    种雏禽</t>
  </si>
  <si>
    <t xml:space="preserve">    种  蛋</t>
  </si>
  <si>
    <t xml:space="preserve">万枚</t>
  </si>
  <si>
    <t xml:space="preserve">    冷冻精液</t>
  </si>
  <si>
    <t xml:space="preserve">份</t>
  </si>
  <si>
    <t xml:space="preserve">    胚  胎</t>
  </si>
  <si>
    <t xml:space="preserve">  渔  业</t>
  </si>
  <si>
    <t xml:space="preserve">    种鱼苗</t>
  </si>
  <si>
    <t xml:space="preserve">万尾</t>
  </si>
  <si>
    <r>
      <rPr>
        <b val="true"/>
        <sz val="16"/>
        <rFont val="宋体"/>
        <family val="0"/>
        <charset val="134"/>
      </rPr>
      <t xml:space="preserve">2-34 </t>
    </r>
    <r>
      <rPr>
        <b val="true"/>
        <sz val="16"/>
        <rFont val="Noto Sans"/>
        <family val="2"/>
      </rPr>
      <t xml:space="preserve">分镇乡农村水利情况（</t>
    </r>
    <r>
      <rPr>
        <b val="true"/>
        <sz val="16"/>
        <rFont val="宋体"/>
        <family val="0"/>
        <charset val="134"/>
      </rPr>
      <t xml:space="preserve">2017</t>
    </r>
    <r>
      <rPr>
        <b val="true"/>
        <sz val="16"/>
        <rFont val="Noto Sans"/>
        <family val="2"/>
      </rPr>
      <t xml:space="preserve">年）</t>
    </r>
  </si>
  <si>
    <t xml:space="preserve">机电井数量 
（眼）</t>
  </si>
  <si>
    <t xml:space="preserve">灌溉面积                （亩）</t>
  </si>
  <si>
    <t xml:space="preserve">已配套机电井</t>
  </si>
  <si>
    <t xml:space="preserve">资料来源：怀柔区水务局。</t>
  </si>
  <si>
    <r>
      <rPr>
        <b val="true"/>
        <sz val="16"/>
        <rFont val="宋体"/>
        <family val="0"/>
        <charset val="134"/>
      </rPr>
      <t xml:space="preserve">2-35 </t>
    </r>
    <r>
      <rPr>
        <b val="true"/>
        <sz val="16"/>
        <rFont val="Noto Sans"/>
        <family val="2"/>
      </rPr>
      <t xml:space="preserve">分镇乡渔业生产情况（</t>
    </r>
    <r>
      <rPr>
        <b val="true"/>
        <sz val="16"/>
        <rFont val="宋体"/>
        <family val="0"/>
        <charset val="134"/>
      </rPr>
      <t xml:space="preserve">2017</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吨）</t>
  </si>
  <si>
    <t xml:space="preserve">（万尾）</t>
  </si>
  <si>
    <t xml:space="preserve">资料来源：怀柔区农业局。</t>
  </si>
  <si>
    <r>
      <rPr>
        <b val="true"/>
        <sz val="16"/>
        <rFont val="宋体"/>
        <family val="0"/>
        <charset val="134"/>
      </rPr>
      <t xml:space="preserve">2-36 </t>
    </r>
    <r>
      <rPr>
        <b val="true"/>
        <sz val="16"/>
        <rFont val="Noto Sans"/>
        <family val="2"/>
      </rPr>
      <t xml:space="preserve">无公害农产品、绿色食品农产品和有机农产品批准年产量情况</t>
    </r>
  </si>
  <si>
    <t xml:space="preserve">无公害农产品</t>
  </si>
  <si>
    <t xml:space="preserve">  种植业</t>
  </si>
  <si>
    <t xml:space="preserve">  畜牧业</t>
  </si>
  <si>
    <t xml:space="preserve">绿色食品农产品</t>
  </si>
  <si>
    <t xml:space="preserve">有机农产品</t>
  </si>
  <si>
    <t xml:space="preserve">资料来源：北京市食用农产品安全生产体系建设办公室。</t>
  </si>
  <si>
    <t xml:space="preserve">    乡镇常住户数  指长期（一年以上）居住在乡镇（不包括城关镇）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及集中连片的商品住宅小区居民户。</t>
  </si>
  <si>
    <r>
      <rPr>
        <sz val="12"/>
        <rFont val="Noto Sans"/>
        <family val="2"/>
      </rPr>
      <t xml:space="preserve">    乡镇常住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但收入主要带回家中，经济与本户连为一体，仍视为家庭常住人口；在家居住，生活和本户连成一体的国家职工、退休人员也为家庭常住人口。但是现役军人、中专及以上（走读生除外）的在校学生、以及常年在外（不包括探亲、看病等）且已有稳定的职业与居住场所的外出从业人员，不应当作家庭常住人口。 </t>
    </r>
  </si>
  <si>
    <r>
      <rPr>
        <sz val="12"/>
        <rFont val="Noto Sans"/>
        <family val="2"/>
      </rPr>
      <t xml:space="preserve">    乡镇从业人员  指全部乡镇及行政村人口中</t>
    </r>
    <r>
      <rPr>
        <sz val="12"/>
        <rFont val="仿宋_GB2312"/>
        <family val="3"/>
        <charset val="134"/>
      </rPr>
      <t xml:space="preserve">16</t>
    </r>
    <r>
      <rPr>
        <sz val="12"/>
        <rFont val="Noto Sans"/>
        <family val="2"/>
      </rPr>
      <t xml:space="preserve">岁以上实际参加生产经营活动并取得实物或货币收入的人员，既包括劳动年龄内经常参加劳动的人员，也包括超过劳动年龄（男</t>
    </r>
    <r>
      <rPr>
        <sz val="12"/>
        <rFont val="仿宋_GB2312"/>
        <family val="3"/>
        <charset val="134"/>
      </rPr>
      <t xml:space="preserve">16—60</t>
    </r>
    <r>
      <rPr>
        <sz val="12"/>
        <rFont val="Noto Sans"/>
        <family val="2"/>
      </rPr>
      <t xml:space="preserve">岁；女</t>
    </r>
    <r>
      <rPr>
        <sz val="12"/>
        <rFont val="仿宋_GB2312"/>
        <family val="3"/>
        <charset val="134"/>
      </rPr>
      <t xml:space="preserve">16—55</t>
    </r>
    <r>
      <rPr>
        <sz val="12"/>
        <rFont val="Noto Sans"/>
        <family val="2"/>
      </rPr>
      <t xml:space="preserve">岁）但经常参加劳动的人员。但不包括户口在家的在外学生、现役军人和丧失劳动能力的人，也不包括待业人员和家务劳动者。从业人员按从事主业时间最长（时间相同按收入）分为农业从业人员、工业从业人员、建筑业从业人员、交运仓储及邮电通讯业从业人员、批零贸易及餐饮业从业人员、其它从业人员。</t>
    </r>
  </si>
  <si>
    <r>
      <rPr>
        <sz val="12"/>
        <rFont val="Noto Sans"/>
        <family val="2"/>
      </rPr>
      <t xml:space="preserve">    年末耕地面积  指能够种植农作物的田地。包括当年实际耕种的熟地；新开荒且已种植的地；“沿海”、“沿湖”地区已围垦利用三年以上的“海涂”、“湖田”；弃耕、休闲不满三年，随时可以复耕的地；因灾害或其他因素，虽然当年内未种植农作物但仍可复耕的地；以种植农作物为主，附带种植桑树、果树和其他林的地；年年进行耕耘种草的地；南方小于</t>
    </r>
    <r>
      <rPr>
        <sz val="12"/>
        <rFont val="仿宋_GB2312"/>
        <family val="3"/>
        <charset val="134"/>
      </rPr>
      <t xml:space="preserve">l</t>
    </r>
    <r>
      <rPr>
        <sz val="12"/>
        <rFont val="Noto Sans"/>
        <family val="2"/>
      </rPr>
      <t xml:space="preserve">米、北方小于</t>
    </r>
    <r>
      <rPr>
        <sz val="12"/>
        <rFont val="仿宋_GB2312"/>
        <family val="3"/>
        <charset val="134"/>
      </rPr>
      <t xml:space="preserve">2</t>
    </r>
    <r>
      <rPr>
        <sz val="12"/>
        <rFont val="Noto Sans"/>
        <family val="2"/>
      </rPr>
      <t xml:space="preserve">米宽的沟、渠、路、田埂。不包括：因灾害或其他因素，已不能复耕的地；弃耕、休闲满三年的地，或者虽不满三年，但已经成为荒地的土地；不进行耕耘，种植牧草已成为永久性草地的土地；专业性的桑园、茶园、果园、果木苗圃地、芦苇地、天然草场等；以混凝土等铺设的温室、玻璃室，导致栽培的植物体与地面隔绝的基地。</t>
    </r>
  </si>
  <si>
    <t xml:space="preserve">    农作物播种面积  指实际播种或移植有农作物的面积。凡是实际种植有农作物的面积，不论种植在耕地上还是种植在非耕地上，均包括在农作物播种面积中。在播种季节基本结束后，因遭灾而重新改种和补种的农作物面积，也包括在内。</t>
  </si>
  <si>
    <r>
      <rPr>
        <sz val="12"/>
        <rFont val="Noto Sans"/>
        <family val="2"/>
      </rPr>
      <t xml:space="preserve">    农业机械总动力  指主要用于农、林、牧、渔业的各种动力机械的动力总和。包括耕作机械、排灌机械、收获机械、农用运输机械、植物保护机械、牧业机械、渔业机械和其他农用机械</t>
    </r>
    <r>
      <rPr>
        <sz val="12"/>
        <rFont val="黑体"/>
        <family val="3"/>
        <charset val="134"/>
      </rPr>
      <t xml:space="preserve">[</t>
    </r>
    <r>
      <rPr>
        <sz val="12"/>
        <rFont val="Noto Sans"/>
        <family val="2"/>
      </rPr>
      <t xml:space="preserve">内燃机按引擎马力折成瓦（特）计算，电动机按功率折成瓦（特）计算</t>
    </r>
    <r>
      <rPr>
        <sz val="12"/>
        <rFont val="黑体"/>
        <family val="3"/>
        <charset val="134"/>
      </rPr>
      <t xml:space="preserve">]</t>
    </r>
    <r>
      <rPr>
        <sz val="12"/>
        <rFont val="Noto Sans"/>
        <family val="2"/>
      </rPr>
      <t xml:space="preserve">。不包括专门用于乡、镇、村、组办工业、基本建设、非农业运输、科学实验和教学等非农业生产方面用的动力机械与作业机械。</t>
    </r>
  </si>
  <si>
    <t xml:space="preserve">    有效灌溉面积  指具有一定的水源，地块比较平整，灌溉工程或设备已经配套，在一般年景下当年能够进行正常灌溉的耕地面积。</t>
  </si>
  <si>
    <t xml:space="preserve">    农村用电量　指本年度内，扣除在农村中的国有经济工业交通、基建等单位的用电量以后的农村生产和生活的全年用电总量（计量单位千瓦小时，按全年累计数统计），即包括国家电网供电，也包括农村自办电站供电量。</t>
  </si>
  <si>
    <t xml:space="preserve">    农林牧渔业总产值  是以货币表现的农林牧渔业的全部产品总量和对农林牧渔业生产活动进行的各种支持性服务活动的价值。</t>
  </si>
  <si>
    <r>
      <rPr>
        <sz val="12"/>
        <rFont val="Noto Sans"/>
        <family val="2"/>
      </rPr>
      <t xml:space="preserve">    乡村户数  指长期</t>
    </r>
    <r>
      <rPr>
        <sz val="12"/>
        <rFont val="仿宋_GB2312"/>
        <family val="3"/>
        <charset val="134"/>
      </rPr>
      <t xml:space="preserve">(</t>
    </r>
    <r>
      <rPr>
        <sz val="12"/>
        <rFont val="Noto Sans"/>
        <family val="2"/>
      </rPr>
      <t xml:space="preserve">一年以上</t>
    </r>
    <r>
      <rPr>
        <sz val="12"/>
        <rFont val="仿宋_GB2312"/>
        <family val="3"/>
        <charset val="134"/>
      </rPr>
      <t xml:space="preserve">)</t>
    </r>
    <r>
      <rPr>
        <sz val="12"/>
        <rFont val="Noto Sans"/>
        <family val="2"/>
      </rPr>
      <t xml:space="preserve">居住在乡镇</t>
    </r>
    <r>
      <rPr>
        <sz val="12"/>
        <rFont val="仿宋_GB2312"/>
        <family val="3"/>
        <charset val="134"/>
      </rPr>
      <t xml:space="preserve">(</t>
    </r>
    <r>
      <rPr>
        <sz val="12"/>
        <rFont val="Noto Sans"/>
        <family val="2"/>
      </rPr>
      <t xml:space="preserve">不包括城关镇</t>
    </r>
    <r>
      <rPr>
        <sz val="12"/>
        <rFont val="仿宋_GB2312"/>
        <family val="3"/>
        <charset val="134"/>
      </rPr>
      <t xml:space="preserve">)</t>
    </r>
    <r>
      <rPr>
        <sz val="12"/>
        <rFont val="Noto Sans"/>
        <family val="2"/>
      </rPr>
      <t xml:space="preserve">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r>
  </si>
  <si>
    <r>
      <rPr>
        <sz val="12"/>
        <rFont val="Noto Sans"/>
        <family val="2"/>
      </rPr>
      <t xml:space="preserve">    乡村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t>
    </r>
    <r>
      <rPr>
        <sz val="12"/>
        <rFont val="仿宋_GB2312"/>
        <family val="3"/>
        <charset val="134"/>
      </rPr>
      <t xml:space="preserve">,</t>
    </r>
    <r>
      <rPr>
        <sz val="12"/>
        <rFont val="Noto Sans"/>
        <family val="2"/>
      </rPr>
      <t xml:space="preserve">但收入主要带回家中，经济与本户连为一体，仍视为家庭常住人口；在家居住，生活和本户连成一体的国家职工、退休人员也为家庭常住人口。但是现役军人、中专及以上</t>
    </r>
    <r>
      <rPr>
        <sz val="12"/>
        <rFont val="仿宋_GB2312"/>
        <family val="3"/>
        <charset val="134"/>
      </rPr>
      <t xml:space="preserve">(</t>
    </r>
    <r>
      <rPr>
        <sz val="12"/>
        <rFont val="Noto Sans"/>
        <family val="2"/>
      </rPr>
      <t xml:space="preserve">走读生除外</t>
    </r>
    <r>
      <rPr>
        <sz val="12"/>
        <rFont val="仿宋_GB2312"/>
        <family val="3"/>
        <charset val="134"/>
      </rPr>
      <t xml:space="preserve">)</t>
    </r>
    <r>
      <rPr>
        <sz val="12"/>
        <rFont val="Noto Sans"/>
        <family val="2"/>
      </rPr>
      <t xml:space="preserve">的在校学生、以及常年在外</t>
    </r>
    <r>
      <rPr>
        <sz val="12"/>
        <rFont val="仿宋_GB2312"/>
        <family val="3"/>
        <charset val="134"/>
      </rPr>
      <t xml:space="preserve">(</t>
    </r>
    <r>
      <rPr>
        <sz val="12"/>
        <rFont val="Noto Sans"/>
        <family val="2"/>
      </rPr>
      <t xml:space="preserve">不包括探亲、看病等</t>
    </r>
    <r>
      <rPr>
        <sz val="12"/>
        <rFont val="仿宋_GB2312"/>
        <family val="3"/>
        <charset val="134"/>
      </rPr>
      <t xml:space="preserve">)</t>
    </r>
    <r>
      <rPr>
        <sz val="12"/>
        <rFont val="Noto Sans"/>
        <family val="2"/>
      </rPr>
      <t xml:space="preserve">且已有稳定的职业与居住场所的外出从业人员，不应当作家庭常住人口。</t>
    </r>
  </si>
  <si>
    <r>
      <rPr>
        <sz val="12"/>
        <rFont val="Noto Sans"/>
        <family val="2"/>
      </rPr>
      <t xml:space="preserve">    造林面积　指报告期内在荒山、荒地沙丘等一切可以造林的土地上，采用人工播种、植苗、飞机播种等方法种植成片乔木林和灌木林，经过检查验收符合《造林技术规程》要求，并按《中华人民共和国森林法实施细则》规定，成活率达到</t>
    </r>
    <r>
      <rPr>
        <sz val="12"/>
        <rFont val="仿宋_GB2312"/>
        <family val="3"/>
        <charset val="134"/>
      </rPr>
      <t xml:space="preserve">85%</t>
    </r>
    <r>
      <rPr>
        <sz val="12"/>
        <rFont val="Noto Sans"/>
        <family val="2"/>
      </rPr>
      <t xml:space="preserve">及以上的造林面积。造林面积不包括补植面积和治沙种草面积。</t>
    </r>
  </si>
  <si>
    <r>
      <rPr>
        <sz val="12"/>
        <rFont val="Noto Sans"/>
        <family val="2"/>
      </rPr>
      <t xml:space="preserve">    四旁植树  指四旁（水、村、路、宅）植树如一侧在二行以下，或零星栽种树木和竹子的活动。一般只统计当年栽植并在年底实际成活的株数。如四旁植树一侧在二行以上，连片面积</t>
    </r>
    <r>
      <rPr>
        <sz val="12"/>
        <rFont val="仿宋_GB2312"/>
        <family val="3"/>
        <charset val="134"/>
      </rPr>
      <t xml:space="preserve">0.067</t>
    </r>
    <r>
      <rPr>
        <sz val="12"/>
        <rFont val="Noto Sans"/>
        <family val="2"/>
      </rPr>
      <t xml:space="preserve">公顷</t>
    </r>
    <r>
      <rPr>
        <sz val="12"/>
        <rFont val="仿宋_GB2312"/>
        <family val="3"/>
        <charset val="134"/>
      </rPr>
      <t xml:space="preserve">(</t>
    </r>
    <r>
      <rPr>
        <sz val="12"/>
        <rFont val="Noto Sans"/>
        <family val="2"/>
      </rPr>
      <t xml:space="preserve">一亩</t>
    </r>
    <r>
      <rPr>
        <sz val="12"/>
        <rFont val="仿宋_GB2312"/>
        <family val="3"/>
        <charset val="134"/>
      </rPr>
      <t xml:space="preserve">)</t>
    </r>
    <r>
      <rPr>
        <sz val="12"/>
        <rFont val="Noto Sans"/>
        <family val="2"/>
      </rPr>
      <t xml:space="preserve">以上，应统计在造林面积内。</t>
    </r>
  </si>
  <si>
    <r>
      <rPr>
        <sz val="12"/>
        <rFont val="Noto Sans"/>
        <family val="2"/>
      </rPr>
      <t xml:space="preserve">    育苗面积  指为造林和迹地更新培育苗木所实际利用的苗圃面积。包括新育苗面积、留床面积、移植面积三部分，以及用于育苗的临时性灌溉排水设施和苗床间步道的面积。不包括苗圃休闲地、固定性或永久性灌溉排水设施和道路、建筑物等面积。育苗面积应全部实测。自</t>
    </r>
    <r>
      <rPr>
        <sz val="12"/>
        <rFont val="仿宋_GB2312"/>
        <family val="3"/>
        <charset val="134"/>
      </rPr>
      <t xml:space="preserve">1990</t>
    </r>
    <r>
      <rPr>
        <sz val="12"/>
        <rFont val="Noto Sans"/>
        <family val="2"/>
      </rPr>
      <t xml:space="preserve">年</t>
    </r>
    <r>
      <rPr>
        <sz val="12"/>
        <rFont val="仿宋_GB2312"/>
        <family val="3"/>
        <charset val="134"/>
      </rPr>
      <t xml:space="preserve">9</t>
    </r>
    <r>
      <rPr>
        <sz val="12"/>
        <rFont val="Noto Sans"/>
        <family val="2"/>
      </rPr>
      <t xml:space="preserve">月起，国家统计局与原林业部规定，营养杯、营养砖育苗，可折算育苗面积。并规定育苗面积不包括死亡的育苗面积。</t>
    </r>
  </si>
  <si>
    <t xml:space="preserve">    本年新增育苗面积  本年新播种、插条和移床的面积。</t>
  </si>
  <si>
    <t xml:space="preserve">    渔业水域面积  可用于增值放流和水产养殖的全部水面面积。</t>
  </si>
  <si>
    <r>
      <rPr>
        <sz val="12"/>
        <rFont val="Noto Sans"/>
        <family val="2"/>
      </rPr>
      <t xml:space="preserve">    淡水养殖面积   淡水水域养殖水产品的水面面积，包括池塘、湖泊、水库、河沟和其他五部分。在江河、湖泊、水库投放育苗或灌江纳苗、增值放流的水域不统计养殖面积；湖泊、水库、河沟虽有指定专人管理，也放养了水产苗种，但起捕的水产品中人工养殖水产品不足</t>
    </r>
    <r>
      <rPr>
        <sz val="12"/>
        <rFont val="仿宋_GB2312"/>
        <family val="3"/>
        <charset val="134"/>
      </rPr>
      <t xml:space="preserve">30%</t>
    </r>
    <r>
      <rPr>
        <sz val="12"/>
        <rFont val="Noto Sans"/>
        <family val="2"/>
      </rPr>
      <t xml:space="preserve">的，这类水面也不统计在养殖面积中（这部分产量也不纳入养殖产品产量而列入捕捞产量）。</t>
    </r>
  </si>
  <si>
    <t xml:space="preserve">    农村居民人均劳动所得  指平均每个农村分配人口的劳动所得，即“农民所得总额”与“分配人口”之商。</t>
  </si>
  <si>
    <r>
      <rPr>
        <sz val="12"/>
        <rFont val="Noto Sans"/>
        <family val="2"/>
      </rPr>
      <t xml:space="preserve">    本章资料反映怀柔区规模以上工业企业的基本情况，主要包括：规模以上工业企业生产情况、规模以上工业企业财务状况以及规模以上工业企业研究与试验发展（</t>
    </r>
    <r>
      <rPr>
        <sz val="12"/>
        <rFont val="仿宋_GB2312"/>
        <family val="3"/>
        <charset val="134"/>
      </rPr>
      <t xml:space="preserve">R&amp;D</t>
    </r>
    <r>
      <rPr>
        <sz val="12"/>
        <rFont val="Noto Sans"/>
        <family val="2"/>
      </rPr>
      <t xml:space="preserve">）情况等。其中，规模以上工业企业生产情况和财务状况的主要经济指标包括：单位数、工业总产值、工业销售产值、出口交货值、资产总计、负债合计、主营业务收入、主营业务成本、主营业务税金及附加、利润总额、应交增值税等。规模以上工业企业研究与试验发展（</t>
    </r>
    <r>
      <rPr>
        <sz val="12"/>
        <rFont val="仿宋_GB2312"/>
        <family val="3"/>
        <charset val="134"/>
      </rPr>
      <t xml:space="preserve">R&amp;D</t>
    </r>
    <r>
      <rPr>
        <sz val="12"/>
        <rFont val="Noto Sans"/>
        <family val="2"/>
      </rPr>
      <t xml:space="preserve">）情况主要包括：规模以上工业企业研究与试验发展（</t>
    </r>
    <r>
      <rPr>
        <sz val="12"/>
        <rFont val="仿宋_GB2312"/>
        <family val="3"/>
        <charset val="134"/>
      </rPr>
      <t xml:space="preserve">R&amp;D</t>
    </r>
    <r>
      <rPr>
        <sz val="12"/>
        <rFont val="Noto Sans"/>
        <family val="2"/>
      </rPr>
      <t xml:space="preserve">）人员情况、经费情况和项目情况，规模以上工业企业办科技机构情况，规模以上工业企业自主知识产权保护情况，规模以上工业企业新产品开发、生产及销售情况，规模以上工业企业政府相关政策落实情况，规模以上工业企业技术获取和技术改造情况等。</t>
    </r>
  </si>
  <si>
    <t xml:space="preserve">    二、本章资料的统计范围和调查方法</t>
  </si>
  <si>
    <r>
      <rPr>
        <sz val="12"/>
        <rFont val="仿宋_GB2312"/>
        <family val="3"/>
        <charset val="134"/>
      </rPr>
      <t xml:space="preserve">    2005</t>
    </r>
    <r>
      <rPr>
        <sz val="12"/>
        <rFont val="Noto Sans"/>
        <family val="2"/>
      </rPr>
      <t xml:space="preserve">年，分为全部国有及年主营业务收入在</t>
    </r>
    <r>
      <rPr>
        <sz val="12"/>
        <rFont val="仿宋_GB2312"/>
        <family val="3"/>
        <charset val="134"/>
      </rPr>
      <t xml:space="preserve">300</t>
    </r>
    <r>
      <rPr>
        <sz val="12"/>
        <rFont val="Noto Sans"/>
        <family val="2"/>
      </rPr>
      <t xml:space="preserve">万元及以上非国有工业企业（简称“规模以上”）和年主营业务收入在</t>
    </r>
    <r>
      <rPr>
        <sz val="12"/>
        <rFont val="仿宋_GB2312"/>
        <family val="3"/>
        <charset val="134"/>
      </rPr>
      <t xml:space="preserve">300</t>
    </r>
    <r>
      <rPr>
        <sz val="12"/>
        <rFont val="Noto Sans"/>
        <family val="2"/>
      </rPr>
      <t xml:space="preserve">万元以下非国有工业企业（简称“规模以下”）两部分。</t>
    </r>
  </si>
  <si>
    <r>
      <rPr>
        <sz val="12"/>
        <rFont val="仿宋_GB2312"/>
        <family val="3"/>
        <charset val="134"/>
      </rPr>
      <t xml:space="preserve">    2006</t>
    </r>
    <r>
      <rPr>
        <sz val="12"/>
        <rFont val="Noto Sans"/>
        <family val="2"/>
      </rPr>
      <t xml:space="preserve">年，分为全部国有及年主营业务收入在</t>
    </r>
    <r>
      <rPr>
        <sz val="12"/>
        <rFont val="仿宋_GB2312"/>
        <family val="3"/>
        <charset val="134"/>
      </rPr>
      <t xml:space="preserve">500</t>
    </r>
    <r>
      <rPr>
        <sz val="12"/>
        <rFont val="Noto Sans"/>
        <family val="2"/>
      </rPr>
      <t xml:space="preserve">万元及以上非国有工业企业（简称“规模以上”）和年主营业务收入在</t>
    </r>
    <r>
      <rPr>
        <sz val="12"/>
        <rFont val="仿宋_GB2312"/>
        <family val="3"/>
        <charset val="134"/>
      </rPr>
      <t xml:space="preserve">500</t>
    </r>
    <r>
      <rPr>
        <sz val="12"/>
        <rFont val="Noto Sans"/>
        <family val="2"/>
      </rPr>
      <t xml:space="preserve">万元以下非国有工业企业（简称“规模以下”）两部分。</t>
    </r>
  </si>
  <si>
    <r>
      <rPr>
        <sz val="12"/>
        <rFont val="仿宋_GB2312"/>
        <family val="3"/>
        <charset val="134"/>
      </rPr>
      <t xml:space="preserve">    2007</t>
    </r>
    <r>
      <rPr>
        <sz val="12"/>
        <rFont val="Noto Sans"/>
        <family val="2"/>
      </rPr>
      <t xml:space="preserve">年</t>
    </r>
    <r>
      <rPr>
        <sz val="12"/>
        <rFont val="仿宋_GB2312"/>
        <family val="3"/>
        <charset val="134"/>
      </rPr>
      <t xml:space="preserve">-2010</t>
    </r>
    <r>
      <rPr>
        <sz val="12"/>
        <rFont val="Noto Sans"/>
        <family val="2"/>
      </rPr>
      <t xml:space="preserve">年，分为年主营业务收入在</t>
    </r>
    <r>
      <rPr>
        <sz val="12"/>
        <rFont val="仿宋_GB2312"/>
        <family val="3"/>
        <charset val="134"/>
      </rPr>
      <t xml:space="preserve">500</t>
    </r>
    <r>
      <rPr>
        <sz val="12"/>
        <rFont val="Noto Sans"/>
        <family val="2"/>
      </rPr>
      <t xml:space="preserve">万元及以上法人工业企业（简称“规模以上”）和年主营业务收入在</t>
    </r>
    <r>
      <rPr>
        <sz val="12"/>
        <rFont val="仿宋_GB2312"/>
        <family val="3"/>
        <charset val="134"/>
      </rPr>
      <t xml:space="preserve">500</t>
    </r>
    <r>
      <rPr>
        <sz val="12"/>
        <rFont val="Noto Sans"/>
        <family val="2"/>
      </rPr>
      <t xml:space="preserve">万元以下法人工业企业和全部个体经营工业单位（简称“规模以下”）两部分。</t>
    </r>
  </si>
  <si>
    <r>
      <rPr>
        <sz val="12"/>
        <rFont val="仿宋_GB2312"/>
        <family val="3"/>
        <charset val="134"/>
      </rPr>
      <t xml:space="preserve">    2011</t>
    </r>
    <r>
      <rPr>
        <sz val="12"/>
        <rFont val="Noto Sans"/>
        <family val="2"/>
      </rPr>
      <t xml:space="preserve">年及以后，分为年主营业务收入在</t>
    </r>
    <r>
      <rPr>
        <sz val="12"/>
        <rFont val="仿宋_GB2312"/>
        <family val="3"/>
        <charset val="134"/>
      </rPr>
      <t xml:space="preserve">2000</t>
    </r>
    <r>
      <rPr>
        <sz val="12"/>
        <rFont val="Noto Sans"/>
        <family val="2"/>
      </rPr>
      <t xml:space="preserve">万元及以上法人工业企业（简称“规模以上”）和年主营业务收入在</t>
    </r>
    <r>
      <rPr>
        <sz val="12"/>
        <rFont val="仿宋_GB2312"/>
        <family val="3"/>
        <charset val="134"/>
      </rPr>
      <t xml:space="preserve">2000</t>
    </r>
    <r>
      <rPr>
        <sz val="12"/>
        <rFont val="Noto Sans"/>
        <family val="2"/>
      </rPr>
      <t xml:space="preserve">万元以下法人工业企业和全部个体经营工业单位（简称“规模以下”）两部分。</t>
    </r>
  </si>
  <si>
    <t xml:space="preserve">    本章资料中所有工业数据均为规模以上工业企业数据，调查方法为全面调查。</t>
  </si>
  <si>
    <t xml:space="preserve">    三、有关统计标准的说明</t>
  </si>
  <si>
    <r>
      <rPr>
        <sz val="12"/>
        <rFont val="仿宋_GB2312"/>
        <family val="3"/>
        <charset val="134"/>
      </rPr>
      <t xml:space="preserve">    1.</t>
    </r>
    <r>
      <rPr>
        <sz val="12"/>
        <rFont val="Noto Sans"/>
        <family val="2"/>
      </rPr>
      <t xml:space="preserve">工业行业分类执行《国民经济行业分类》</t>
    </r>
    <r>
      <rPr>
        <sz val="12"/>
        <rFont val="仿宋_GB2312"/>
        <family val="3"/>
        <charset val="134"/>
      </rPr>
      <t xml:space="preserve">(GB/T 4754-2011)</t>
    </r>
    <r>
      <rPr>
        <sz val="12"/>
        <rFont val="Noto Sans"/>
        <family val="2"/>
      </rPr>
      <t xml:space="preserve">划分标准。</t>
    </r>
  </si>
  <si>
    <r>
      <rPr>
        <sz val="12"/>
        <rFont val="仿宋_GB2312"/>
        <family val="3"/>
        <charset val="134"/>
      </rPr>
      <t xml:space="preserve">    2.</t>
    </r>
    <r>
      <rPr>
        <sz val="12"/>
        <rFont val="Noto Sans"/>
        <family val="2"/>
      </rPr>
      <t xml:space="preserve">企业标准划分：自</t>
    </r>
    <r>
      <rPr>
        <sz val="12"/>
        <rFont val="仿宋_GB2312"/>
        <family val="3"/>
        <charset val="134"/>
      </rPr>
      <t xml:space="preserve">2011</t>
    </r>
    <r>
      <rPr>
        <sz val="12"/>
        <rFont val="Noto Sans"/>
        <family val="2"/>
      </rPr>
      <t xml:space="preserve">年开始，大中小微型企业划分标准执行国家统计局《关于统计上大中小微型企业划分办法》（国统字</t>
    </r>
    <r>
      <rPr>
        <sz val="12"/>
        <rFont val="仿宋_GB2312"/>
        <family val="3"/>
        <charset val="134"/>
      </rPr>
      <t xml:space="preserve">[2011]75</t>
    </r>
    <r>
      <rPr>
        <sz val="12"/>
        <rFont val="Noto Sans"/>
        <family val="2"/>
      </rPr>
      <t xml:space="preserve">号）。</t>
    </r>
  </si>
  <si>
    <t xml:space="preserve">    四、本章资料的数据来源</t>
  </si>
  <si>
    <t xml:space="preserve">    本章工业企业统计数据来源于怀柔区统计局、北京市怀柔区经济社会调查队。</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17</t>
    </r>
    <r>
      <rPr>
        <b val="true"/>
        <sz val="16"/>
        <rFont val="Noto Sans"/>
        <family val="2"/>
      </rPr>
      <t xml:space="preserve">年）</t>
    </r>
  </si>
  <si>
    <r>
      <rPr>
        <sz val="10"/>
        <rFont val="Noto Sans"/>
        <family val="2"/>
      </rPr>
      <t xml:space="preserve">单位个数</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主营业务收入</t>
  </si>
  <si>
    <t xml:space="preserve">利润总额</t>
  </si>
  <si>
    <t xml:space="preserve">应交税金合计</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及以后调整为年主营业务收入</t>
    </r>
    <r>
      <rPr>
        <sz val="10"/>
        <rFont val="楷体_GB2312"/>
        <family val="3"/>
        <charset val="134"/>
      </rPr>
      <t xml:space="preserve">2000</t>
    </r>
    <r>
      <rPr>
        <sz val="10"/>
        <rFont val="Noto Sans"/>
        <family val="2"/>
      </rPr>
      <t xml:space="preserve">万元及以上的全部法人工业企业。</t>
    </r>
  </si>
  <si>
    <r>
      <rPr>
        <sz val="10"/>
        <rFont val="楷体_GB2312"/>
        <family val="3"/>
        <charset val="134"/>
      </rPr>
      <t xml:space="preserve">   3.</t>
    </r>
    <r>
      <rPr>
        <sz val="10"/>
        <rFont val="Noto Sans"/>
        <family val="2"/>
      </rPr>
      <t xml:space="preserve">应交税金合计包括营业税金及附加、应交所得税和应交增值税。</t>
    </r>
  </si>
  <si>
    <r>
      <rPr>
        <b val="true"/>
        <sz val="16"/>
        <rFont val="宋体"/>
        <family val="0"/>
        <charset val="134"/>
      </rPr>
      <t xml:space="preserve">3-2 </t>
    </r>
    <r>
      <rPr>
        <b val="true"/>
        <sz val="16"/>
        <rFont val="Noto Sans"/>
        <family val="2"/>
      </rPr>
      <t xml:space="preserve">规模以上工业企业基本情况</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楷体_GB2312"/>
        <family val="3"/>
        <charset val="134"/>
      </rPr>
      <t xml:space="preserve">:1.</t>
    </r>
    <r>
      <rPr>
        <sz val="10"/>
        <rFont val="Noto Sans"/>
        <family val="2"/>
      </rPr>
      <t xml:space="preserve">规模以上工业企业为年主营业务收入</t>
    </r>
    <r>
      <rPr>
        <sz val="10"/>
        <rFont val="楷体_GB2312"/>
        <family val="3"/>
        <charset val="134"/>
      </rPr>
      <t xml:space="preserve">2000</t>
    </r>
    <r>
      <rPr>
        <sz val="10"/>
        <rFont val="Noto Sans"/>
        <family val="2"/>
      </rPr>
      <t xml:space="preserve">万元及以上的工业企业法人单位。</t>
    </r>
  </si>
  <si>
    <r>
      <rPr>
        <sz val="10"/>
        <rFont val="楷体_GB2312"/>
        <family val="3"/>
        <charset val="134"/>
      </rPr>
      <t xml:space="preserve">   2</t>
    </r>
    <r>
      <rPr>
        <sz val="10"/>
        <rFont val="Noto Sans"/>
        <family val="2"/>
      </rPr>
      <t xml:space="preserve">应交税金合计包括营业税金及附加、应交所得税和应交增值税。</t>
    </r>
  </si>
  <si>
    <r>
      <rPr>
        <b val="true"/>
        <sz val="16"/>
        <rFont val="宋体"/>
        <family val="0"/>
        <charset val="134"/>
      </rPr>
      <t xml:space="preserve">3-3 </t>
    </r>
    <r>
      <rPr>
        <b val="true"/>
        <sz val="16"/>
        <rFont val="Noto Sans"/>
        <family val="2"/>
      </rPr>
      <t xml:space="preserve">按行业分规模以上工业企业生产经营情况（</t>
    </r>
    <r>
      <rPr>
        <b val="true"/>
        <sz val="16"/>
        <rFont val="宋体"/>
        <family val="0"/>
        <charset val="134"/>
      </rPr>
      <t xml:space="preserve">2017</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工业总产值          （当年价格）</t>
  </si>
  <si>
    <t xml:space="preserve">工业销售产值         （当年价格）</t>
  </si>
  <si>
    <t xml:space="preserve">资  产  负  债</t>
  </si>
  <si>
    <r>
      <rPr>
        <sz val="10"/>
        <rFont val="Noto Sans"/>
        <family val="2"/>
      </rPr>
      <t xml:space="preserve">损</t>
    </r>
    <r>
      <rPr>
        <sz val="12"/>
        <rFont val="Noto Sans"/>
        <family val="2"/>
      </rPr>
      <t xml:space="preserve">          </t>
    </r>
    <r>
      <rPr>
        <sz val="10"/>
        <rFont val="Noto Sans"/>
        <family val="2"/>
      </rPr>
      <t xml:space="preserve">益</t>
    </r>
  </si>
  <si>
    <t xml:space="preserve">应交增值税</t>
  </si>
  <si>
    <t xml:space="preserve">投资收益</t>
  </si>
  <si>
    <t xml:space="preserve">应交所得税</t>
  </si>
  <si>
    <r>
      <rPr>
        <vertAlign val="superscript"/>
        <sz val="10"/>
        <color rgb="FF000000"/>
        <rFont val="宋体"/>
        <family val="0"/>
        <charset val="134"/>
      </rPr>
      <t xml:space="preserve">#</t>
    </r>
    <r>
      <rPr>
        <sz val="10"/>
        <color rgb="FF000000"/>
        <rFont val="Noto Sans"/>
        <family val="2"/>
      </rPr>
      <t xml:space="preserve">出口交货值</t>
    </r>
  </si>
  <si>
    <t xml:space="preserve">资产总计</t>
  </si>
  <si>
    <t xml:space="preserve">流动资产  合    计</t>
  </si>
  <si>
    <t xml:space="preserve">固定资产  合    计</t>
  </si>
  <si>
    <t xml:space="preserve">固定资产 原    价</t>
  </si>
  <si>
    <t xml:space="preserve">负债合计</t>
  </si>
  <si>
    <t xml:space="preserve">所有者   权  益     合  计</t>
  </si>
  <si>
    <t xml:space="preserve">营业成本</t>
  </si>
  <si>
    <t xml:space="preserve">税金及附加</t>
  </si>
  <si>
    <t xml:space="preserve">销售费用</t>
  </si>
  <si>
    <t xml:space="preserve">管理费用</t>
  </si>
  <si>
    <t xml:space="preserve">财务费用</t>
  </si>
  <si>
    <t xml:space="preserve">流动资产合计</t>
  </si>
  <si>
    <r>
      <rPr>
        <vertAlign val="superscript"/>
        <sz val="10"/>
        <color rgb="FF000000"/>
        <rFont val="宋体"/>
        <family val="0"/>
        <charset val="134"/>
      </rPr>
      <t xml:space="preserve">#</t>
    </r>
    <r>
      <rPr>
        <sz val="10"/>
        <color rgb="FF000000"/>
        <rFont val="Noto Sans"/>
        <family val="2"/>
      </rPr>
      <t xml:space="preserve">应收账款         （净  额）</t>
    </r>
  </si>
  <si>
    <r>
      <rPr>
        <vertAlign val="superscript"/>
        <sz val="10"/>
        <color rgb="FF000000"/>
        <rFont val="宋体"/>
        <family val="0"/>
        <charset val="134"/>
      </rPr>
      <t xml:space="preserve">#</t>
    </r>
    <r>
      <rPr>
        <sz val="10"/>
        <color rgb="FF000000"/>
        <rFont val="Noto Sans"/>
        <family val="2"/>
      </rPr>
      <t xml:space="preserve">存货</t>
    </r>
  </si>
  <si>
    <t xml:space="preserve">固定资产合计</t>
  </si>
  <si>
    <r>
      <rPr>
        <vertAlign val="superscript"/>
        <sz val="10"/>
        <color rgb="FF000000"/>
        <rFont val="宋体"/>
        <family val="0"/>
        <charset val="134"/>
      </rPr>
      <t xml:space="preserve">#</t>
    </r>
    <r>
      <rPr>
        <sz val="10"/>
        <color rgb="FF000000"/>
        <rFont val="Noto Sans"/>
        <family val="2"/>
      </rPr>
      <t xml:space="preserve">流动负债 合    计</t>
    </r>
  </si>
  <si>
    <t xml:space="preserve">所有者权益合计</t>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主营业务    收   入</t>
    </r>
  </si>
  <si>
    <r>
      <rPr>
        <vertAlign val="superscript"/>
        <sz val="10"/>
        <color rgb="FF000000"/>
        <rFont val="宋体"/>
        <family val="0"/>
        <charset val="134"/>
      </rPr>
      <t xml:space="preserve">#</t>
    </r>
    <r>
      <rPr>
        <sz val="10"/>
        <color rgb="FF000000"/>
        <rFont val="Noto Sans"/>
        <family val="2"/>
      </rPr>
      <t xml:space="preserve">主营业务             成   本</t>
    </r>
  </si>
  <si>
    <t xml:space="preserve">营业税金及附加</t>
  </si>
  <si>
    <r>
      <rPr>
        <vertAlign val="superscript"/>
        <sz val="10"/>
        <color rgb="FF000000"/>
        <rFont val="宋体"/>
        <family val="0"/>
        <charset val="134"/>
      </rPr>
      <t xml:space="preserve">#</t>
    </r>
    <r>
      <rPr>
        <sz val="10"/>
        <color rgb="FF000000"/>
        <rFont val="Noto Sans"/>
        <family val="2"/>
      </rPr>
      <t xml:space="preserve">主营业务税金及附加</t>
    </r>
  </si>
  <si>
    <t xml:space="preserve">应收账款（净额）</t>
  </si>
  <si>
    <t xml:space="preserve">存货</t>
  </si>
  <si>
    <r>
      <rPr>
        <sz val="9"/>
        <color rgb="FF000000"/>
        <rFont val="宋体"/>
        <family val="0"/>
        <charset val="134"/>
      </rPr>
      <t xml:space="preserve">#</t>
    </r>
    <r>
      <rPr>
        <sz val="9"/>
        <color rgb="FF000000"/>
        <rFont val="Noto Sans"/>
        <family val="2"/>
      </rPr>
      <t xml:space="preserve">产成品</t>
    </r>
  </si>
  <si>
    <r>
      <rPr>
        <vertAlign val="superscript"/>
        <sz val="10"/>
        <color rgb="FF000000"/>
        <rFont val="宋体"/>
        <family val="0"/>
        <charset val="134"/>
      </rPr>
      <t xml:space="preserve">#</t>
    </r>
    <r>
      <rPr>
        <sz val="10"/>
        <color rgb="FF000000"/>
        <rFont val="Noto Sans"/>
        <family val="2"/>
      </rPr>
      <t xml:space="preserve">应付账款</t>
    </r>
  </si>
  <si>
    <t xml:space="preserve">实收资本</t>
  </si>
  <si>
    <t xml:space="preserve">主营业务成本</t>
  </si>
  <si>
    <t xml:space="preserve">主营业务税金及附加</t>
  </si>
  <si>
    <t xml:space="preserve">37</t>
  </si>
  <si>
    <t xml:space="preserve">38</t>
  </si>
  <si>
    <t xml:space="preserve">  农副食品加工业</t>
  </si>
  <si>
    <t xml:space="preserve">  食品制造业</t>
  </si>
  <si>
    <t xml:space="preserve">  酒、饮料和精制茶制造业</t>
  </si>
  <si>
    <t xml:space="preserve">  纺织服装、服饰业</t>
  </si>
  <si>
    <t xml:space="preserve">***</t>
  </si>
  <si>
    <t xml:space="preserve">  家具制造业</t>
  </si>
  <si>
    <t xml:space="preserve">  造纸和纸制品业</t>
  </si>
  <si>
    <t xml:space="preserve">  印刷和记录媒介复制业</t>
  </si>
  <si>
    <t xml:space="preserve">…</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黑色金属冶炼和压延加工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电力、热力生产和供应业</t>
  </si>
  <si>
    <t xml:space="preserve">  燃气生产和供应业</t>
  </si>
  <si>
    <t xml:space="preserve">  水的生产和供应业</t>
  </si>
  <si>
    <r>
      <rPr>
        <b val="true"/>
        <sz val="16"/>
        <rFont val="宋体"/>
        <family val="0"/>
        <charset val="134"/>
      </rPr>
      <t xml:space="preserve">3-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r>
      <rPr>
        <b val="true"/>
        <sz val="16"/>
        <rFont val="宋体"/>
        <family val="0"/>
        <charset val="134"/>
      </rPr>
      <t xml:space="preserve">2008-2017</t>
    </r>
    <r>
      <rPr>
        <b val="true"/>
        <sz val="16"/>
        <rFont val="Noto Sans"/>
        <family val="2"/>
      </rPr>
      <t xml:space="preserve">年）</t>
    </r>
  </si>
  <si>
    <t xml:space="preserve">企业数</t>
  </si>
  <si>
    <r>
      <rPr>
        <sz val="10"/>
        <rFont val="宋体"/>
        <family val="0"/>
        <charset val="134"/>
      </rPr>
      <t xml:space="preserve">   </t>
    </r>
    <r>
      <rPr>
        <vertAlign val="superscript"/>
        <sz val="10"/>
        <rFont val="宋体"/>
        <family val="0"/>
        <charset val="134"/>
      </rPr>
      <t xml:space="preserve">#</t>
    </r>
    <r>
      <rPr>
        <sz val="10"/>
        <rFont val="Noto Sans"/>
        <family val="2"/>
      </rPr>
      <t xml:space="preserve">有</t>
    </r>
    <r>
      <rPr>
        <sz val="10"/>
        <rFont val="宋体"/>
        <family val="0"/>
        <charset val="134"/>
      </rPr>
      <t xml:space="preserve">R&amp;D</t>
    </r>
    <r>
      <rPr>
        <sz val="10"/>
        <rFont val="Noto Sans"/>
        <family val="2"/>
      </rPr>
      <t xml:space="preserve">活动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研发机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专利申请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新产品销售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享受研究开发费用加计扣除的企业数</t>
    </r>
  </si>
  <si>
    <t xml:space="preserve">从业人员期末人数</t>
  </si>
  <si>
    <t xml:space="preserve">从业人员平均人数</t>
  </si>
  <si>
    <t xml:space="preserve">从业人员工资总额</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工业总产值</t>
  </si>
  <si>
    <t xml:space="preserve">出口交货值</t>
  </si>
  <si>
    <t xml:space="preserve">平均用工人员</t>
  </si>
  <si>
    <r>
      <rPr>
        <sz val="10"/>
        <rFont val="Noto Sans"/>
        <family val="2"/>
      </rPr>
      <t xml:space="preserve">管理费用中的技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开发费</t>
    </r>
  </si>
  <si>
    <r>
      <rPr>
        <sz val="10"/>
        <rFont val="宋体"/>
        <family val="0"/>
        <charset val="134"/>
      </rPr>
      <t xml:space="preserve">  </t>
    </r>
    <r>
      <rPr>
        <vertAlign val="superscript"/>
        <sz val="10"/>
        <rFont val="宋体"/>
        <family val="0"/>
        <charset val="134"/>
      </rPr>
      <t xml:space="preserve">#</t>
    </r>
    <r>
      <rPr>
        <sz val="10"/>
        <rFont val="Noto Sans"/>
        <family val="2"/>
      </rPr>
      <t xml:space="preserve">支付科研人员的工资及福利费</t>
    </r>
  </si>
  <si>
    <r>
      <rPr>
        <b val="true"/>
        <sz val="16"/>
        <rFont val="宋体"/>
        <family val="0"/>
        <charset val="134"/>
      </rPr>
      <t xml:space="preserve">3-5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si>
  <si>
    <t xml:space="preserve">全部企业</t>
  </si>
  <si>
    <t xml:space="preserve">工业企业</t>
  </si>
  <si>
    <t xml:space="preserve">非工业企业</t>
  </si>
  <si>
    <r>
      <rPr>
        <b val="true"/>
        <sz val="16"/>
        <rFont val="宋体"/>
        <family val="0"/>
        <charset val="134"/>
      </rPr>
      <t xml:space="preserve">3-6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08-2017</t>
    </r>
    <r>
      <rPr>
        <b val="true"/>
        <sz val="16"/>
        <rFont val="Noto Sans"/>
        <family val="2"/>
      </rPr>
      <t xml:space="preserve">年）</t>
    </r>
  </si>
  <si>
    <r>
      <rPr>
        <sz val="10"/>
        <rFont val="宋体"/>
        <family val="0"/>
        <charset val="134"/>
      </rPr>
      <t xml:space="preserve">R&amp;D</t>
    </r>
    <r>
      <rPr>
        <sz val="10"/>
        <rFont val="Noto Sans"/>
        <family val="2"/>
      </rPr>
      <t xml:space="preserve">人员合计</t>
    </r>
  </si>
  <si>
    <r>
      <rPr>
        <sz val="10"/>
        <rFont val="宋体"/>
        <family val="0"/>
        <charset val="134"/>
      </rPr>
      <t xml:space="preserve">   </t>
    </r>
    <r>
      <rPr>
        <vertAlign val="superscript"/>
        <sz val="10"/>
        <rFont val="宋体"/>
        <family val="0"/>
        <charset val="134"/>
      </rPr>
      <t xml:space="preserve">#</t>
    </r>
    <r>
      <rPr>
        <sz val="10"/>
        <rFont val="Noto Sans"/>
        <family val="2"/>
      </rPr>
      <t xml:space="preserve">参加项目人员</t>
    </r>
  </si>
  <si>
    <t xml:space="preserve">    管理和服务人员 </t>
  </si>
  <si>
    <r>
      <rPr>
        <sz val="10"/>
        <rFont val="宋体"/>
        <family val="0"/>
        <charset val="134"/>
      </rPr>
      <t xml:space="preserve">   </t>
    </r>
    <r>
      <rPr>
        <vertAlign val="superscript"/>
        <sz val="10"/>
        <rFont val="宋体"/>
        <family val="0"/>
        <charset val="134"/>
      </rPr>
      <t xml:space="preserve">#</t>
    </r>
    <r>
      <rPr>
        <sz val="10"/>
        <rFont val="Noto Sans"/>
        <family val="2"/>
      </rPr>
      <t xml:space="preserve">女  性</t>
    </r>
  </si>
  <si>
    <r>
      <rPr>
        <sz val="10"/>
        <rFont val="宋体"/>
        <family val="0"/>
        <charset val="134"/>
      </rPr>
      <t xml:space="preserve">   </t>
    </r>
    <r>
      <rPr>
        <vertAlign val="superscript"/>
        <sz val="10"/>
        <rFont val="宋体"/>
        <family val="0"/>
        <charset val="134"/>
      </rPr>
      <t xml:space="preserve">#</t>
    </r>
    <r>
      <rPr>
        <sz val="10"/>
        <rFont val="Noto Sans"/>
        <family val="2"/>
      </rPr>
      <t xml:space="preserve">研究人员</t>
    </r>
  </si>
  <si>
    <r>
      <rPr>
        <sz val="10"/>
        <rFont val="宋体"/>
        <family val="0"/>
        <charset val="134"/>
      </rPr>
      <t xml:space="preserve">   </t>
    </r>
    <r>
      <rPr>
        <vertAlign val="superscript"/>
        <sz val="10"/>
        <rFont val="宋体"/>
        <family val="0"/>
        <charset val="134"/>
      </rPr>
      <t xml:space="preserve">#</t>
    </r>
    <r>
      <rPr>
        <sz val="10"/>
        <rFont val="Noto Sans"/>
        <family val="2"/>
      </rPr>
      <t xml:space="preserve">全时人员</t>
    </r>
  </si>
  <si>
    <t xml:space="preserve">    非全时人员</t>
  </si>
  <si>
    <r>
      <rPr>
        <sz val="10"/>
        <rFont val="宋体"/>
        <family val="0"/>
        <charset val="134"/>
      </rPr>
      <t xml:space="preserve">R&amp;D</t>
    </r>
    <r>
      <rPr>
        <sz val="10"/>
        <rFont val="Noto Sans"/>
        <family val="2"/>
      </rPr>
      <t xml:space="preserve">人员折合全时当量合计</t>
    </r>
  </si>
  <si>
    <t xml:space="preserve">人年</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人员</t>
    </r>
  </si>
  <si>
    <t xml:space="preserve">    应用研究人员</t>
  </si>
  <si>
    <t xml:space="preserve">    试验发展人员</t>
  </si>
  <si>
    <r>
      <rPr>
        <b val="true"/>
        <sz val="16"/>
        <rFont val="宋体"/>
        <family val="0"/>
        <charset val="134"/>
      </rPr>
      <t xml:space="preserve">3-7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si>
  <si>
    <r>
      <rPr>
        <b val="true"/>
        <sz val="16"/>
        <rFont val="宋体"/>
        <family val="0"/>
        <charset val="134"/>
      </rPr>
      <t xml:space="preserve">3-8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r>
      <rPr>
        <b val="true"/>
        <sz val="16"/>
        <rFont val="宋体"/>
        <family val="0"/>
        <charset val="134"/>
      </rPr>
      <t xml:space="preserve">2008-2017</t>
    </r>
    <r>
      <rPr>
        <b val="true"/>
        <sz val="16"/>
        <rFont val="Noto Sans"/>
        <family val="2"/>
      </rPr>
      <t xml:space="preserve">年）</t>
    </r>
  </si>
  <si>
    <r>
      <rPr>
        <sz val="10"/>
        <rFont val="宋体"/>
        <family val="0"/>
        <charset val="134"/>
      </rPr>
      <t xml:space="preserve">R&amp;D</t>
    </r>
    <r>
      <rPr>
        <sz val="10"/>
        <rFont val="Noto Sans"/>
        <family val="2"/>
      </rPr>
      <t xml:space="preserve">经费内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经常费支出</t>
    </r>
  </si>
  <si>
    <r>
      <rPr>
        <sz val="10"/>
        <rFont val="宋体"/>
        <family val="0"/>
        <charset val="134"/>
      </rPr>
      <t xml:space="preserve">      </t>
    </r>
    <r>
      <rPr>
        <vertAlign val="superscript"/>
        <sz val="10"/>
        <rFont val="宋体"/>
        <family val="0"/>
        <charset val="134"/>
      </rPr>
      <t xml:space="preserve">#</t>
    </r>
    <r>
      <rPr>
        <sz val="10"/>
        <rFont val="Noto Sans"/>
        <family val="2"/>
      </rPr>
      <t xml:space="preserve">人员劳务费</t>
    </r>
  </si>
  <si>
    <t xml:space="preserve">    资产性支出</t>
  </si>
  <si>
    <r>
      <rPr>
        <sz val="10"/>
        <rFont val="宋体"/>
        <family val="0"/>
        <charset val="134"/>
      </rPr>
      <t xml:space="preserve">      </t>
    </r>
    <r>
      <rPr>
        <vertAlign val="superscript"/>
        <sz val="10"/>
        <rFont val="宋体"/>
        <family val="0"/>
        <charset val="134"/>
      </rPr>
      <t xml:space="preserve">#</t>
    </r>
    <r>
      <rPr>
        <sz val="10"/>
        <rFont val="Noto Sans"/>
        <family val="2"/>
      </rPr>
      <t xml:space="preserve">土建工程</t>
    </r>
  </si>
  <si>
    <t xml:space="preserve">       仪器和设备</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支出</t>
    </r>
  </si>
  <si>
    <t xml:space="preserve">    应用研究支出</t>
  </si>
  <si>
    <t xml:space="preserve">    试验发展支出</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    企业资金</t>
  </si>
  <si>
    <t xml:space="preserve">    境外资金</t>
  </si>
  <si>
    <t xml:space="preserve">    其他资金</t>
  </si>
  <si>
    <r>
      <rPr>
        <sz val="10"/>
        <rFont val="宋体"/>
        <family val="0"/>
        <charset val="134"/>
      </rPr>
      <t xml:space="preserve">R&amp;D</t>
    </r>
    <r>
      <rPr>
        <sz val="10"/>
        <rFont val="Noto Sans"/>
        <family val="2"/>
      </rPr>
      <t xml:space="preserve">经费外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对境内研究机构支出</t>
    </r>
  </si>
  <si>
    <t xml:space="preserve">    对境内高等学校支出</t>
  </si>
  <si>
    <t xml:space="preserve">    对境内企业支出</t>
  </si>
  <si>
    <t xml:space="preserve">    对境外支出</t>
  </si>
  <si>
    <r>
      <rPr>
        <b val="true"/>
        <sz val="16"/>
        <rFont val="宋体"/>
        <family val="0"/>
        <charset val="134"/>
      </rPr>
      <t xml:space="preserve">3-9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si>
  <si>
    <r>
      <rPr>
        <b val="true"/>
        <sz val="16"/>
        <rFont val="宋体"/>
        <family val="0"/>
        <charset val="134"/>
      </rPr>
      <t xml:space="preserve">3-10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项目情况（</t>
    </r>
    <r>
      <rPr>
        <b val="true"/>
        <sz val="16"/>
        <rFont val="宋体"/>
        <family val="0"/>
        <charset val="134"/>
      </rPr>
      <t xml:space="preserve">2008-2017</t>
    </r>
    <r>
      <rPr>
        <b val="true"/>
        <sz val="16"/>
        <rFont val="Noto Sans"/>
        <family val="2"/>
      </rPr>
      <t xml:space="preserve">年）</t>
    </r>
  </si>
  <si>
    <t xml:space="preserve">项目数</t>
  </si>
  <si>
    <t xml:space="preserve">项</t>
  </si>
  <si>
    <t xml:space="preserve">项目人员折合全时当量</t>
  </si>
  <si>
    <t xml:space="preserve">项目经费内部支出</t>
  </si>
  <si>
    <r>
      <rPr>
        <b val="true"/>
        <sz val="16"/>
        <rFont val="宋体"/>
        <family val="0"/>
        <charset val="134"/>
      </rPr>
      <t xml:space="preserve">3-11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项目情况</t>
    </r>
  </si>
  <si>
    <r>
      <rPr>
        <b val="true"/>
        <sz val="16"/>
        <rFont val="宋体"/>
        <family val="0"/>
        <charset val="134"/>
      </rPr>
      <t xml:space="preserve">3-12 </t>
    </r>
    <r>
      <rPr>
        <b val="true"/>
        <sz val="16"/>
        <rFont val="Noto Sans"/>
        <family val="2"/>
      </rPr>
      <t xml:space="preserve">规模以上企业办研发机构情况（</t>
    </r>
    <r>
      <rPr>
        <b val="true"/>
        <sz val="16"/>
        <rFont val="宋体"/>
        <family val="0"/>
        <charset val="134"/>
      </rPr>
      <t xml:space="preserve">2008-2017</t>
    </r>
    <r>
      <rPr>
        <b val="true"/>
        <sz val="16"/>
        <rFont val="Noto Sans"/>
        <family val="2"/>
      </rPr>
      <t xml:space="preserve">年）</t>
    </r>
  </si>
  <si>
    <t xml:space="preserve">机构数</t>
  </si>
  <si>
    <t xml:space="preserve">期末企业在境外设立的研发机构数</t>
  </si>
  <si>
    <t xml:space="preserve">机构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博士毕业</t>
    </r>
  </si>
  <si>
    <t xml:space="preserve">    硕士毕业</t>
  </si>
  <si>
    <t xml:space="preserve">机构经费支出</t>
  </si>
  <si>
    <t xml:space="preserve">仪器和设备原价</t>
  </si>
  <si>
    <r>
      <rPr>
        <sz val="10"/>
        <rFont val="宋体"/>
        <family val="0"/>
        <charset val="134"/>
      </rPr>
      <t xml:space="preserve">   </t>
    </r>
    <r>
      <rPr>
        <vertAlign val="superscript"/>
        <sz val="10"/>
        <rFont val="宋体"/>
        <family val="0"/>
        <charset val="134"/>
      </rPr>
      <t xml:space="preserve">#</t>
    </r>
    <r>
      <rPr>
        <sz val="10"/>
        <rFont val="Noto Sans"/>
        <family val="2"/>
      </rPr>
      <t xml:space="preserve">进  口</t>
    </r>
  </si>
  <si>
    <r>
      <rPr>
        <b val="true"/>
        <sz val="16"/>
        <rFont val="宋体"/>
        <family val="0"/>
        <charset val="134"/>
      </rPr>
      <t xml:space="preserve">3-13 </t>
    </r>
    <r>
      <rPr>
        <b val="true"/>
        <sz val="16"/>
        <rFont val="Noto Sans"/>
        <family val="2"/>
      </rPr>
      <t xml:space="preserve">规模以上企业办研发机构情况</t>
    </r>
  </si>
  <si>
    <r>
      <rPr>
        <b val="true"/>
        <sz val="16"/>
        <rFont val="宋体"/>
        <family val="0"/>
        <charset val="134"/>
      </rPr>
      <t xml:space="preserve">3-14 </t>
    </r>
    <r>
      <rPr>
        <b val="true"/>
        <sz val="16"/>
        <rFont val="Noto Sans"/>
        <family val="2"/>
      </rPr>
      <t xml:space="preserve">规模以上企业研发产出及相关情况（</t>
    </r>
    <r>
      <rPr>
        <b val="true"/>
        <sz val="16"/>
        <rFont val="宋体"/>
        <family val="0"/>
        <charset val="134"/>
      </rPr>
      <t xml:space="preserve">2008-2017</t>
    </r>
    <r>
      <rPr>
        <b val="true"/>
        <sz val="16"/>
        <rFont val="Noto Sans"/>
        <family val="2"/>
      </rPr>
      <t xml:space="preserve">年）</t>
    </r>
  </si>
  <si>
    <t xml:space="preserve">自主知识产权情况</t>
  </si>
  <si>
    <t xml:space="preserve">  专利申请数</t>
  </si>
  <si>
    <t xml:space="preserve">件</t>
  </si>
  <si>
    <r>
      <rPr>
        <sz val="10"/>
        <rFont val="宋体"/>
        <family val="0"/>
        <charset val="134"/>
      </rPr>
      <t xml:space="preserve">     </t>
    </r>
    <r>
      <rPr>
        <vertAlign val="superscript"/>
        <sz val="10"/>
        <rFont val="宋体"/>
        <family val="0"/>
        <charset val="134"/>
      </rPr>
      <t xml:space="preserve">#</t>
    </r>
    <r>
      <rPr>
        <sz val="10"/>
        <rFont val="Noto Sans"/>
        <family val="2"/>
      </rPr>
      <t xml:space="preserve">发明专利</t>
    </r>
  </si>
  <si>
    <t xml:space="preserve">  有效发明专利数</t>
  </si>
  <si>
    <r>
      <rPr>
        <sz val="10"/>
        <rFont val="宋体"/>
        <family val="0"/>
        <charset val="134"/>
      </rPr>
      <t xml:space="preserve">     </t>
    </r>
    <r>
      <rPr>
        <vertAlign val="superscript"/>
        <sz val="10"/>
        <rFont val="宋体"/>
        <family val="0"/>
        <charset val="134"/>
      </rPr>
      <t xml:space="preserve">#</t>
    </r>
    <r>
      <rPr>
        <sz val="10"/>
        <rFont val="Noto Sans"/>
        <family val="2"/>
      </rPr>
      <t xml:space="preserve">已被实施</t>
    </r>
  </si>
  <si>
    <r>
      <rPr>
        <sz val="10"/>
        <rFont val="宋体"/>
        <family val="0"/>
        <charset val="134"/>
      </rPr>
      <t xml:space="preserve">     </t>
    </r>
    <r>
      <rPr>
        <vertAlign val="superscript"/>
        <sz val="10"/>
        <rFont val="宋体"/>
        <family val="0"/>
        <charset val="134"/>
      </rPr>
      <t xml:space="preserve">#</t>
    </r>
    <r>
      <rPr>
        <sz val="10"/>
        <rFont val="Noto Sans"/>
        <family val="2"/>
      </rPr>
      <t xml:space="preserve">境外授权</t>
    </r>
  </si>
  <si>
    <t xml:space="preserve">  专利所有权转让及许可数</t>
  </si>
  <si>
    <t xml:space="preserve">  专利所有权转让及许可收入</t>
  </si>
  <si>
    <t xml:space="preserve">新产品开发、生产及销售情况</t>
  </si>
  <si>
    <t xml:space="preserve">  新产品开发项目数</t>
  </si>
  <si>
    <t xml:space="preserve">  新产品开发经费支出</t>
  </si>
  <si>
    <t xml:space="preserve">  新产品产值</t>
  </si>
  <si>
    <t xml:space="preserve">  新产品销售收入</t>
  </si>
  <si>
    <r>
      <rPr>
        <sz val="10"/>
        <rFont val="宋体"/>
        <family val="0"/>
        <charset val="134"/>
      </rPr>
      <t xml:space="preserve">     </t>
    </r>
    <r>
      <rPr>
        <vertAlign val="superscript"/>
        <sz val="10"/>
        <rFont val="宋体"/>
        <family val="0"/>
        <charset val="134"/>
      </rPr>
      <t xml:space="preserve">#</t>
    </r>
    <r>
      <rPr>
        <sz val="10"/>
        <rFont val="Noto Sans"/>
        <family val="2"/>
      </rPr>
      <t xml:space="preserve">出  口</t>
    </r>
  </si>
  <si>
    <t xml:space="preserve">其他情况</t>
  </si>
  <si>
    <t xml:space="preserve">  发表科技论文</t>
  </si>
  <si>
    <t xml:space="preserve">篇</t>
  </si>
  <si>
    <t xml:space="preserve">  拥有注册商标</t>
  </si>
  <si>
    <r>
      <rPr>
        <sz val="10"/>
        <rFont val="宋体"/>
        <family val="0"/>
        <charset val="134"/>
      </rPr>
      <t xml:space="preserve">     </t>
    </r>
    <r>
      <rPr>
        <vertAlign val="superscript"/>
        <sz val="10"/>
        <rFont val="宋体"/>
        <family val="0"/>
        <charset val="134"/>
      </rPr>
      <t xml:space="preserve">#</t>
    </r>
    <r>
      <rPr>
        <sz val="10"/>
        <rFont val="Noto Sans"/>
        <family val="2"/>
      </rPr>
      <t xml:space="preserve">境外注册</t>
    </r>
  </si>
  <si>
    <t xml:space="preserve">  形成国家或行业标准</t>
  </si>
  <si>
    <r>
      <rPr>
        <b val="true"/>
        <sz val="16"/>
        <rFont val="宋体"/>
        <family val="0"/>
        <charset val="134"/>
      </rPr>
      <t xml:space="preserve">3-15 </t>
    </r>
    <r>
      <rPr>
        <b val="true"/>
        <sz val="16"/>
        <rFont val="Noto Sans"/>
        <family val="2"/>
      </rPr>
      <t xml:space="preserve">规模以上企业研发产出及相关情况</t>
    </r>
  </si>
  <si>
    <r>
      <rPr>
        <b val="true"/>
        <sz val="16"/>
        <rFont val="宋体"/>
        <family val="0"/>
        <charset val="134"/>
      </rPr>
      <t xml:space="preserve">3-16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r>
      <rPr>
        <b val="true"/>
        <sz val="16"/>
        <rFont val="宋体"/>
        <family val="0"/>
        <charset val="134"/>
      </rPr>
      <t xml:space="preserve">2008-2017</t>
    </r>
    <r>
      <rPr>
        <b val="true"/>
        <sz val="16"/>
        <rFont val="Noto Sans"/>
        <family val="2"/>
      </rPr>
      <t xml:space="preserve">年）</t>
    </r>
  </si>
  <si>
    <t xml:space="preserve">政府相关政策落实情况</t>
  </si>
  <si>
    <t xml:space="preserve">  使用来自政府部门的研发资金</t>
  </si>
  <si>
    <t xml:space="preserve">  研究开发费用加计扣除减免税</t>
  </si>
  <si>
    <t xml:space="preserve">  高新技术企业减免税</t>
  </si>
  <si>
    <t xml:space="preserve">技术获取和技术改造情况</t>
  </si>
  <si>
    <t xml:space="preserve">  引进境外技术经费支出</t>
  </si>
  <si>
    <t xml:space="preserve">  引进境外技术的消化吸收经费支出</t>
  </si>
  <si>
    <t xml:space="preserve">  购买境内技术经费支出</t>
  </si>
  <si>
    <t xml:space="preserve">  技术改造经费支出</t>
  </si>
  <si>
    <t xml:space="preserve">科技项目情况</t>
  </si>
  <si>
    <t xml:space="preserve">  全部项目数</t>
  </si>
  <si>
    <t xml:space="preserve">  全部参加项目人员合计</t>
  </si>
  <si>
    <t xml:space="preserve">  全部项目人员实际工作时间合计</t>
  </si>
  <si>
    <t xml:space="preserve">人月</t>
  </si>
  <si>
    <t xml:space="preserve">  全部项目经费内部支出合计</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科技活动情况</t>
  </si>
  <si>
    <t xml:space="preserve">  从事科技活动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本科毕业及以上人员</t>
    </r>
  </si>
  <si>
    <r>
      <rPr>
        <sz val="10"/>
        <rFont val="宋体"/>
        <family val="0"/>
        <charset val="134"/>
      </rPr>
      <t xml:space="preserve">     </t>
    </r>
    <r>
      <rPr>
        <vertAlign val="superscript"/>
        <sz val="10"/>
        <rFont val="宋体"/>
        <family val="0"/>
        <charset val="134"/>
      </rPr>
      <t xml:space="preserve">#</t>
    </r>
    <r>
      <rPr>
        <sz val="10"/>
        <rFont val="Noto Sans"/>
        <family val="2"/>
      </rPr>
      <t xml:space="preserve">科技管理和服务人员</t>
    </r>
  </si>
  <si>
    <t xml:space="preserve">  科技相关费用合计</t>
  </si>
  <si>
    <r>
      <rPr>
        <sz val="10"/>
        <rFont val="黑体"/>
        <family val="3"/>
        <charset val="134"/>
      </rPr>
      <t xml:space="preserve">R&amp;D</t>
    </r>
    <r>
      <rPr>
        <sz val="10"/>
        <rFont val="Noto Sans"/>
        <family val="2"/>
      </rPr>
      <t xml:space="preserve">投入产出效率情况</t>
    </r>
  </si>
  <si>
    <r>
      <rPr>
        <sz val="10"/>
        <rFont val="宋体"/>
        <family val="0"/>
        <charset val="134"/>
      </rPr>
      <t xml:space="preserve">  R&amp;D</t>
    </r>
    <r>
      <rPr>
        <sz val="10"/>
        <rFont val="Noto Sans"/>
        <family val="2"/>
      </rPr>
      <t xml:space="preserve">经费内部支出合计与主营业务收入之比</t>
    </r>
  </si>
  <si>
    <r>
      <rPr>
        <sz val="10"/>
        <rFont val="Noto Sans"/>
        <family val="2"/>
      </rPr>
      <t xml:space="preserve">  基础研究占</t>
    </r>
    <r>
      <rPr>
        <sz val="10"/>
        <rFont val="宋体"/>
        <family val="0"/>
        <charset val="134"/>
      </rPr>
      <t xml:space="preserve">R&amp;D</t>
    </r>
    <r>
      <rPr>
        <sz val="10"/>
        <rFont val="Noto Sans"/>
        <family val="2"/>
      </rPr>
      <t xml:space="preserve">经费内部支出的比重</t>
    </r>
  </si>
  <si>
    <r>
      <rPr>
        <sz val="10"/>
        <rFont val="Noto Sans"/>
        <family val="2"/>
      </rPr>
      <t xml:space="preserve">  应用研究占</t>
    </r>
    <r>
      <rPr>
        <sz val="10"/>
        <rFont val="宋体"/>
        <family val="0"/>
        <charset val="134"/>
      </rPr>
      <t xml:space="preserve">R&amp;D</t>
    </r>
    <r>
      <rPr>
        <sz val="10"/>
        <rFont val="Noto Sans"/>
        <family val="2"/>
      </rPr>
      <t xml:space="preserve">经费内部支出的比重</t>
    </r>
  </si>
  <si>
    <r>
      <rPr>
        <sz val="10"/>
        <rFont val="Noto Sans"/>
        <family val="2"/>
      </rPr>
      <t xml:space="preserve">  政府资金占</t>
    </r>
    <r>
      <rPr>
        <sz val="10"/>
        <rFont val="宋体"/>
        <family val="0"/>
        <charset val="134"/>
      </rPr>
      <t xml:space="preserve">R&amp;D</t>
    </r>
    <r>
      <rPr>
        <sz val="10"/>
        <rFont val="Noto Sans"/>
        <family val="2"/>
      </rPr>
      <t xml:space="preserve">经费内部支出的比重</t>
    </r>
  </si>
  <si>
    <r>
      <rPr>
        <sz val="10"/>
        <rFont val="宋体"/>
        <family val="0"/>
        <charset val="134"/>
      </rPr>
      <t xml:space="preserve">  R&amp;D</t>
    </r>
    <r>
      <rPr>
        <sz val="10"/>
        <rFont val="Noto Sans"/>
        <family val="2"/>
      </rPr>
      <t xml:space="preserve">项目经费内部支出占</t>
    </r>
    <r>
      <rPr>
        <sz val="10"/>
        <rFont val="宋体"/>
        <family val="0"/>
        <charset val="134"/>
      </rPr>
      <t xml:space="preserve">R&amp;D</t>
    </r>
    <r>
      <rPr>
        <sz val="10"/>
        <rFont val="Noto Sans"/>
        <family val="2"/>
      </rPr>
      <t xml:space="preserve">经费内部支出比重</t>
    </r>
  </si>
  <si>
    <r>
      <rPr>
        <sz val="10"/>
        <rFont val="宋体"/>
        <family val="0"/>
        <charset val="134"/>
      </rPr>
      <t xml:space="preserve">  R&amp;D</t>
    </r>
    <r>
      <rPr>
        <sz val="10"/>
        <rFont val="Noto Sans"/>
        <family val="2"/>
      </rPr>
      <t xml:space="preserve">人员合计与从业人员平均人数之比</t>
    </r>
  </si>
  <si>
    <r>
      <rPr>
        <sz val="10"/>
        <rFont val="Noto Sans"/>
        <family val="2"/>
      </rPr>
      <t xml:space="preserve">  研究人员占</t>
    </r>
    <r>
      <rPr>
        <sz val="10"/>
        <rFont val="宋体"/>
        <family val="0"/>
        <charset val="134"/>
      </rPr>
      <t xml:space="preserve">R&amp;D</t>
    </r>
    <r>
      <rPr>
        <sz val="10"/>
        <rFont val="Noto Sans"/>
        <family val="2"/>
      </rPr>
      <t xml:space="preserve">人员比重</t>
    </r>
  </si>
  <si>
    <t xml:space="preserve">  机构中博士硕士占机构人员比重</t>
  </si>
  <si>
    <t xml:space="preserve">  发明专利占专利申请比重</t>
  </si>
  <si>
    <t xml:space="preserve">  新产品销售收入占主营业务收入比重</t>
  </si>
  <si>
    <t xml:space="preserve">  利润总额与主营业务收入之比</t>
  </si>
  <si>
    <t xml:space="preserve">  工业总产值与从业人员平均人数之比</t>
  </si>
  <si>
    <r>
      <rPr>
        <sz val="10"/>
        <rFont val="Noto Sans"/>
        <family val="2"/>
      </rPr>
      <t xml:space="preserve">万元</t>
    </r>
    <r>
      <rPr>
        <sz val="10"/>
        <rFont val="宋体"/>
        <family val="0"/>
        <charset val="134"/>
      </rPr>
      <t xml:space="preserve">/</t>
    </r>
    <r>
      <rPr>
        <sz val="10"/>
        <rFont val="Noto Sans"/>
        <family val="2"/>
      </rPr>
      <t xml:space="preserve">人</t>
    </r>
  </si>
  <si>
    <r>
      <rPr>
        <b val="true"/>
        <sz val="16"/>
        <rFont val="宋体"/>
        <family val="0"/>
        <charset val="134"/>
      </rPr>
      <t xml:space="preserve">3-17</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si>
  <si>
    <r>
      <rPr>
        <sz val="12"/>
        <rFont val="Noto Sans"/>
        <family val="2"/>
      </rPr>
      <t xml:space="preserve">    工业  指从事自然资源的开采，对采掘品和农产品进行加工和再加工的物质生产部门。具体包括：（</t>
    </r>
    <r>
      <rPr>
        <sz val="12"/>
        <rFont val="仿宋_GB2312"/>
        <family val="3"/>
        <charset val="134"/>
      </rPr>
      <t xml:space="preserve">1</t>
    </r>
    <r>
      <rPr>
        <sz val="12"/>
        <rFont val="Noto Sans"/>
        <family val="2"/>
      </rPr>
      <t xml:space="preserve">）对自然资源的开采，如采矿、晒盐、森林采伐等（但不包括禽兽捕猎和水产捕捞）；（</t>
    </r>
    <r>
      <rPr>
        <sz val="12"/>
        <rFont val="仿宋_GB2312"/>
        <family val="3"/>
        <charset val="134"/>
      </rPr>
      <t xml:space="preserve">2</t>
    </r>
    <r>
      <rPr>
        <sz val="12"/>
        <rFont val="Noto Sans"/>
        <family val="2"/>
      </rPr>
      <t xml:space="preserve">）对农副产品的加工、再加工，如粮油加工、食品加工、扎花、纺织、制革等；（</t>
    </r>
    <r>
      <rPr>
        <sz val="12"/>
        <rFont val="仿宋_GB2312"/>
        <family val="3"/>
        <charset val="134"/>
      </rPr>
      <t xml:space="preserve">3</t>
    </r>
    <r>
      <rPr>
        <sz val="12"/>
        <rFont val="Noto Sans"/>
        <family val="2"/>
      </rPr>
      <t xml:space="preserve">）对采掘品的加工、再加工，如炼铁、炼钢、化工生产、石油加工、机器制造、木材加工等，以及电力、自来水、煤气的生产和供应等；（</t>
    </r>
    <r>
      <rPr>
        <sz val="12"/>
        <rFont val="仿宋_GB2312"/>
        <family val="3"/>
        <charset val="134"/>
      </rPr>
      <t xml:space="preserve">4</t>
    </r>
    <r>
      <rPr>
        <sz val="12"/>
        <rFont val="Noto Sans"/>
        <family val="2"/>
      </rPr>
      <t xml:space="preserve">）对工业品的修理、翻新，如机器设备的修理、交通运输工具（包括小卧车）的修理等。</t>
    </r>
  </si>
  <si>
    <t xml:space="preserve">    工业总产值  指工业企业在报告期内生产的以货币形式表现的工业最终产品和提供工业劳务活动的总价值量。它包括：在本企业内不再进行加工，经检验合格、包装入库的已经销售和准备销售的全部工业成品价值合计，对外加工费收入，自制半成品、在制品期末期初差额价值。工业总产值采用“工厂法”计算，即以法人工业企业作为一个整体，按企业生产活动的最终成果来计算，企业内部不允许重复计算，不能把企业内部各个车间（分厂）生产的成果相加。但在企业之间、行业之间、地区之间存在着重复计算。</t>
  </si>
  <si>
    <t xml:space="preserve">    工业销售产值  是以货币形式表现的，工业企业在报告期内销售的本企业生产的工业产品或提供工业性劳务活动的总价值量。包括企业在报告期内实际销售（包括本期生产和非本期生产）的全部成品、半成品的总价值，报告期内完成的对外承接的工业品加工的加工费收入，对外工业品修理作业可获取的加工费收入和对内非工业部门提供的加工修理、设备安装等收入。已销售的成品、半成品不论是本期生产的、还是非本期生产的，只要是本期销售出去的均包括在内。企业为本单位基本建设部门、生活福利部门等提供的产品和工业性作业及自制设备也应视同销售，这部分也应作为销售统计。</t>
  </si>
  <si>
    <t xml:space="preserve">    工业销售产值的计算价格和计算方法与工业总产值一致，但两者计算的基础不同，工业销售产值计算的基础是产品销售总量，工业总产值计算的基础是工业产品生产总量。工业销售产值不包括自制半成品、在制品期末期初差额价值，而工业总产值包括这部分内容。</t>
  </si>
  <si>
    <t xml:space="preserve">    资产总计  指企业过去的交易或者事项形成的、由企业拥有或者控制的、预期会给企业带来经济利益的资源。资产一般按流动性（资产的变现或耗用时间长短）分为流动资产和非流动资产。其中流动资产可分为货币资金、交易性金融资产、应收票据、应收账款、预付款项、其他应收款、存货等；非流动资产可分为长期股权投资、固定资产、无形资产及其他非流动资产等。</t>
  </si>
  <si>
    <r>
      <rPr>
        <sz val="12"/>
        <rFont val="仿宋_GB2312"/>
        <family val="3"/>
        <charset val="134"/>
      </rPr>
      <t xml:space="preserve">    1.</t>
    </r>
    <r>
      <rPr>
        <sz val="12"/>
        <rFont val="Noto Sans"/>
        <family val="2"/>
      </rPr>
      <t xml:space="preserve">流动资产合计  资产满足以下条件之一应归为流动资产：（</t>
    </r>
    <r>
      <rPr>
        <sz val="12"/>
        <rFont val="仿宋_GB2312"/>
        <family val="3"/>
        <charset val="134"/>
      </rPr>
      <t xml:space="preserve">1</t>
    </r>
    <r>
      <rPr>
        <sz val="12"/>
        <rFont val="Noto Sans"/>
        <family val="2"/>
      </rPr>
      <t xml:space="preserve">）预计在一个正常营业周期中变现、出售或耗用，主要包括存货、应收账款等；（</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预计在资产负债表日起一年内（含一年）变现；（</t>
    </r>
    <r>
      <rPr>
        <sz val="12"/>
        <rFont val="仿宋_GB2312"/>
        <family val="3"/>
        <charset val="134"/>
      </rPr>
      <t xml:space="preserve">4</t>
    </r>
    <r>
      <rPr>
        <sz val="12"/>
        <rFont val="Noto Sans"/>
        <family val="2"/>
      </rPr>
      <t xml:space="preserve">）自资产负债表日起一年内，交换其他资产或清偿负债的能力不受限制的现金或现金等价物。包括货币资金、应收票据、应收账款、存货等项目。</t>
    </r>
  </si>
  <si>
    <r>
      <rPr>
        <sz val="12"/>
        <rFont val="仿宋_GB2312"/>
        <family val="3"/>
        <charset val="134"/>
      </rPr>
      <t xml:space="preserve">    2.</t>
    </r>
    <r>
      <rPr>
        <sz val="12"/>
        <rFont val="Noto Sans"/>
        <family val="2"/>
      </rPr>
      <t xml:space="preserve">固定资产合计  指企业为生产商品、提供劳务、出租或经营管理而持有的，使用寿命超过一个会计年度的有形资产。包括使用期限超过一年的房屋、建筑物、机器、机械、运输工具以及其他与生产、经营有关的设备、器具、工具等。固定资产合计是时点指标，表示固定资产经过扣减折旧、减值准备等后的期末余额。</t>
    </r>
  </si>
  <si>
    <t xml:space="preserve">    负债合计  指企业过去的交易或者事项形成的，预期会导致经济利益流出企业的现时义务。负债一般按偿还期长短分为流动负债和非流动负债。</t>
  </si>
  <si>
    <r>
      <rPr>
        <sz val="12"/>
        <rFont val="仿宋_GB2312"/>
        <family val="3"/>
        <charset val="134"/>
      </rPr>
      <t xml:space="preserve">    1.</t>
    </r>
    <r>
      <rPr>
        <sz val="12"/>
        <rFont val="Noto Sans"/>
        <family val="2"/>
      </rPr>
      <t xml:space="preserve">流动负债合计  负债满足下列条件之一的应归为流动负债：（</t>
    </r>
    <r>
      <rPr>
        <sz val="12"/>
        <rFont val="仿宋_GB2312"/>
        <family val="3"/>
        <charset val="134"/>
      </rPr>
      <t xml:space="preserve">1</t>
    </r>
    <r>
      <rPr>
        <sz val="12"/>
        <rFont val="Noto Sans"/>
        <family val="2"/>
      </rPr>
      <t xml:space="preserve">）预计在一个正常营业周期中清偿；（</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自资产负债表日起一年内到期应予清偿；（</t>
    </r>
    <r>
      <rPr>
        <sz val="12"/>
        <rFont val="仿宋_GB2312"/>
        <family val="3"/>
        <charset val="134"/>
      </rPr>
      <t xml:space="preserve">4</t>
    </r>
    <r>
      <rPr>
        <sz val="12"/>
        <rFont val="Noto Sans"/>
        <family val="2"/>
      </rPr>
      <t xml:space="preserve">）企业无权自主地将清偿推迟至资产负债表日后一年以上。包括短期借款、应付票据、应付账款、应付职工薪酬、应交税费等项目。</t>
    </r>
  </si>
  <si>
    <r>
      <rPr>
        <sz val="12"/>
        <rFont val="仿宋_GB2312"/>
        <family val="3"/>
        <charset val="134"/>
      </rPr>
      <t xml:space="preserve">    2.</t>
    </r>
    <r>
      <rPr>
        <sz val="12"/>
        <rFont val="Noto Sans"/>
        <family val="2"/>
      </rPr>
      <t xml:space="preserve">非流动负债合计  指流动负债之外的负债。包括长期借款、应付债券等。</t>
    </r>
  </si>
  <si>
    <t xml:space="preserve">    所有者权益  指企业资产扣除负债后由所有者享有的剩余权益。公司的所有者权益又称股东权益。包括实收资本、资本公积、盈余公积、未分配利润等。</t>
  </si>
  <si>
    <t xml:space="preserve">    实收资本  指企业各投资者实际投入的资本（或股本）总额，包括货币、实物、无形资产等各种形式的投入。实收资本按投资主体可分为国家资本、集体资本、法人资本、个人资本、港澳台资本和外商资本。</t>
  </si>
  <si>
    <t xml:space="preserve">    主营业务收入  指企业确认的销售商品、提供劳务等主营业务的收入。</t>
  </si>
  <si>
    <t xml:space="preserve">    主营业务成本  指企业经营主要业务所发生的成本总额。</t>
  </si>
  <si>
    <t xml:space="preserve">    主营业务税金及附加  指企业经营主要业务应负担的营业税、消费税、城市维护建设税、教育费附加等。 </t>
  </si>
  <si>
    <t xml:space="preserve">    利润总额  指企业在一定会计期间的经营成果，是生产经营过程中各种收入扣除各种耗费后的盈余，反映企业在报告期内实现的盈亏总额。</t>
  </si>
  <si>
    <t xml:space="preserve">    应交增值税  指按照税法规定，以销售货物、服务、无形资产、不动产或提供加工、修理修配劳务的增值额和货物进口金额为依据而课征的一种流转税。应交增值税不含期初未抵扣税额。</t>
  </si>
  <si>
    <r>
      <rPr>
        <sz val="12"/>
        <rFont val="Noto Sans"/>
        <family val="2"/>
      </rPr>
      <t xml:space="preserve">    应交增值税</t>
    </r>
    <r>
      <rPr>
        <sz val="12"/>
        <rFont val="仿宋_GB2312"/>
        <family val="3"/>
        <charset val="134"/>
      </rPr>
      <t xml:space="preserve">=</t>
    </r>
    <r>
      <rPr>
        <sz val="12"/>
        <rFont val="Noto Sans"/>
        <family val="2"/>
      </rPr>
      <t xml:space="preserve">销项税额</t>
    </r>
    <r>
      <rPr>
        <sz val="12"/>
        <rFont val="仿宋_GB2312"/>
        <family val="3"/>
        <charset val="134"/>
      </rPr>
      <t xml:space="preserve">-</t>
    </r>
    <r>
      <rPr>
        <sz val="12"/>
        <rFont val="Noto Sans"/>
        <family val="2"/>
      </rPr>
      <t xml:space="preserve">（进项税额</t>
    </r>
    <r>
      <rPr>
        <sz val="12"/>
        <rFont val="仿宋_GB2312"/>
        <family val="3"/>
        <charset val="134"/>
      </rPr>
      <t xml:space="preserve">-</t>
    </r>
    <r>
      <rPr>
        <sz val="12"/>
        <rFont val="Noto Sans"/>
        <family val="2"/>
      </rPr>
      <t xml:space="preserve">进项税额转出）</t>
    </r>
    <r>
      <rPr>
        <sz val="12"/>
        <rFont val="仿宋_GB2312"/>
        <family val="3"/>
        <charset val="134"/>
      </rPr>
      <t xml:space="preserve">-</t>
    </r>
    <r>
      <rPr>
        <sz val="12"/>
        <rFont val="Noto Sans"/>
        <family val="2"/>
      </rPr>
      <t xml:space="preserve">出口抵减内销产品应纳税额</t>
    </r>
    <r>
      <rPr>
        <sz val="12"/>
        <rFont val="仿宋_GB2312"/>
        <family val="3"/>
        <charset val="134"/>
      </rPr>
      <t xml:space="preserve">-</t>
    </r>
    <r>
      <rPr>
        <sz val="12"/>
        <rFont val="Noto Sans"/>
        <family val="2"/>
      </rPr>
      <t xml:space="preserve">减免税款</t>
    </r>
    <r>
      <rPr>
        <sz val="12"/>
        <rFont val="仿宋_GB2312"/>
        <family val="3"/>
        <charset val="134"/>
      </rPr>
      <t xml:space="preserve">+</t>
    </r>
    <r>
      <rPr>
        <sz val="12"/>
        <rFont val="Noto Sans"/>
        <family val="2"/>
      </rPr>
      <t xml:space="preserve">出口退税</t>
    </r>
  </si>
  <si>
    <r>
      <rPr>
        <sz val="12"/>
        <rFont val="Noto Sans"/>
        <family val="2"/>
      </rPr>
      <t xml:space="preserve">    研究与试验发展 </t>
    </r>
    <r>
      <rPr>
        <sz val="12"/>
        <rFont val="黑体"/>
        <family val="3"/>
        <charset val="134"/>
      </rPr>
      <t xml:space="preserve">(R&amp;D)</t>
    </r>
    <r>
      <rPr>
        <sz val="12"/>
        <rFont val="仿宋_GB2312"/>
        <family val="3"/>
        <charset val="134"/>
      </rPr>
      <t xml:space="preserve">  </t>
    </r>
    <r>
      <rPr>
        <sz val="12"/>
        <rFont val="Noto Sans"/>
        <family val="2"/>
      </rPr>
      <t xml:space="preserve">指在科学技术领域，为增加知识总量、以及运用这些知识去创造新的应用进行的系统的创造性的活动，包括基础研究、应用研究、试验发展三类活动。</t>
    </r>
  </si>
  <si>
    <r>
      <rPr>
        <sz val="12"/>
        <rFont val="Noto Sans"/>
        <family val="2"/>
      </rPr>
      <t xml:space="preserve">    研究与试验发展 </t>
    </r>
    <r>
      <rPr>
        <sz val="12"/>
        <rFont val="黑体"/>
        <family val="3"/>
        <charset val="134"/>
      </rPr>
      <t xml:space="preserve">(R&amp;D)</t>
    </r>
    <r>
      <rPr>
        <sz val="12"/>
        <rFont val="Noto Sans"/>
        <family val="2"/>
      </rPr>
      <t xml:space="preserve">人员  指单位内部从事基础研究、应用研究和试验发展三类活动的人员。包括直接参加上述三类项目活动的人员以及这三类项目的管理人员和直接服务人员。为研发活动提供直接服务的人员包括直接为研发活动提供资料文献、材料供应、设备维护等服务的人员。</t>
    </r>
  </si>
  <si>
    <r>
      <rPr>
        <sz val="12"/>
        <rFont val="Noto Sans"/>
        <family val="2"/>
      </rPr>
      <t xml:space="preserve">    研究与试验发展 </t>
    </r>
    <r>
      <rPr>
        <sz val="12"/>
        <rFont val="黑体"/>
        <family val="3"/>
        <charset val="134"/>
      </rPr>
      <t xml:space="preserve">(R&amp;D)</t>
    </r>
    <r>
      <rPr>
        <sz val="12"/>
        <rFont val="Noto Sans"/>
        <family val="2"/>
      </rPr>
      <t xml:space="preserve">人员折合全时当量  由参加</t>
    </r>
    <r>
      <rPr>
        <sz val="12"/>
        <rFont val="仿宋_GB2312"/>
        <family val="3"/>
        <charset val="134"/>
      </rPr>
      <t xml:space="preserve">R&amp;D</t>
    </r>
    <r>
      <rPr>
        <sz val="12"/>
        <rFont val="Noto Sans"/>
        <family val="2"/>
      </rPr>
      <t xml:space="preserve">项目人员的全时当量及应分摊在</t>
    </r>
    <r>
      <rPr>
        <sz val="12"/>
        <rFont val="仿宋_GB2312"/>
        <family val="3"/>
        <charset val="134"/>
      </rPr>
      <t xml:space="preserve">R&amp;D</t>
    </r>
    <r>
      <rPr>
        <sz val="12"/>
        <rFont val="Noto Sans"/>
        <family val="2"/>
      </rPr>
      <t xml:space="preserve">项目的管理和直接服务人员的全时当量两部分相加计算。</t>
    </r>
  </si>
  <si>
    <r>
      <rPr>
        <sz val="12"/>
        <rFont val="Noto Sans"/>
        <family val="2"/>
      </rPr>
      <t xml:space="preserve">    研究与试验发展</t>
    </r>
    <r>
      <rPr>
        <sz val="12"/>
        <rFont val="黑体"/>
        <family val="3"/>
        <charset val="134"/>
      </rPr>
      <t xml:space="preserve">(R&amp;D)</t>
    </r>
    <r>
      <rPr>
        <sz val="12"/>
        <rFont val="Noto Sans"/>
        <family val="2"/>
      </rPr>
      <t xml:space="preserve">经费内部支出  指调查单位在报告年度用于内部开展</t>
    </r>
    <r>
      <rPr>
        <sz val="12"/>
        <rFont val="仿宋_GB2312"/>
        <family val="3"/>
        <charset val="134"/>
      </rPr>
      <t xml:space="preserve">R&amp;D</t>
    </r>
    <r>
      <rPr>
        <sz val="12"/>
        <rFont val="Noto Sans"/>
        <family val="2"/>
      </rPr>
      <t xml:space="preserve">活动（基础研究、应用研究和试验发展）的实际支出。包括用于</t>
    </r>
    <r>
      <rPr>
        <sz val="12"/>
        <rFont val="仿宋_GB2312"/>
        <family val="3"/>
        <charset val="134"/>
      </rPr>
      <t xml:space="preserve">R&amp;D</t>
    </r>
    <r>
      <rPr>
        <sz val="12"/>
        <rFont val="Noto Sans"/>
        <family val="2"/>
      </rPr>
      <t xml:space="preserve">项目（课题）活动的直接支出，以及间接用于</t>
    </r>
    <r>
      <rPr>
        <sz val="12"/>
        <rFont val="仿宋_GB2312"/>
        <family val="3"/>
        <charset val="134"/>
      </rPr>
      <t xml:space="preserve">R&amp;D</t>
    </r>
    <r>
      <rPr>
        <sz val="12"/>
        <rFont val="Noto Sans"/>
        <family val="2"/>
      </rPr>
      <t xml:space="preserve">活动的管理费、服务费、与</t>
    </r>
    <r>
      <rPr>
        <sz val="12"/>
        <rFont val="仿宋_GB2312"/>
        <family val="3"/>
        <charset val="134"/>
      </rPr>
      <t xml:space="preserve">R&amp;D</t>
    </r>
    <r>
      <rPr>
        <sz val="12"/>
        <rFont val="Noto Sans"/>
        <family val="2"/>
      </rPr>
      <t xml:space="preserve">有关的基本建设支出以及外协加工费等。不包括生产性活动支出、归还贷款支出以及与外单位合作或委托外单位进行</t>
    </r>
    <r>
      <rPr>
        <sz val="12"/>
        <rFont val="仿宋_GB2312"/>
        <family val="3"/>
        <charset val="134"/>
      </rPr>
      <t xml:space="preserve">R&amp;D</t>
    </r>
    <r>
      <rPr>
        <sz val="12"/>
        <rFont val="Noto Sans"/>
        <family val="2"/>
      </rPr>
      <t xml:space="preserve">活动而转拨给对方的经费支出。</t>
    </r>
  </si>
  <si>
    <t xml:space="preserve">    专利  是专利权的简称，是对发明人的发明创造经审查合格后，由专利局依据专利法授予发明人和设计人对该项发明创造享有的专有权。包括发明、实用新型和外观设计。</t>
  </si>
  <si>
    <t xml:space="preserve">    发明专利  指专利法及其实施细则所称的发明，指对产品、方法或者改进所提出的新的技术方案。</t>
  </si>
  <si>
    <t xml:space="preserve">    本章资料包括怀柔区全社会固定资产投资及其主要分组数据、镇乡全社会固定资产投资完成额、建筑业企业基本情况、房地产企业开发、经营情况。</t>
  </si>
  <si>
    <r>
      <rPr>
        <sz val="12"/>
        <rFont val="仿宋_GB2312"/>
        <family val="3"/>
        <charset val="134"/>
      </rPr>
      <t xml:space="preserve">    2010</t>
    </r>
    <r>
      <rPr>
        <sz val="12"/>
        <rFont val="Noto Sans"/>
        <family val="2"/>
      </rPr>
      <t xml:space="preserve">年及以前年份，固定资产投资统计起点为</t>
    </r>
    <r>
      <rPr>
        <sz val="12"/>
        <rFont val="仿宋_GB2312"/>
        <family val="3"/>
        <charset val="134"/>
      </rPr>
      <t xml:space="preserve">50</t>
    </r>
    <r>
      <rPr>
        <sz val="12"/>
        <rFont val="Noto Sans"/>
        <family val="2"/>
      </rPr>
      <t xml:space="preserve">万元及以上；</t>
    </r>
    <r>
      <rPr>
        <sz val="12"/>
        <rFont val="仿宋_GB2312"/>
        <family val="3"/>
        <charset val="134"/>
      </rPr>
      <t xml:space="preserve">2011</t>
    </r>
    <r>
      <rPr>
        <sz val="12"/>
        <rFont val="Noto Sans"/>
        <family val="2"/>
      </rPr>
      <t xml:space="preserve">年及以后，根据国家统计局相关规定，固定资产投资统计起点调整为</t>
    </r>
    <r>
      <rPr>
        <sz val="12"/>
        <rFont val="仿宋_GB2312"/>
        <family val="3"/>
        <charset val="134"/>
      </rPr>
      <t xml:space="preserve">500</t>
    </r>
    <r>
      <rPr>
        <sz val="12"/>
        <rFont val="Noto Sans"/>
        <family val="2"/>
      </rPr>
      <t xml:space="preserve">万元及以上。</t>
    </r>
  </si>
  <si>
    <t xml:space="preserve">    建筑业统计范围为具有施工总承包、专业承包资质的所有法人建筑业企业。</t>
  </si>
  <si>
    <r>
      <rPr>
        <sz val="12"/>
        <rFont val="仿宋_GB2312"/>
        <family val="3"/>
        <charset val="134"/>
      </rPr>
      <t xml:space="preserve">    1.</t>
    </r>
    <r>
      <rPr>
        <sz val="12"/>
        <rFont val="Noto Sans"/>
        <family val="2"/>
      </rPr>
      <t xml:space="preserve">行业分类执行《国民经济行业分类》</t>
    </r>
    <r>
      <rPr>
        <sz val="12"/>
        <rFont val="仿宋_GB2312"/>
        <family val="3"/>
        <charset val="134"/>
      </rPr>
      <t xml:space="preserve">(GB/T 4754-2011)</t>
    </r>
    <r>
      <rPr>
        <sz val="12"/>
        <rFont val="Noto Sans"/>
        <family val="2"/>
      </rPr>
      <t xml:space="preserve">划分标准。</t>
    </r>
  </si>
  <si>
    <r>
      <rPr>
        <sz val="12"/>
        <rFont val="仿宋_GB2312"/>
        <family val="3"/>
        <charset val="134"/>
      </rPr>
      <t xml:space="preserve">    2.</t>
    </r>
    <r>
      <rPr>
        <sz val="12"/>
        <rFont val="Noto Sans"/>
        <family val="2"/>
      </rPr>
      <t xml:space="preserve">三次产业划分自</t>
    </r>
    <r>
      <rPr>
        <sz val="12"/>
        <rFont val="仿宋_GB2312"/>
        <family val="3"/>
        <charset val="134"/>
      </rPr>
      <t xml:space="preserve">2012</t>
    </r>
    <r>
      <rPr>
        <sz val="12"/>
        <rFont val="Noto Sans"/>
        <family val="2"/>
      </rPr>
      <t xml:space="preserve">年起执行国家统计局《三次产业划分规定》（国统字</t>
    </r>
    <r>
      <rPr>
        <sz val="12"/>
        <rFont val="仿宋_GB2312"/>
        <family val="3"/>
        <charset val="134"/>
      </rPr>
      <t xml:space="preserve">[2012]108</t>
    </r>
    <r>
      <rPr>
        <sz val="12"/>
        <rFont val="Noto Sans"/>
        <family val="2"/>
      </rPr>
      <t xml:space="preserve">号），但</t>
    </r>
    <r>
      <rPr>
        <sz val="12"/>
        <rFont val="仿宋_GB2312"/>
        <family val="3"/>
        <charset val="134"/>
      </rPr>
      <t xml:space="preserve">2012</t>
    </r>
    <r>
      <rPr>
        <sz val="12"/>
        <rFont val="Noto Sans"/>
        <family val="2"/>
      </rPr>
      <t xml:space="preserve">年以前年份数据未做调整。其中，第一产业是指农、林、牧、渔业（不含农、林、牧、渔服务业）；第二产业是指采矿业（不含开采辅助活动），制造业（不含金属制品、机械和设备修理业），电力、热力、燃气及水生产和供应业，建筑业；第三产业是指除第一产业、第二产业以外的其他行业。</t>
    </r>
  </si>
  <si>
    <t xml:space="preserve">    本章资料来源于怀柔区统计局、北京市怀柔区经济社会调查队。</t>
  </si>
  <si>
    <t xml:space="preserve">    五、本章资料的调查方法</t>
  </si>
  <si>
    <t xml:space="preserve">    全社会固定资产投资除农户固定资产投资统计采用抽样调查方法外，其他均为全面调查。</t>
  </si>
  <si>
    <t xml:space="preserve">    建筑业企业统计数据根据国家统计局制定的《建筑业统计报表制度》整理汇总。建筑业统计数据采取全面调查的方法。</t>
  </si>
  <si>
    <r>
      <rPr>
        <b val="true"/>
        <sz val="16"/>
        <rFont val="宋体"/>
        <family val="0"/>
        <charset val="134"/>
      </rPr>
      <t xml:space="preserve">4-1 </t>
    </r>
    <r>
      <rPr>
        <b val="true"/>
        <sz val="16"/>
        <rFont val="Noto Sans"/>
        <family val="2"/>
      </rPr>
      <t xml:space="preserve">全社会固定资产投资（</t>
    </r>
    <r>
      <rPr>
        <b val="true"/>
        <sz val="16"/>
        <rFont val="宋体"/>
        <family val="0"/>
        <charset val="134"/>
      </rPr>
      <t xml:space="preserve">2005-2017</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筑工程</t>
  </si>
  <si>
    <t xml:space="preserve">    安装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行</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b val="true"/>
        <sz val="16"/>
        <rFont val="宋体"/>
        <family val="0"/>
        <charset val="134"/>
      </rPr>
      <t xml:space="preserve">4-2 </t>
    </r>
    <r>
      <rPr>
        <b val="true"/>
        <sz val="16"/>
        <rFont val="Noto Sans"/>
        <family val="2"/>
      </rPr>
      <t xml:space="preserve">全社会固定资产投资</t>
    </r>
  </si>
  <si>
    <r>
      <rPr>
        <vertAlign val="superscript"/>
        <sz val="10"/>
        <rFont val="宋体"/>
        <family val="0"/>
        <charset val="134"/>
      </rPr>
      <t xml:space="preserve">        #</t>
    </r>
    <r>
      <rPr>
        <sz val="10"/>
        <rFont val="Noto Sans"/>
        <family val="2"/>
      </rPr>
      <t xml:space="preserve">工业</t>
    </r>
  </si>
  <si>
    <r>
      <rPr>
        <b val="true"/>
        <sz val="16"/>
        <rFont val="宋体"/>
        <family val="0"/>
        <charset val="134"/>
      </rPr>
      <t xml:space="preserve">4-3 </t>
    </r>
    <r>
      <rPr>
        <b val="true"/>
        <sz val="16"/>
        <rFont val="Noto Sans"/>
        <family val="2"/>
      </rPr>
      <t xml:space="preserve">分镇乡固定资产投资完成额</t>
    </r>
  </si>
  <si>
    <t xml:space="preserve">  琉璃庙镇</t>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05-2017</t>
    </r>
    <r>
      <rPr>
        <b val="true"/>
        <sz val="16"/>
        <rFont val="Noto Sans"/>
        <family val="2"/>
      </rPr>
      <t xml:space="preserve">年）</t>
    </r>
  </si>
  <si>
    <t xml:space="preserve">单位个数</t>
  </si>
  <si>
    <t xml:space="preserve">主营业务收入（工程结算收入）</t>
  </si>
  <si>
    <t xml:space="preserve">房屋施工面积</t>
  </si>
  <si>
    <t xml:space="preserve">房屋竣工面积</t>
  </si>
  <si>
    <r>
      <rPr>
        <b val="true"/>
        <sz val="16"/>
        <rFont val="宋体"/>
        <family val="0"/>
        <charset val="134"/>
      </rPr>
      <t xml:space="preserve">4-5 </t>
    </r>
    <r>
      <rPr>
        <b val="true"/>
        <sz val="16"/>
        <rFont val="Noto Sans"/>
        <family val="2"/>
      </rPr>
      <t xml:space="preserve">建筑施工企业基本情况（</t>
    </r>
    <r>
      <rPr>
        <b val="true"/>
        <sz val="16"/>
        <rFont val="宋体"/>
        <family val="0"/>
        <charset val="134"/>
      </rPr>
      <t xml:space="preserve">2017</t>
    </r>
    <r>
      <rPr>
        <b val="true"/>
        <sz val="16"/>
        <rFont val="Noto Sans"/>
        <family val="2"/>
      </rPr>
      <t xml:space="preserve">年）</t>
    </r>
  </si>
  <si>
    <t xml:space="preserve">单位个数             （个）</t>
  </si>
  <si>
    <t xml:space="preserve">建筑业总产值             （万元）</t>
  </si>
  <si>
    <t xml:space="preserve">主营业务收入                （万元）</t>
  </si>
  <si>
    <t xml:space="preserve">利润总额               （万元）</t>
  </si>
  <si>
    <t xml:space="preserve">房屋施工面积（平方米）</t>
  </si>
  <si>
    <t xml:space="preserve">房屋竣工面积（平方米）</t>
  </si>
  <si>
    <t xml:space="preserve">  按企业登记注册类型分</t>
  </si>
  <si>
    <t xml:space="preserve">    港、澳、台商投资企业</t>
  </si>
  <si>
    <t xml:space="preserve">  按隶属关系分</t>
  </si>
  <si>
    <t xml:space="preserve">    中  央</t>
  </si>
  <si>
    <t xml:space="preserve">    地  方</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6 </t>
    </r>
    <r>
      <rPr>
        <b val="true"/>
        <sz val="16"/>
        <rFont val="Noto Sans"/>
        <family val="2"/>
      </rPr>
      <t xml:space="preserve">房地产业企业基本情况（</t>
    </r>
    <r>
      <rPr>
        <b val="true"/>
        <sz val="16"/>
        <rFont val="宋体"/>
        <family val="0"/>
        <charset val="134"/>
      </rPr>
      <t xml:space="preserve">2005-2017</t>
    </r>
    <r>
      <rPr>
        <b val="true"/>
        <sz val="16"/>
        <rFont val="Noto Sans"/>
        <family val="2"/>
      </rPr>
      <t xml:space="preserve">年）</t>
    </r>
  </si>
  <si>
    <t xml:space="preserve">本年完成投资</t>
  </si>
  <si>
    <t xml:space="preserve">  按用途分</t>
  </si>
  <si>
    <t xml:space="preserve">    住  宅</t>
  </si>
  <si>
    <t xml:space="preserve">    办公楼</t>
  </si>
  <si>
    <t xml:space="preserve">    商业营业用房</t>
  </si>
  <si>
    <t xml:space="preserve">    其  他</t>
  </si>
  <si>
    <r>
      <rPr>
        <b val="true"/>
        <sz val="16"/>
        <rFont val="宋体"/>
        <family val="0"/>
        <charset val="134"/>
      </rPr>
      <t xml:space="preserve">4-7 </t>
    </r>
    <r>
      <rPr>
        <b val="true"/>
        <sz val="16"/>
        <rFont val="Noto Sans"/>
        <family val="2"/>
      </rPr>
      <t xml:space="preserve">房地产开发项目经营情况</t>
    </r>
  </si>
  <si>
    <t xml:space="preserve"> 本年完成投资</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投资</t>
    </r>
  </si>
  <si>
    <t xml:space="preserve">    住    宅</t>
  </si>
  <si>
    <t xml:space="preserve">         商业营业用房</t>
  </si>
  <si>
    <t xml:space="preserve">    其     他</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r>
      <rPr>
        <b val="true"/>
        <sz val="16"/>
        <rFont val="宋体"/>
        <family val="0"/>
        <charset val="134"/>
      </rPr>
      <t xml:space="preserve">4-8 </t>
    </r>
    <r>
      <rPr>
        <b val="true"/>
        <sz val="16"/>
        <rFont val="Noto Sans"/>
        <family val="2"/>
      </rPr>
      <t xml:space="preserve">房地产业企业经营情况（</t>
    </r>
    <r>
      <rPr>
        <b val="true"/>
        <sz val="16"/>
        <rFont val="宋体"/>
        <family val="0"/>
        <charset val="134"/>
      </rPr>
      <t xml:space="preserve">2017</t>
    </r>
    <r>
      <rPr>
        <b val="true"/>
        <sz val="16"/>
        <rFont val="Noto Sans"/>
        <family val="2"/>
      </rPr>
      <t xml:space="preserve">年）</t>
    </r>
  </si>
  <si>
    <t xml:space="preserve">项      目</t>
  </si>
  <si>
    <t xml:space="preserve">单位个数               （个）</t>
  </si>
  <si>
    <t xml:space="preserve">实收资本合计           （万元）</t>
  </si>
  <si>
    <t xml:space="preserve">资产总计   （万元）</t>
  </si>
  <si>
    <t xml:space="preserve">主营业务收入            （万元）</t>
  </si>
  <si>
    <t xml:space="preserve">利润总额    （万元）</t>
  </si>
  <si>
    <r>
      <rPr>
        <sz val="10"/>
        <rFont val="宋体"/>
        <family val="0"/>
        <charset val="134"/>
      </rPr>
      <t xml:space="preserve">     </t>
    </r>
    <r>
      <rPr>
        <vertAlign val="superscript"/>
        <sz val="10"/>
        <rFont val="宋体"/>
        <family val="0"/>
        <charset val="134"/>
      </rPr>
      <t xml:space="preserve">#</t>
    </r>
    <r>
      <rPr>
        <sz val="10"/>
        <rFont val="Noto Sans"/>
        <family val="2"/>
      </rPr>
      <t xml:space="preserve">国有企业</t>
    </r>
  </si>
  <si>
    <t xml:space="preserve">  按资质等级分</t>
  </si>
  <si>
    <t xml:space="preserve">    一  级</t>
  </si>
  <si>
    <t xml:space="preserve">    二  级</t>
  </si>
  <si>
    <t xml:space="preserve">    三  级</t>
  </si>
  <si>
    <t xml:space="preserve">    四  级</t>
  </si>
  <si>
    <t xml:space="preserve">    暂  定</t>
  </si>
  <si>
    <t xml:space="preserve">  按营业状况分</t>
  </si>
  <si>
    <t xml:space="preserve">    营  业</t>
  </si>
  <si>
    <t xml:space="preserve">    停  业</t>
  </si>
  <si>
    <t xml:space="preserve">    筹  建</t>
  </si>
  <si>
    <t xml:space="preserve">    当年关闭</t>
  </si>
  <si>
    <t xml:space="preserve">    当年破产</t>
  </si>
  <si>
    <t xml:space="preserve">    全社会固定资产投资  包括城镇固定资产投资（含房地产开发投资）和农村固定资产投资。</t>
  </si>
  <si>
    <r>
      <rPr>
        <sz val="12"/>
        <rFont val="Noto Sans"/>
        <family val="2"/>
      </rPr>
      <t xml:space="preserve">    城镇固定资产投资  指城镇各种登记注册类型的企业、事业、行政单位及个体户进行的计划总投资在</t>
    </r>
    <r>
      <rPr>
        <sz val="12"/>
        <rFont val="仿宋_GB2312"/>
        <family val="3"/>
        <charset val="134"/>
      </rPr>
      <t xml:space="preserve">500</t>
    </r>
    <r>
      <rPr>
        <sz val="12"/>
        <rFont val="Noto Sans"/>
        <family val="2"/>
      </rPr>
      <t xml:space="preserve">万元及以上的建设项目投资。镇及镇以上各级政府及主管部门直接领导、管理的建设项目和企事业单位的投资均为城镇固定资产投资。</t>
    </r>
  </si>
  <si>
    <t xml:space="preserve">    农村固定资产投资  根据投资项目建设地址所在的地域界定农村投资统计的范围，即各种投资主体建设的建设项目地址在农村区域范围内的、以满足农村居民生产、生活需要为主要目的的各种投资活动。农村固定资产投资包括农户和非农户固定资产投资。</t>
  </si>
  <si>
    <t xml:space="preserve">    基础设施投资  指能够为企业提供作为中间投入用于生产的基本需求；能够为消费者提供所需的基本消费服务；能够为社区提供用于改善外部环境的服务等建设的投资，包括固定资产投资中用于市政工程、电信工程、公共设施和水利环保等建设的投资。具体包括：电力、燃气和水的生产和供应业；交通运输业；邮政业；信息传输业；水利、环境和公共设施管理业等。</t>
  </si>
  <si>
    <r>
      <rPr>
        <sz val="12"/>
        <rFont val="Noto Sans"/>
        <family val="2"/>
      </rPr>
      <t xml:space="preserve">    房地产开发投资  指从本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至本年最后一天止完成的全部用于房屋建设工程和土地开发工程的投资额</t>
    </r>
    <r>
      <rPr>
        <sz val="12"/>
        <rFont val="仿宋_GB2312"/>
        <family val="3"/>
        <charset val="134"/>
      </rPr>
      <t xml:space="preserve">,</t>
    </r>
    <r>
      <rPr>
        <sz val="12"/>
        <rFont val="Noto Sans"/>
        <family val="2"/>
      </rPr>
      <t xml:space="preserve">以及公益性建筑和土地购置费等投资。</t>
    </r>
  </si>
  <si>
    <t xml:space="preserve">    建筑工程  是指各种房屋、建筑物的建造工程，又称建筑工作量。这部分投资必须经过兴工动料，通过施工活动才能实现。</t>
  </si>
  <si>
    <t xml:space="preserve">    安装工程  指各种设备、装置的安装工程，又称安装工作量，不包括被安装设备本身价值。</t>
  </si>
  <si>
    <t xml:space="preserve">    设备工器具购置  指建设单位或企、事业单位购置或自制达到固定资产标准的设备、工具、器具的价值。</t>
  </si>
  <si>
    <t xml:space="preserve">    建筑业总产值  是以货币表现的建筑业企业在一定时期内生产的建筑产品和服务的总和。它包括建筑工程产值、设备安装工程产值、其他产值三部分内容。</t>
  </si>
  <si>
    <r>
      <rPr>
        <sz val="12"/>
        <rFont val="仿宋_GB2312"/>
        <family val="3"/>
        <charset val="134"/>
      </rPr>
      <t xml:space="preserve">    1.</t>
    </r>
    <r>
      <rPr>
        <sz val="12"/>
        <rFont val="Noto Sans"/>
        <family val="2"/>
      </rPr>
      <t xml:space="preserve">建筑工程产值  指列入建筑工程预</t>
    </r>
    <r>
      <rPr>
        <sz val="12"/>
        <rFont val="仿宋_GB2312"/>
        <family val="3"/>
        <charset val="134"/>
      </rPr>
      <t xml:space="preserve">(</t>
    </r>
    <r>
      <rPr>
        <sz val="12"/>
        <rFont val="Noto Sans"/>
        <family val="2"/>
      </rPr>
      <t xml:space="preserve">概</t>
    </r>
    <r>
      <rPr>
        <sz val="12"/>
        <rFont val="仿宋_GB2312"/>
        <family val="3"/>
        <charset val="134"/>
      </rPr>
      <t xml:space="preserve">)</t>
    </r>
    <r>
      <rPr>
        <sz val="12"/>
        <rFont val="Noto Sans"/>
        <family val="2"/>
      </rPr>
      <t xml:space="preserve">算内的各种工程价值。</t>
    </r>
  </si>
  <si>
    <r>
      <rPr>
        <sz val="12"/>
        <rFont val="仿宋_GB2312"/>
        <family val="3"/>
        <charset val="134"/>
      </rPr>
      <t xml:space="preserve">    2.</t>
    </r>
    <r>
      <rPr>
        <sz val="12"/>
        <rFont val="Noto Sans"/>
        <family val="2"/>
      </rPr>
      <t xml:space="preserve">安装工程产值  指为设备安装而发生的安装工程费用，在设备安装产值中，不得包括被安装设备本身价值。</t>
    </r>
  </si>
  <si>
    <r>
      <rPr>
        <sz val="12"/>
        <rFont val="仿宋_GB2312"/>
        <family val="3"/>
        <charset val="134"/>
      </rPr>
      <t xml:space="preserve">    3.</t>
    </r>
    <r>
      <rPr>
        <sz val="12"/>
        <rFont val="Noto Sans"/>
        <family val="2"/>
      </rPr>
      <t xml:space="preserve">其他产值  建筑业总产值中除建筑工程、安装工程以外的产值，包括房屋构筑物修理产值、非标准设备制造产值、总包企业向分包企业收取的管理费，以及不能明确划分的施工活动所完成的产值。</t>
    </r>
  </si>
  <si>
    <t xml:space="preserve">    房屋施工面积  是指报告期内施工的全部房屋建筑面积。包括本期新开工的面积和上年开工跨入本期继续施工房屋面积，以及上期已停建在本期恢复施工的房屋面积。本期竣工和本期施工后又停建、缓建的房屋面积仍包括在施工面积中，多层建筑应填各层建筑面积之和。</t>
  </si>
  <si>
    <r>
      <rPr>
        <sz val="12"/>
        <rFont val="Noto Sans"/>
        <family val="2"/>
      </rPr>
      <t xml:space="preserve">    房屋竣工面积  是指报告期内房屋建筑按照设计要求已全部完工，达到住人和使用条件，经验收鉴定合格 </t>
    </r>
    <r>
      <rPr>
        <sz val="12"/>
        <rFont val="仿宋_GB2312"/>
        <family val="3"/>
        <charset val="134"/>
      </rPr>
      <t xml:space="preserve">(</t>
    </r>
    <r>
      <rPr>
        <sz val="12"/>
        <rFont val="Noto Sans"/>
        <family val="2"/>
      </rPr>
      <t xml:space="preserve">或达到竣工验收标准</t>
    </r>
    <r>
      <rPr>
        <sz val="12"/>
        <rFont val="仿宋_GB2312"/>
        <family val="3"/>
        <charset val="134"/>
      </rPr>
      <t xml:space="preserve">)</t>
    </r>
    <r>
      <rPr>
        <sz val="12"/>
        <rFont val="Noto Sans"/>
        <family val="2"/>
      </rPr>
      <t xml:space="preserve">，可正式移交使用的各栋房屋建筑面积的总和。</t>
    </r>
  </si>
  <si>
    <t xml:space="preserve">    商品房销售面积  是指在报告期内出售商品房屋的合同总面积（即双方签署的正式买卖合同中所确定的建筑面积）。由现房销售建筑面积和期房销售建筑面积两部分组成。</t>
  </si>
  <si>
    <t xml:space="preserve">    待售面积  指报告期末已竣工的可供销售或出租的商品房屋建筑面积中，尚未销售或出租的商品房屋建筑面积，包括以前年度竣工和本期竣工的房屋面积，但不包括报告期已竣工的拆迁还建，统建代建，公共配套建筑、房地产公司自用及周转房等不可销售或出租的房屋面积。</t>
  </si>
  <si>
    <t xml:space="preserve">    本章资料主要反映怀柔区第三产业的基本状况。主要内容包括：规模以上第三产业主要指标，社会消费品零售总额，限额以上批发和零售业商品购进、销售、库存情况，限额以上批发和零售业商品销售类值，批发和零售业连锁经营情况，限额以上批发业财务状况，限额以上零售业财务状况，限额以上住宿业经营情况，限额以上住宿业财务状况，限额以上住宿业单位会展活动情况，限额以上餐饮业经营情况，限额以上餐饮业财务状况，商品交易市场成交情况，规模以上服务业资产负债情况，规模以上服务业损益分配情况，规模以上服务业财务状况，规模以上单位电子商务交易情况，人民币存贷款余额情况，规模以上金融业企业财务情况等资料。</t>
  </si>
  <si>
    <r>
      <rPr>
        <sz val="12"/>
        <rFont val="Noto Sans"/>
        <family val="2"/>
      </rPr>
      <t xml:space="preserve">    本章规模以上第三产业是指除国际组织以外的各行业限额以上的法人单位。具体为：房地产开发业的全部法人单位；金融业为全部金融监管法人单位及年营业收入</t>
    </r>
    <r>
      <rPr>
        <sz val="12"/>
        <rFont val="仿宋_GB2312"/>
        <family val="3"/>
        <charset val="134"/>
      </rPr>
      <t xml:space="preserve">500</t>
    </r>
    <r>
      <rPr>
        <sz val="12"/>
        <rFont val="Noto Sans"/>
        <family val="2"/>
      </rPr>
      <t xml:space="preserve">万元及以上的非金融监管的金融业法人单位；批发业为年主营业务收入</t>
    </r>
    <r>
      <rPr>
        <sz val="12"/>
        <rFont val="仿宋_GB2312"/>
        <family val="3"/>
        <charset val="134"/>
      </rPr>
      <t xml:space="preserve">2000</t>
    </r>
    <r>
      <rPr>
        <sz val="12"/>
        <rFont val="Noto Sans"/>
        <family val="2"/>
      </rPr>
      <t xml:space="preserve">万元及以上的企业；零售业为年主营业务收入</t>
    </r>
    <r>
      <rPr>
        <sz val="12"/>
        <rFont val="仿宋_GB2312"/>
        <family val="3"/>
        <charset val="134"/>
      </rPr>
      <t xml:space="preserve">500</t>
    </r>
    <r>
      <rPr>
        <sz val="12"/>
        <rFont val="Noto Sans"/>
        <family val="2"/>
      </rPr>
      <t xml:space="preserve">万元及以上的企业；住宿业为星级饭店和星级以外年主营业务收入</t>
    </r>
    <r>
      <rPr>
        <sz val="12"/>
        <rFont val="仿宋_GB2312"/>
        <family val="3"/>
        <charset val="134"/>
      </rPr>
      <t xml:space="preserve">200</t>
    </r>
    <r>
      <rPr>
        <sz val="12"/>
        <rFont val="Noto Sans"/>
        <family val="2"/>
      </rPr>
      <t xml:space="preserve">万元及以上企业；餐饮业为年主营业务收入</t>
    </r>
    <r>
      <rPr>
        <sz val="12"/>
        <rFont val="仿宋_GB2312"/>
        <family val="3"/>
        <charset val="134"/>
      </rPr>
      <t xml:space="preserve">200</t>
    </r>
    <r>
      <rPr>
        <sz val="12"/>
        <rFont val="Noto Sans"/>
        <family val="2"/>
      </rPr>
      <t xml:space="preserve">万元及以上的企业；居民服务、修理和其他服务业，文化、体育和娱乐业为年营业收入</t>
    </r>
    <r>
      <rPr>
        <sz val="12"/>
        <rFont val="仿宋_GB2312"/>
        <family val="3"/>
        <charset val="134"/>
      </rPr>
      <t xml:space="preserve">5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其余行业为年营业收入</t>
    </r>
    <r>
      <rPr>
        <sz val="12"/>
        <rFont val="仿宋_GB2312"/>
        <family val="3"/>
        <charset val="134"/>
      </rPr>
      <t xml:space="preserve">10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执行行政事业、民间非营利组织会计制度收入合计</t>
    </r>
    <r>
      <rPr>
        <sz val="12"/>
        <rFont val="仿宋_GB2312"/>
        <family val="3"/>
        <charset val="134"/>
      </rPr>
      <t xml:space="preserve">1000</t>
    </r>
    <r>
      <rPr>
        <sz val="12"/>
        <rFont val="Noto Sans"/>
        <family val="2"/>
      </rPr>
      <t xml:space="preserve">万元及以上的法人单位。</t>
    </r>
  </si>
  <si>
    <t xml:space="preserve">    三、本章的资料来源</t>
  </si>
  <si>
    <t xml:space="preserve">    本章资料由怀柔区统计局、北京市怀柔区经济社会调查队提供。</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1-2017</t>
    </r>
    <r>
      <rPr>
        <b val="true"/>
        <sz val="16"/>
        <rFont val="Noto Sans"/>
        <family val="2"/>
      </rPr>
      <t xml:space="preserve">年）</t>
    </r>
  </si>
  <si>
    <t xml:space="preserve">单位数</t>
  </si>
  <si>
    <t xml:space="preserve">收入合计</t>
  </si>
  <si>
    <t xml:space="preserve">营业利润</t>
  </si>
  <si>
    <t xml:space="preserve">税金合计</t>
  </si>
  <si>
    <r>
      <rPr>
        <b val="true"/>
        <sz val="16"/>
        <rFont val="宋体"/>
        <family val="0"/>
        <charset val="134"/>
      </rPr>
      <t xml:space="preserve">5-2 </t>
    </r>
    <r>
      <rPr>
        <b val="true"/>
        <sz val="16"/>
        <rFont val="Noto Sans"/>
        <family val="2"/>
      </rPr>
      <t xml:space="preserve">规模以上第三产业主要指标（</t>
    </r>
    <r>
      <rPr>
        <b val="true"/>
        <sz val="16"/>
        <rFont val="宋体"/>
        <family val="0"/>
        <charset val="134"/>
      </rPr>
      <t xml:space="preserve">2017</t>
    </r>
    <r>
      <rPr>
        <b val="true"/>
        <sz val="16"/>
        <rFont val="Noto Sans"/>
        <family val="2"/>
      </rPr>
      <t xml:space="preserve">年）</t>
    </r>
  </si>
  <si>
    <t xml:space="preserve">单位数（个）</t>
  </si>
  <si>
    <t xml:space="preserve">资产总计      （万元）</t>
  </si>
  <si>
    <t xml:space="preserve">收入合计       （万元）</t>
  </si>
  <si>
    <t xml:space="preserve">营业利润      （万元）</t>
  </si>
  <si>
    <t xml:space="preserve">利润总额        （万元）</t>
  </si>
  <si>
    <t xml:space="preserve">税金合计       （万元）</t>
  </si>
  <si>
    <t xml:space="preserve">从业人员平均人数（人）</t>
  </si>
  <si>
    <t xml:space="preserve">第三产业合计</t>
  </si>
  <si>
    <t xml:space="preserve">    教育</t>
  </si>
  <si>
    <t xml:space="preserve">    内  资</t>
  </si>
  <si>
    <t xml:space="preserve">      国  有</t>
  </si>
  <si>
    <t xml:space="preserve">      集  体</t>
  </si>
  <si>
    <t xml:space="preserve">      私  营</t>
  </si>
  <si>
    <t xml:space="preserve">    港澳台商投资</t>
  </si>
  <si>
    <t xml:space="preserve">    外商投资</t>
  </si>
  <si>
    <t xml:space="preserve">注：税金合计包括营业税金及附加、管理费用科目下的税金、应交所得税和应交增值税，不包含服务业事业单位税金。</t>
  </si>
  <si>
    <r>
      <rPr>
        <b val="true"/>
        <sz val="16"/>
        <rFont val="宋体"/>
        <family val="0"/>
        <charset val="134"/>
      </rPr>
      <t xml:space="preserve">5-3 </t>
    </r>
    <r>
      <rPr>
        <b val="true"/>
        <sz val="16"/>
        <rFont val="Noto Sans"/>
        <family val="2"/>
      </rPr>
      <t xml:space="preserve">社会消费品零售总额（</t>
    </r>
    <r>
      <rPr>
        <b val="true"/>
        <sz val="16"/>
        <rFont val="宋体"/>
        <family val="0"/>
        <charset val="134"/>
      </rPr>
      <t xml:space="preserve">2005-2017</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t>
    </r>
    <r>
      <rPr>
        <sz val="10"/>
        <rFont val="Noto Sans"/>
        <family val="2"/>
      </rPr>
      <t xml:space="preserve">社会消费品零售总额”</t>
    </r>
    <r>
      <rPr>
        <sz val="10"/>
        <rFont val="楷体_GB2312"/>
        <family val="3"/>
        <charset val="134"/>
      </rPr>
      <t xml:space="preserve">2005-2014</t>
    </r>
    <r>
      <rPr>
        <sz val="10"/>
        <rFont val="Noto Sans"/>
        <family val="2"/>
      </rPr>
      <t xml:space="preserve">年数据为北京市统计局反馈数据，其中：</t>
    </r>
    <r>
      <rPr>
        <sz val="10"/>
        <rFont val="楷体_GB2312"/>
        <family val="3"/>
        <charset val="134"/>
      </rPr>
      <t xml:space="preserve">2005—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t>
    </r>
    <r>
      <rPr>
        <sz val="10"/>
        <rFont val="楷体_GB2312"/>
        <family val="3"/>
        <charset val="134"/>
      </rPr>
      <t xml:space="preserve">2009-2012</t>
    </r>
    <r>
      <rPr>
        <sz val="10"/>
        <rFont val="Noto Sans"/>
        <family val="2"/>
      </rPr>
      <t xml:space="preserve">年数据根据第三次全国经济普查数据进行了修订，</t>
    </r>
    <r>
      <rPr>
        <sz val="10"/>
        <rFont val="楷体_GB2312"/>
        <family val="3"/>
        <charset val="134"/>
      </rPr>
      <t xml:space="preserve">2013</t>
    </r>
    <r>
      <rPr>
        <sz val="10"/>
        <rFont val="Noto Sans"/>
        <family val="2"/>
      </rPr>
      <t xml:space="preserve">年数据为第三次全国经济普查数据。 </t>
    </r>
    <r>
      <rPr>
        <sz val="10"/>
        <rFont val="楷体_GB2312"/>
        <family val="3"/>
        <charset val="134"/>
      </rPr>
      <t xml:space="preserve">2005—2010</t>
    </r>
    <r>
      <rPr>
        <sz val="10"/>
        <rFont val="Noto Sans"/>
        <family val="2"/>
      </rPr>
      <t xml:space="preserve">年数据是按法人在地原则核算</t>
    </r>
    <r>
      <rPr>
        <sz val="10"/>
        <rFont val="楷体_GB2312"/>
        <family val="3"/>
        <charset val="134"/>
      </rPr>
      <t xml:space="preserve">,2011</t>
    </r>
    <r>
      <rPr>
        <sz val="10"/>
        <rFont val="Noto Sans"/>
        <family val="2"/>
      </rPr>
      <t xml:space="preserve">年及以后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3</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t>
    </r>
    <r>
      <rPr>
        <sz val="10"/>
        <rFont val="楷体_GB2312"/>
        <family val="3"/>
        <charset val="134"/>
      </rPr>
      <t xml:space="preserve">2010-2012</t>
    </r>
    <r>
      <rPr>
        <sz val="10"/>
        <rFont val="Noto Sans"/>
        <family val="2"/>
      </rPr>
      <t xml:space="preserve">年数据没有根据第三次全国经济普查数据进行了修订，</t>
    </r>
    <r>
      <rPr>
        <sz val="10"/>
        <rFont val="楷体_GB2312"/>
        <family val="3"/>
        <charset val="134"/>
      </rPr>
      <t xml:space="preserve">2013</t>
    </r>
    <r>
      <rPr>
        <sz val="10"/>
        <rFont val="Noto Sans"/>
        <family val="2"/>
      </rPr>
      <t xml:space="preserve">年数据不是第三次全国经济普查数据。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t>
    </r>
    <r>
      <rPr>
        <sz val="10"/>
        <rFont val="Noto Sans"/>
        <family val="2"/>
      </rPr>
      <t xml:space="preserve">年及以后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4 </t>
    </r>
    <r>
      <rPr>
        <b val="true"/>
        <sz val="16"/>
        <rFont val="Noto Sans"/>
        <family val="2"/>
      </rPr>
      <t xml:space="preserve">社会消费品零售总额</t>
    </r>
  </si>
  <si>
    <r>
      <rPr>
        <sz val="10"/>
        <rFont val="Noto Sans"/>
        <family val="2"/>
      </rPr>
      <t xml:space="preserve"> </t>
    </r>
    <r>
      <rPr>
        <vertAlign val="superscript"/>
        <sz val="10"/>
        <rFont val="Noto Sans"/>
        <family val="2"/>
      </rPr>
      <t xml:space="preserve">﹟</t>
    </r>
    <r>
      <rPr>
        <sz val="10"/>
        <rFont val="Noto Sans"/>
        <family val="2"/>
      </rPr>
      <t xml:space="preserve">网上零售额</t>
    </r>
  </si>
  <si>
    <t xml:space="preserve">  按限额标准分</t>
  </si>
  <si>
    <r>
      <rPr>
        <sz val="10"/>
        <rFont val="Noto Sans"/>
        <family val="2"/>
      </rPr>
      <t xml:space="preserve">删掉</t>
    </r>
    <r>
      <rPr>
        <sz val="10"/>
        <rFont val="宋体"/>
        <family val="0"/>
        <charset val="134"/>
      </rPr>
      <t xml:space="preserve">2016</t>
    </r>
    <r>
      <rPr>
        <sz val="10"/>
        <rFont val="Noto Sans"/>
        <family val="2"/>
      </rPr>
      <t xml:space="preserve">年？</t>
    </r>
  </si>
  <si>
    <t xml:space="preserve">    限额以上</t>
  </si>
  <si>
    <t xml:space="preserve">    限额以下</t>
  </si>
  <si>
    <t xml:space="preserve">    批发业</t>
  </si>
  <si>
    <t xml:space="preserve">    零售业</t>
  </si>
  <si>
    <t xml:space="preserve">    住宿业</t>
  </si>
  <si>
    <t xml:space="preserve">    餐饮业</t>
  </si>
  <si>
    <t xml:space="preserve">注：增长速度为可比增速。</t>
  </si>
  <si>
    <r>
      <rPr>
        <b val="true"/>
        <sz val="16"/>
        <rFont val="宋体"/>
        <family val="0"/>
        <charset val="134"/>
      </rPr>
      <t xml:space="preserve">5-5 </t>
    </r>
    <r>
      <rPr>
        <b val="true"/>
        <sz val="16"/>
        <rFont val="Noto Sans"/>
        <family val="2"/>
      </rPr>
      <t xml:space="preserve">限额以上批发和零售业商品                        购进、销售、库存情况</t>
    </r>
  </si>
  <si>
    <t xml:space="preserve">商品购进总额</t>
  </si>
  <si>
    <t xml:space="preserve">　进口额</t>
  </si>
  <si>
    <t xml:space="preserve">　市外购进</t>
  </si>
  <si>
    <t xml:space="preserve">商品销售总额</t>
  </si>
  <si>
    <t xml:space="preserve">　批发额</t>
  </si>
  <si>
    <t xml:space="preserve">　　出口额</t>
  </si>
  <si>
    <t xml:space="preserve">　　市外批发</t>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    按零售对象分</t>
  </si>
  <si>
    <t xml:space="preserve">　    对居民的零售</t>
  </si>
  <si>
    <t xml:space="preserve">　    对社会集团的零售</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r>
      <rPr>
        <sz val="10"/>
        <rFont val="宋体"/>
        <family val="0"/>
        <charset val="134"/>
      </rPr>
      <t xml:space="preserve"> </t>
    </r>
    <r>
      <rPr>
        <vertAlign val="superscript"/>
        <sz val="10"/>
        <rFont val="宋体"/>
        <family val="0"/>
        <charset val="134"/>
      </rPr>
      <t xml:space="preserve">#</t>
    </r>
    <r>
      <rPr>
        <sz val="10"/>
        <rFont val="Noto Sans"/>
        <family val="2"/>
      </rPr>
      <t xml:space="preserve">使用银行卡支付的商品销售额</t>
    </r>
  </si>
  <si>
    <t xml:space="preserve">期末商品库存总额</t>
  </si>
  <si>
    <r>
      <rPr>
        <b val="true"/>
        <sz val="16"/>
        <rFont val="宋体"/>
        <family val="0"/>
        <charset val="134"/>
      </rPr>
      <t xml:space="preserve">5-6 </t>
    </r>
    <r>
      <rPr>
        <b val="true"/>
        <sz val="16"/>
        <rFont val="Noto Sans"/>
        <family val="2"/>
      </rPr>
      <t xml:space="preserve">按经营形式分限额以上批发和零售业商品购进、销售、库存情况（</t>
    </r>
    <r>
      <rPr>
        <b val="true"/>
        <sz val="16"/>
        <rFont val="宋体"/>
        <family val="0"/>
        <charset val="134"/>
      </rPr>
      <t xml:space="preserve">2017</t>
    </r>
    <r>
      <rPr>
        <b val="true"/>
        <sz val="16"/>
        <rFont val="Noto Sans"/>
        <family val="2"/>
      </rPr>
      <t xml:space="preserve">年）</t>
    </r>
  </si>
  <si>
    <t xml:space="preserve">单位个数            （个）</t>
  </si>
  <si>
    <t xml:space="preserve">商品购进额</t>
  </si>
  <si>
    <t xml:space="preserve">商品销售额</t>
  </si>
  <si>
    <t xml:space="preserve">期末商品库存额</t>
  </si>
  <si>
    <t xml:space="preserve">进  口</t>
  </si>
  <si>
    <t xml:space="preserve">市外购进额</t>
  </si>
  <si>
    <r>
      <rPr>
        <vertAlign val="superscript"/>
        <sz val="9"/>
        <color rgb="FF000000"/>
        <rFont val="Noto Sans"/>
        <family val="2"/>
      </rPr>
      <t xml:space="preserve">﹟</t>
    </r>
    <r>
      <rPr>
        <sz val="9"/>
        <color rgb="FF000000"/>
        <rFont val="Noto Sans"/>
        <family val="2"/>
      </rPr>
      <t xml:space="preserve">通过公共网络实现的商品销售额</t>
    </r>
  </si>
  <si>
    <r>
      <rPr>
        <vertAlign val="superscript"/>
        <sz val="9"/>
        <color rgb="FF000000"/>
        <rFont val="Noto Sans"/>
        <family val="2"/>
      </rPr>
      <t xml:space="preserve">﹟</t>
    </r>
    <r>
      <rPr>
        <sz val="9"/>
        <color rgb="FF000000"/>
        <rFont val="Noto Sans"/>
        <family val="2"/>
      </rPr>
      <t xml:space="preserve">使用银行卡支付的商品销售额</t>
    </r>
  </si>
  <si>
    <t xml:space="preserve">批发额</t>
  </si>
  <si>
    <t xml:space="preserve">零售额</t>
  </si>
  <si>
    <r>
      <rPr>
        <vertAlign val="superscript"/>
        <sz val="9"/>
        <color rgb="FF000000"/>
        <rFont val="Noto Sans"/>
        <family val="2"/>
      </rPr>
      <t xml:space="preserve">﹟</t>
    </r>
    <r>
      <rPr>
        <sz val="9"/>
        <color rgb="FF000000"/>
        <rFont val="Noto Sans"/>
        <family val="2"/>
      </rPr>
      <t xml:space="preserve">通过非自营平台实现的商品销售额</t>
    </r>
  </si>
  <si>
    <t xml:space="preserve">出  口</t>
  </si>
  <si>
    <t xml:space="preserve">市外批发额</t>
  </si>
  <si>
    <r>
      <rPr>
        <vertAlign val="superscript"/>
        <sz val="9"/>
        <color rgb="FF000000"/>
        <rFont val="Noto Sans"/>
        <family val="2"/>
      </rPr>
      <t xml:space="preserve">﹟</t>
    </r>
    <r>
      <rPr>
        <sz val="9"/>
        <color rgb="FF000000"/>
        <rFont val="Noto Sans"/>
        <family val="2"/>
      </rPr>
      <t xml:space="preserve">通过公共网络实现的零售额</t>
    </r>
  </si>
  <si>
    <t xml:space="preserve">对居民的零售额</t>
  </si>
  <si>
    <t xml:space="preserve">对社会集团的零售额</t>
  </si>
  <si>
    <r>
      <rPr>
        <vertAlign val="superscript"/>
        <sz val="9"/>
        <color rgb="FF000000"/>
        <rFont val="Noto Sans"/>
        <family val="2"/>
      </rPr>
      <t xml:space="preserve">﹟</t>
    </r>
    <r>
      <rPr>
        <sz val="9"/>
        <color rgb="FF000000"/>
        <rFont val="Noto Sans"/>
        <family val="2"/>
      </rPr>
      <t xml:space="preserve">通过非自营平台实现的零售额</t>
    </r>
  </si>
  <si>
    <t xml:space="preserve">  独立门店</t>
  </si>
  <si>
    <r>
      <rPr>
        <sz val="10"/>
        <rFont val="Noto Sans"/>
        <family val="2"/>
      </rPr>
      <t xml:space="preserve">  连锁总店</t>
    </r>
    <r>
      <rPr>
        <sz val="10"/>
        <rFont val="黑体"/>
        <family val="3"/>
        <charset val="134"/>
      </rPr>
      <t xml:space="preserve">(</t>
    </r>
    <r>
      <rPr>
        <sz val="10"/>
        <rFont val="Noto Sans"/>
        <family val="2"/>
      </rPr>
      <t xml:space="preserve">总部</t>
    </r>
    <r>
      <rPr>
        <sz val="10"/>
        <rFont val="黑体"/>
        <family val="3"/>
        <charset val="134"/>
      </rPr>
      <t xml:space="preserve">)</t>
    </r>
  </si>
  <si>
    <t xml:space="preserve">  连锁门店</t>
  </si>
  <si>
    <t xml:space="preserve">  其他</t>
  </si>
  <si>
    <r>
      <rPr>
        <b val="true"/>
        <sz val="16"/>
        <rFont val="宋体"/>
        <family val="0"/>
        <charset val="134"/>
      </rPr>
      <t xml:space="preserve">5-7 </t>
    </r>
    <r>
      <rPr>
        <b val="true"/>
        <sz val="16"/>
        <rFont val="Noto Sans"/>
        <family val="2"/>
      </rPr>
      <t xml:space="preserve">按零售业态分限额以上零售业商品购进、销售、库存情况（</t>
    </r>
    <r>
      <rPr>
        <b val="true"/>
        <sz val="16"/>
        <rFont val="宋体"/>
        <family val="0"/>
        <charset val="134"/>
      </rPr>
      <t xml:space="preserve">2017</t>
    </r>
    <r>
      <rPr>
        <b val="true"/>
        <sz val="16"/>
        <rFont val="Noto Sans"/>
        <family val="2"/>
      </rPr>
      <t xml:space="preserve">年）</t>
    </r>
  </si>
  <si>
    <t xml:space="preserve">  有店铺零售</t>
  </si>
  <si>
    <t xml:space="preserve">    食杂店</t>
  </si>
  <si>
    <t xml:space="preserve">    便利店</t>
  </si>
  <si>
    <t xml:space="preserve">    折扣店</t>
  </si>
  <si>
    <t xml:space="preserve">    超  市</t>
  </si>
  <si>
    <t xml:space="preserve">    大型超市</t>
  </si>
  <si>
    <t xml:space="preserve">    仓储会员店</t>
  </si>
  <si>
    <t xml:space="preserve">    百货店</t>
  </si>
  <si>
    <t xml:space="preserve">    专业店</t>
  </si>
  <si>
    <t xml:space="preserve">    专卖店</t>
  </si>
  <si>
    <t xml:space="preserve">    家居建材商店</t>
  </si>
  <si>
    <t xml:space="preserve">    购物中心</t>
  </si>
  <si>
    <t xml:space="preserve">    厂家直销中心</t>
  </si>
  <si>
    <t xml:space="preserve">  无店铺零售</t>
  </si>
  <si>
    <t xml:space="preserve">    电视购物</t>
  </si>
  <si>
    <t xml:space="preserve">    邮  购</t>
  </si>
  <si>
    <t xml:space="preserve">    网上商店</t>
  </si>
  <si>
    <t xml:space="preserve">    自动售货亭</t>
  </si>
  <si>
    <t xml:space="preserve">    电话购物</t>
  </si>
  <si>
    <r>
      <rPr>
        <b val="true"/>
        <sz val="16"/>
        <rFont val="宋体"/>
        <family val="0"/>
        <charset val="134"/>
      </rPr>
      <t xml:space="preserve">5-8 </t>
    </r>
    <r>
      <rPr>
        <b val="true"/>
        <sz val="16"/>
        <rFont val="Noto Sans"/>
        <family val="2"/>
      </rPr>
      <t xml:space="preserve">限额以上批发和零售业商品销售类值（</t>
    </r>
    <r>
      <rPr>
        <b val="true"/>
        <sz val="16"/>
        <rFont val="宋体"/>
        <family val="0"/>
        <charset val="134"/>
      </rPr>
      <t xml:space="preserve">2017</t>
    </r>
    <r>
      <rPr>
        <b val="true"/>
        <sz val="16"/>
        <rFont val="Noto Sans"/>
        <family val="2"/>
      </rPr>
      <t xml:space="preserve">年）</t>
    </r>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  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黄金及饰品、铂金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儿童玩具类</t>
    </r>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电视机类</t>
    </r>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vertAlign val="superscript"/>
        <sz val="10"/>
        <rFont val="宋体"/>
        <family val="0"/>
        <charset val="134"/>
      </rPr>
      <t xml:space="preserve">    #</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移动电话类</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汽车配件类</t>
    </r>
  </si>
  <si>
    <r>
      <rPr>
        <vertAlign val="superscript"/>
        <sz val="10"/>
        <rFont val="Noto Sans"/>
        <family val="2"/>
      </rPr>
      <t xml:space="preserve">    ﹟</t>
    </r>
    <r>
      <rPr>
        <sz val="10"/>
        <rFont val="Noto Sans"/>
        <family val="2"/>
      </rPr>
      <t xml:space="preserve">新能源汽车类</t>
    </r>
  </si>
  <si>
    <t xml:space="preserve">　种子饲料类</t>
  </si>
  <si>
    <t xml:space="preserve">  棉麻类</t>
  </si>
  <si>
    <t xml:space="preserve">　其他类</t>
  </si>
  <si>
    <r>
      <rPr>
        <b val="true"/>
        <sz val="16"/>
        <rFont val="宋体"/>
        <family val="0"/>
        <charset val="134"/>
      </rPr>
      <t xml:space="preserve">5-9 </t>
    </r>
    <r>
      <rPr>
        <b val="true"/>
        <sz val="16"/>
        <rFont val="Noto Sans"/>
        <family val="2"/>
      </rPr>
      <t xml:space="preserve">批发和零售业连锁经营情况</t>
    </r>
  </si>
  <si>
    <t xml:space="preserve">直营店</t>
  </si>
  <si>
    <t xml:space="preserve">门店总数    </t>
  </si>
  <si>
    <t xml:space="preserve">年末从业人员数 </t>
  </si>
  <si>
    <t xml:space="preserve">年末零售营业面积 </t>
  </si>
  <si>
    <t xml:space="preserve">连锁门店商品购进额 </t>
  </si>
  <si>
    <r>
      <rPr>
        <sz val="10"/>
        <rFont val="Noto Sans"/>
        <family val="2"/>
      </rPr>
      <t xml:space="preserve">  </t>
    </r>
    <r>
      <rPr>
        <vertAlign val="superscript"/>
        <sz val="10"/>
        <rFont val="Noto Sans"/>
        <family val="2"/>
      </rPr>
      <t xml:space="preserve">﹟</t>
    </r>
    <r>
      <rPr>
        <sz val="10"/>
        <rFont val="Noto Sans"/>
        <family val="2"/>
      </rPr>
      <t xml:space="preserve">统一配送商品购进额  </t>
    </r>
  </si>
  <si>
    <r>
      <rPr>
        <sz val="10"/>
        <rFont val="Noto Sans"/>
        <family val="2"/>
      </rPr>
      <t xml:space="preserve">     </t>
    </r>
    <r>
      <rPr>
        <vertAlign val="superscript"/>
        <sz val="10"/>
        <rFont val="Noto Sans"/>
        <family val="2"/>
      </rPr>
      <t xml:space="preserve">﹟</t>
    </r>
    <r>
      <rPr>
        <sz val="10"/>
        <rFont val="Noto Sans"/>
        <family val="2"/>
      </rPr>
      <t xml:space="preserve">自有配送中心配送商品购进额</t>
    </r>
  </si>
  <si>
    <t xml:space="preserve">      非自有配送中心配送商品购进额</t>
  </si>
  <si>
    <t xml:space="preserve">连锁门店商品销售额 </t>
  </si>
  <si>
    <r>
      <rPr>
        <vertAlign val="superscript"/>
        <sz val="10"/>
        <rFont val="Noto Sans"/>
        <family val="2"/>
      </rPr>
      <t xml:space="preserve">   ﹟</t>
    </r>
    <r>
      <rPr>
        <sz val="10"/>
        <rFont val="Noto Sans"/>
        <family val="2"/>
      </rPr>
      <t xml:space="preserve">零售额</t>
    </r>
  </si>
  <si>
    <r>
      <rPr>
        <b val="true"/>
        <sz val="16"/>
        <color rgb="FF000000"/>
        <rFont val="宋体"/>
        <family val="0"/>
        <charset val="134"/>
      </rPr>
      <t xml:space="preserve">5-10 </t>
    </r>
    <r>
      <rPr>
        <b val="true"/>
        <sz val="16"/>
        <color rgb="FF000000"/>
        <rFont val="Noto Sans"/>
        <family val="2"/>
      </rPr>
      <t xml:space="preserve">限额以上批发业财务状况</t>
    </r>
  </si>
  <si>
    <t xml:space="preserve">年初存货</t>
  </si>
  <si>
    <t xml:space="preserve">年末资产负债</t>
  </si>
  <si>
    <t xml:space="preserve">  流动资产合计</t>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t>
  </si>
  <si>
    <t xml:space="preserve">    存  货</t>
  </si>
  <si>
    <t xml:space="preserve">  可供出售金融资产</t>
  </si>
  <si>
    <t xml:space="preserve">  持有至到期投资</t>
  </si>
  <si>
    <t xml:space="preserve">  长期股权投资</t>
  </si>
  <si>
    <t xml:space="preserve">  投资性房地产</t>
  </si>
  <si>
    <t xml:space="preserve">  固定资产合计</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在建工程</t>
  </si>
  <si>
    <t xml:space="preserve">  无形资产</t>
  </si>
  <si>
    <t xml:space="preserve">  资产总计</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非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t xml:space="preserve">  负债合计</t>
  </si>
  <si>
    <t xml:space="preserve">  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t xml:space="preserve">损益及分配</t>
  </si>
  <si>
    <t xml:space="preserve">  营业收入</t>
  </si>
  <si>
    <t xml:space="preserve">  营业成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t xml:space="preserve">  税金及附加</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t xml:space="preserve">  其他业务利润</t>
  </si>
  <si>
    <t xml:space="preserve">  销售费用</t>
  </si>
  <si>
    <t xml:space="preserve">  管理费用</t>
  </si>
  <si>
    <r>
      <rPr>
        <sz val="10"/>
        <rFont val="宋体"/>
        <family val="0"/>
        <charset val="134"/>
      </rPr>
      <t xml:space="preserve">   </t>
    </r>
    <r>
      <rPr>
        <vertAlign val="superscript"/>
        <sz val="10"/>
        <rFont val="黑体"/>
        <family val="3"/>
        <charset val="134"/>
      </rPr>
      <t xml:space="preserve">#</t>
    </r>
    <r>
      <rPr>
        <sz val="10"/>
        <rFont val="Noto Sans"/>
        <family val="2"/>
      </rPr>
      <t xml:space="preserve">财产保险费</t>
    </r>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t xml:space="preserve">  资产减值损失</t>
  </si>
  <si>
    <t xml:space="preserve">  公允价值变动收益</t>
  </si>
  <si>
    <t xml:space="preserve">  投资收益</t>
  </si>
  <si>
    <t xml:space="preserve">  营业利润</t>
  </si>
  <si>
    <t xml:space="preserve">  营业外收入</t>
  </si>
  <si>
    <t xml:space="preserve">  营业外支出</t>
  </si>
  <si>
    <t xml:space="preserve">  所得税费用</t>
  </si>
  <si>
    <t xml:space="preserve">人工成本</t>
  </si>
  <si>
    <t xml:space="preserve">  应付职工薪酬（本年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住房公积金</t>
  </si>
  <si>
    <t xml:space="preserve">  应交增值税</t>
  </si>
  <si>
    <t xml:space="preserve">其他资料</t>
  </si>
  <si>
    <t xml:space="preserve">  从事批发和零售业活动的从业人员平均人数（人）</t>
  </si>
  <si>
    <r>
      <rPr>
        <b val="true"/>
        <sz val="16"/>
        <color rgb="FF000000"/>
        <rFont val="宋体"/>
        <family val="0"/>
        <charset val="134"/>
      </rPr>
      <t xml:space="preserve">5-11 </t>
    </r>
    <r>
      <rPr>
        <b val="true"/>
        <sz val="16"/>
        <color rgb="FF000000"/>
        <rFont val="Noto Sans"/>
        <family val="2"/>
      </rPr>
      <t xml:space="preserve">限额以上零售业财务状况</t>
    </r>
  </si>
  <si>
    <r>
      <rPr>
        <b val="true"/>
        <sz val="16"/>
        <rFont val="宋体"/>
        <family val="0"/>
        <charset val="134"/>
      </rPr>
      <t xml:space="preserve">5-12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vertAlign val="superscript"/>
        <sz val="10"/>
        <rFont val="宋体"/>
        <family val="0"/>
        <charset val="134"/>
      </rPr>
      <t xml:space="preserve">  #</t>
    </r>
    <r>
      <rPr>
        <sz val="10"/>
        <rFont val="Noto Sans"/>
        <family val="2"/>
      </rPr>
      <t xml:space="preserve">使用银行卡支付的营业额</t>
    </r>
  </si>
  <si>
    <t xml:space="preserve">餐费收入和商品销售额中</t>
  </si>
  <si>
    <r>
      <rPr>
        <sz val="10"/>
        <rFont val="宋体"/>
        <family val="0"/>
        <charset val="134"/>
      </rPr>
      <t xml:space="preserve">   </t>
    </r>
    <r>
      <rPr>
        <vertAlign val="superscript"/>
        <sz val="10"/>
        <rFont val="宋体"/>
        <family val="0"/>
        <charset val="134"/>
      </rPr>
      <t xml:space="preserve">#</t>
    </r>
    <r>
      <rPr>
        <sz val="10"/>
        <rFont val="Noto Sans"/>
        <family val="2"/>
      </rPr>
      <t xml:space="preserve">集团消费收入</t>
    </r>
  </si>
  <si>
    <r>
      <rPr>
        <b val="true"/>
        <sz val="16"/>
        <color rgb="FF000000"/>
        <rFont val="宋体"/>
        <family val="0"/>
        <charset val="134"/>
      </rPr>
      <t xml:space="preserve">5-13 </t>
    </r>
    <r>
      <rPr>
        <b val="true"/>
        <sz val="16"/>
        <color rgb="FF000000"/>
        <rFont val="Noto Sans"/>
        <family val="2"/>
      </rPr>
      <t xml:space="preserve">限额以上住宿业财务状况</t>
    </r>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t>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t xml:space="preserve">     财产保险费</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住房公积金</t>
  </si>
  <si>
    <t xml:space="preserve">  从事住宿和餐饮业活动的从业人员平均人数（人）</t>
  </si>
  <si>
    <r>
      <rPr>
        <b val="true"/>
        <sz val="15"/>
        <rFont val="宋体"/>
        <family val="0"/>
        <charset val="134"/>
      </rPr>
      <t xml:space="preserve">5-14 </t>
    </r>
    <r>
      <rPr>
        <b val="true"/>
        <sz val="15"/>
        <rFont val="Noto Sans"/>
        <family val="2"/>
      </rPr>
      <t xml:space="preserve">限额以上住宿业单位会展活动情况</t>
    </r>
  </si>
  <si>
    <t xml:space="preserve">接待会议个数</t>
  </si>
  <si>
    <t xml:space="preserve">接待会议人数</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t xml:space="preserve">    接待奖励旅游收入</t>
  </si>
  <si>
    <r>
      <rPr>
        <b val="true"/>
        <sz val="16"/>
        <rFont val="宋体"/>
        <family val="0"/>
        <charset val="134"/>
      </rPr>
      <t xml:space="preserve">5-15 </t>
    </r>
    <r>
      <rPr>
        <b val="true"/>
        <sz val="16"/>
        <rFont val="Noto Sans"/>
        <family val="2"/>
      </rPr>
      <t xml:space="preserve">限额以上餐饮业经营情况</t>
    </r>
  </si>
  <si>
    <r>
      <rPr>
        <vertAlign val="superscript"/>
        <sz val="10"/>
        <rFont val="宋体"/>
        <family val="0"/>
        <charset val="134"/>
      </rPr>
      <t xml:space="preserve"> #</t>
    </r>
    <r>
      <rPr>
        <sz val="10"/>
        <rFont val="Noto Sans"/>
        <family val="2"/>
      </rPr>
      <t xml:space="preserve">使用银行卡支付的营业额</t>
    </r>
  </si>
  <si>
    <r>
      <rPr>
        <b val="true"/>
        <sz val="16"/>
        <color rgb="FF000000"/>
        <rFont val="宋体"/>
        <family val="0"/>
        <charset val="134"/>
      </rPr>
      <t xml:space="preserve">5-16 </t>
    </r>
    <r>
      <rPr>
        <b val="true"/>
        <sz val="16"/>
        <color rgb="FF000000"/>
        <rFont val="Noto Sans"/>
        <family val="2"/>
      </rPr>
      <t xml:space="preserve">限额以上餐饮业财务状况</t>
    </r>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7 </t>
    </r>
    <r>
      <rPr>
        <b val="true"/>
        <sz val="16"/>
        <rFont val="Noto Sans"/>
        <family val="2"/>
      </rPr>
      <t xml:space="preserve">商品交易市场成交情况（</t>
    </r>
    <r>
      <rPr>
        <b val="true"/>
        <sz val="16"/>
        <rFont val="宋体"/>
        <family val="0"/>
        <charset val="134"/>
      </rPr>
      <t xml:space="preserve">2017</t>
    </r>
    <r>
      <rPr>
        <b val="true"/>
        <sz val="16"/>
        <rFont val="Noto Sans"/>
        <family val="2"/>
      </rPr>
      <t xml:space="preserve">年）</t>
    </r>
  </si>
  <si>
    <t xml:space="preserve">年末出租摊位数（个）</t>
  </si>
  <si>
    <t xml:space="preserve">市场成交额   （万元）</t>
  </si>
  <si>
    <r>
      <rPr>
        <vertAlign val="superscript"/>
        <sz val="10"/>
        <rFont val="Noto Sans"/>
        <family val="2"/>
      </rPr>
      <t xml:space="preserve">﹟</t>
    </r>
    <r>
      <rPr>
        <sz val="10"/>
        <rFont val="Noto Sans"/>
        <family val="2"/>
      </rPr>
      <t xml:space="preserve">市场零售额</t>
    </r>
  </si>
  <si>
    <r>
      <rPr>
        <b val="true"/>
        <sz val="16"/>
        <color rgb="FF000000"/>
        <rFont val="宋体"/>
        <family val="0"/>
        <charset val="134"/>
      </rPr>
      <t xml:space="preserve">5-18 </t>
    </r>
    <r>
      <rPr>
        <b val="true"/>
        <sz val="16"/>
        <color rgb="FF000000"/>
        <rFont val="Noto Sans"/>
        <family val="2"/>
      </rPr>
      <t xml:space="preserve">按行业分规模以上服务业资产负债情况（执行企业会计制度单位）（</t>
    </r>
    <r>
      <rPr>
        <b val="true"/>
        <sz val="16"/>
        <color rgb="FF000000"/>
        <rFont val="宋体"/>
        <family val="0"/>
        <charset val="134"/>
      </rPr>
      <t xml:space="preserve">2017</t>
    </r>
    <r>
      <rPr>
        <b val="true"/>
        <sz val="16"/>
        <color rgb="FF000000"/>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t xml:space="preserve">项目</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流动负债     合    计</t>
    </r>
  </si>
  <si>
    <r>
      <rPr>
        <vertAlign val="superscript"/>
        <sz val="10"/>
        <color rgb="FF000000"/>
        <rFont val="宋体"/>
        <family val="0"/>
        <charset val="134"/>
      </rPr>
      <t xml:space="preserve">#</t>
    </r>
    <r>
      <rPr>
        <sz val="10"/>
        <color rgb="FF000000"/>
        <rFont val="Noto Sans"/>
        <family val="2"/>
      </rPr>
      <t xml:space="preserve">应收账款   （净额）</t>
    </r>
  </si>
  <si>
    <t xml:space="preserve">总  计</t>
  </si>
  <si>
    <t xml:space="preserve">  道路运输业</t>
  </si>
  <si>
    <t xml:space="preserve">  装卸搬运和运输代理业</t>
  </si>
  <si>
    <t xml:space="preserve">  仓储业</t>
  </si>
  <si>
    <t xml:space="preserve">  互联网和相关服务</t>
  </si>
  <si>
    <t xml:space="preserve">  软件和信息技术服务业</t>
  </si>
  <si>
    <t xml:space="preserve">  房地产业</t>
  </si>
  <si>
    <t xml:space="preserve">  租赁业</t>
  </si>
  <si>
    <t xml:space="preserve">  商务服务业</t>
  </si>
  <si>
    <t xml:space="preserve">  研究和试验发展</t>
  </si>
  <si>
    <t xml:space="preserve">  专业技术服务业</t>
  </si>
  <si>
    <t xml:space="preserve">  科技推广和应用服务业</t>
  </si>
  <si>
    <t xml:space="preserve">  公共设施管理业</t>
  </si>
  <si>
    <t xml:space="preserve">  居民服务业</t>
  </si>
  <si>
    <t xml:space="preserve">  机动车、电子产品和日用产品修理业</t>
  </si>
  <si>
    <t xml:space="preserve">  其他服务业</t>
  </si>
  <si>
    <t xml:space="preserve">  卫  生</t>
  </si>
  <si>
    <t xml:space="preserve">  新闻和出版业</t>
  </si>
  <si>
    <t xml:space="preserve">  广播、电视、电影和影视录音制作业</t>
  </si>
  <si>
    <t xml:space="preserve">  文化艺术业</t>
  </si>
  <si>
    <t xml:space="preserve">  体  育</t>
  </si>
  <si>
    <t xml:space="preserve">  娱乐业</t>
  </si>
  <si>
    <r>
      <rPr>
        <b val="true"/>
        <sz val="16"/>
        <color rgb="FF000000"/>
        <rFont val="宋体"/>
        <family val="0"/>
        <charset val="134"/>
      </rPr>
      <t xml:space="preserve">5-19 </t>
    </r>
    <r>
      <rPr>
        <b val="true"/>
        <sz val="16"/>
        <color rgb="FF000000"/>
        <rFont val="Noto Sans"/>
        <family val="2"/>
      </rPr>
      <t xml:space="preserve">按登记注册类型和隶属关系分规模以上服务业资产负债情况（执行企业会计制度单位）（</t>
    </r>
    <r>
      <rPr>
        <b val="true"/>
        <sz val="16"/>
        <color rgb="FF000000"/>
        <rFont val="宋体"/>
        <family val="0"/>
        <charset val="134"/>
      </rPr>
      <t xml:space="preserve">2017</t>
    </r>
    <r>
      <rPr>
        <b val="true"/>
        <sz val="16"/>
        <color rgb="FF000000"/>
        <rFont val="Noto Sans"/>
        <family val="2"/>
      </rPr>
      <t xml:space="preserve">年）</t>
    </r>
  </si>
  <si>
    <r>
      <rPr>
        <sz val="10"/>
        <color rgb="FF000000"/>
        <rFont val="Noto Sans"/>
        <family val="2"/>
      </rPr>
      <t xml:space="preserve">    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si>
  <si>
    <r>
      <rPr>
        <sz val="10"/>
        <color rgb="FF000000"/>
        <rFont val="Noto Sans"/>
        <family val="2"/>
      </rPr>
      <t xml:space="preserve">    市</t>
    </r>
    <r>
      <rPr>
        <sz val="10"/>
        <color rgb="FF000000"/>
        <rFont val="宋体"/>
        <family val="0"/>
        <charset val="134"/>
      </rPr>
      <t xml:space="preserve">(</t>
    </r>
    <r>
      <rPr>
        <sz val="10"/>
        <color rgb="FF000000"/>
        <rFont val="Noto Sans"/>
        <family val="2"/>
      </rPr>
      <t xml:space="preserve">地、州、盟</t>
    </r>
    <r>
      <rPr>
        <sz val="10"/>
        <color rgb="FF000000"/>
        <rFont val="宋体"/>
        <family val="0"/>
        <charset val="134"/>
      </rPr>
      <t xml:space="preserve">)</t>
    </r>
  </si>
  <si>
    <t xml:space="preserve">    县级及以下</t>
  </si>
  <si>
    <r>
      <rPr>
        <b val="true"/>
        <sz val="16"/>
        <rFont val="宋体"/>
        <family val="0"/>
        <charset val="134"/>
      </rPr>
      <t xml:space="preserve">5-20 </t>
    </r>
    <r>
      <rPr>
        <b val="true"/>
        <sz val="16"/>
        <rFont val="Noto Sans"/>
        <family val="2"/>
      </rPr>
      <t xml:space="preserve">按行业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17</t>
    </r>
    <r>
      <rPr>
        <b val="true"/>
        <sz val="16"/>
        <rFont val="Noto Sans"/>
        <family val="2"/>
      </rPr>
      <t xml:space="preserve">年）</t>
    </r>
  </si>
  <si>
    <t xml:space="preserve">单位数      （个）</t>
  </si>
  <si>
    <t xml:space="preserve">营业税金及   附     加</t>
  </si>
  <si>
    <t xml:space="preserve">应付职工薪酬（贷方累计发生额）</t>
  </si>
  <si>
    <r>
      <rPr>
        <vertAlign val="superscript"/>
        <sz val="10"/>
        <rFont val="宋体"/>
        <family val="0"/>
        <charset val="134"/>
      </rPr>
      <t xml:space="preserve">#</t>
    </r>
    <r>
      <rPr>
        <sz val="10"/>
        <rFont val="Noto Sans"/>
        <family val="2"/>
      </rPr>
      <t xml:space="preserve">主营业务收入</t>
    </r>
  </si>
  <si>
    <r>
      <rPr>
        <vertAlign val="superscript"/>
        <sz val="10"/>
        <rFont val="宋体"/>
        <family val="0"/>
        <charset val="134"/>
      </rPr>
      <t xml:space="preserve">#</t>
    </r>
    <r>
      <rPr>
        <sz val="10"/>
        <rFont val="Noto Sans"/>
        <family val="2"/>
      </rPr>
      <t xml:space="preserve">主营业务成本</t>
    </r>
  </si>
  <si>
    <r>
      <rPr>
        <vertAlign val="superscript"/>
        <sz val="10"/>
        <rFont val="宋体"/>
        <family val="0"/>
        <charset val="134"/>
      </rPr>
      <t xml:space="preserve">#</t>
    </r>
    <r>
      <rPr>
        <sz val="10"/>
        <rFont val="Noto Sans"/>
        <family val="2"/>
      </rPr>
      <t xml:space="preserve">主营业务税金及附加</t>
    </r>
  </si>
  <si>
    <t xml:space="preserve">本年</t>
  </si>
  <si>
    <r>
      <rPr>
        <sz val="10"/>
        <color rgb="FF000000"/>
        <rFont val="Noto Sans"/>
        <family val="2"/>
      </rPr>
      <t xml:space="preserve">  </t>
    </r>
    <r>
      <rPr>
        <sz val="10"/>
        <rFont val="Noto Sans"/>
        <family val="2"/>
      </rPr>
      <t xml:space="preserve">娱乐业</t>
    </r>
  </si>
  <si>
    <r>
      <rPr>
        <b val="true"/>
        <sz val="16"/>
        <rFont val="宋体"/>
        <family val="0"/>
        <charset val="134"/>
      </rPr>
      <t xml:space="preserve">5-21 </t>
    </r>
    <r>
      <rPr>
        <b val="true"/>
        <sz val="16"/>
        <rFont val="Noto Sans"/>
        <family val="2"/>
      </rPr>
      <t xml:space="preserve">按登记注册类型和隶属关系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17</t>
    </r>
    <r>
      <rPr>
        <b val="true"/>
        <sz val="16"/>
        <rFont val="Noto Sans"/>
        <family val="2"/>
      </rPr>
      <t xml:space="preserve">年）</t>
    </r>
  </si>
  <si>
    <t xml:space="preserve">应付职工薪酬   （贷方累计发生额）</t>
  </si>
  <si>
    <r>
      <rPr>
        <b val="true"/>
        <sz val="16"/>
        <rFont val="宋体"/>
        <family val="0"/>
        <charset val="134"/>
      </rPr>
      <t xml:space="preserve">5-22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t xml:space="preserve">资产合计</t>
  </si>
  <si>
    <t xml:space="preserve">上年结余</t>
  </si>
  <si>
    <t xml:space="preserve">支出合计</t>
  </si>
  <si>
    <r>
      <rPr>
        <vertAlign val="superscript"/>
        <sz val="10"/>
        <color rgb="FF000000"/>
        <rFont val="宋体"/>
        <family val="0"/>
        <charset val="134"/>
      </rPr>
      <t xml:space="preserve">  #</t>
    </r>
    <r>
      <rPr>
        <sz val="10"/>
        <color rgb="FF000000"/>
        <rFont val="Noto Sans"/>
        <family val="2"/>
      </rPr>
      <t xml:space="preserve">工资福利支出</t>
    </r>
  </si>
  <si>
    <t xml:space="preserve">  商品和服务支出</t>
  </si>
  <si>
    <t xml:space="preserve">  对个人和家庭的补助</t>
  </si>
  <si>
    <r>
      <rPr>
        <vertAlign val="superscript"/>
        <sz val="10"/>
        <color rgb="FF000000"/>
        <rFont val="Noto Sans"/>
        <family val="2"/>
      </rPr>
      <t xml:space="preserve">   </t>
    </r>
    <r>
      <rPr>
        <sz val="10"/>
        <color rgb="FF000000"/>
        <rFont val="Noto Sans"/>
        <family val="2"/>
      </rPr>
      <t xml:space="preserve">经营支出</t>
    </r>
  </si>
  <si>
    <t xml:space="preserve">收支结余</t>
  </si>
  <si>
    <r>
      <rPr>
        <b val="true"/>
        <sz val="16"/>
        <rFont val="宋体"/>
        <family val="0"/>
        <charset val="134"/>
      </rPr>
      <t xml:space="preserve">5-23 </t>
    </r>
    <r>
      <rPr>
        <b val="true"/>
        <sz val="16"/>
        <rFont val="Noto Sans"/>
        <family val="2"/>
      </rPr>
      <t xml:space="preserve">规模以上单位电子商务交易情况（</t>
    </r>
    <r>
      <rPr>
        <b val="true"/>
        <sz val="16"/>
        <rFont val="宋体"/>
        <family val="0"/>
        <charset val="134"/>
      </rPr>
      <t xml:space="preserve">2017</t>
    </r>
    <r>
      <rPr>
        <b val="true"/>
        <sz val="16"/>
        <rFont val="Noto Sans"/>
        <family val="2"/>
      </rPr>
      <t xml:space="preserve">年）</t>
    </r>
  </si>
  <si>
    <t xml:space="preserve">企业数（个）</t>
  </si>
  <si>
    <r>
      <rPr>
        <vertAlign val="superscript"/>
        <sz val="10"/>
        <rFont val="Noto Sans"/>
        <family val="2"/>
      </rPr>
      <t xml:space="preserve">﹟</t>
    </r>
    <r>
      <rPr>
        <sz val="10"/>
        <rFont val="Noto Sans"/>
        <family val="2"/>
      </rPr>
      <t xml:space="preserve">有电子商务交易的企业</t>
    </r>
  </si>
  <si>
    <r>
      <rPr>
        <vertAlign val="superscript"/>
        <sz val="10"/>
        <rFont val="Noto Sans"/>
        <family val="2"/>
      </rPr>
      <t xml:space="preserve">﹟</t>
    </r>
    <r>
      <rPr>
        <sz val="10"/>
        <rFont val="Noto Sans"/>
        <family val="2"/>
      </rPr>
      <t xml:space="preserve">有电子商务采购的企业</t>
    </r>
  </si>
  <si>
    <r>
      <rPr>
        <vertAlign val="superscript"/>
        <sz val="10"/>
        <rFont val="Noto Sans"/>
        <family val="2"/>
      </rPr>
      <t xml:space="preserve">﹟</t>
    </r>
    <r>
      <rPr>
        <sz val="10"/>
        <rFont val="Noto Sans"/>
        <family val="2"/>
      </rPr>
      <t xml:space="preserve">拥有电子商务交易平台的企业</t>
    </r>
  </si>
  <si>
    <t xml:space="preserve">电子商务销售</t>
  </si>
  <si>
    <t xml:space="preserve">电子商务采购</t>
  </si>
  <si>
    <r>
      <rPr>
        <vertAlign val="superscript"/>
        <sz val="10"/>
        <rFont val="Noto Sans"/>
        <family val="2"/>
      </rPr>
      <t xml:space="preserve">﹟</t>
    </r>
    <r>
      <rPr>
        <sz val="10"/>
        <rFont val="Noto Sans"/>
        <family val="2"/>
      </rPr>
      <t xml:space="preserve">有电子商务销售的企业</t>
    </r>
  </si>
  <si>
    <r>
      <rPr>
        <vertAlign val="superscript"/>
        <sz val="10"/>
        <rFont val="Noto Sans"/>
        <family val="2"/>
      </rPr>
      <t xml:space="preserve">﹟</t>
    </r>
    <r>
      <rPr>
        <sz val="10"/>
        <rFont val="Noto Sans"/>
        <family val="2"/>
      </rPr>
      <t xml:space="preserve">有面向大陆区域以外销售的企业</t>
    </r>
  </si>
  <si>
    <r>
      <rPr>
        <vertAlign val="superscript"/>
        <sz val="10"/>
        <rFont val="Noto Sans"/>
        <family val="2"/>
      </rPr>
      <t xml:space="preserve">﹟</t>
    </r>
    <r>
      <rPr>
        <sz val="10"/>
        <rFont val="Noto Sans"/>
        <family val="2"/>
      </rPr>
      <t xml:space="preserve">平台企业数量</t>
    </r>
  </si>
  <si>
    <r>
      <rPr>
        <vertAlign val="superscript"/>
        <sz val="10"/>
        <rFont val="Noto Sans"/>
        <family val="2"/>
      </rPr>
      <t xml:space="preserve">﹟</t>
    </r>
    <r>
      <rPr>
        <sz val="10"/>
        <rFont val="Noto Sans"/>
        <family val="2"/>
      </rPr>
      <t xml:space="preserve">面向大陆以外区域销售</t>
    </r>
  </si>
  <si>
    <r>
      <rPr>
        <vertAlign val="superscript"/>
        <sz val="10"/>
        <rFont val="Noto Sans"/>
        <family val="2"/>
      </rPr>
      <t xml:space="preserve">﹟</t>
    </r>
    <r>
      <rPr>
        <sz val="10"/>
        <rFont val="Noto Sans"/>
        <family val="2"/>
      </rPr>
      <t xml:space="preserve">面向大陆以外区域采购</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占总体比重</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占电子商务销售额比重   </t>
    </r>
    <r>
      <rPr>
        <sz val="10"/>
        <rFont val="宋体"/>
        <family val="0"/>
        <charset val="134"/>
      </rPr>
      <t xml:space="preserve">(%)</t>
    </r>
  </si>
  <si>
    <r>
      <rPr>
        <sz val="10"/>
        <rFont val="Noto Sans"/>
        <family val="2"/>
      </rPr>
      <t xml:space="preserve">占电子商务采购额比重</t>
    </r>
    <r>
      <rPr>
        <sz val="10"/>
        <rFont val="宋体"/>
        <family val="0"/>
        <charset val="134"/>
      </rPr>
      <t xml:space="preserve">(%)</t>
    </r>
  </si>
  <si>
    <t xml:space="preserve">  按国民经济行业门类分</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和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t xml:space="preserve">　　国际组织</t>
  </si>
  <si>
    <t xml:space="preserve">  按规模（含各专业的规模）分</t>
  </si>
  <si>
    <t xml:space="preserve">    大  型</t>
  </si>
  <si>
    <t xml:space="preserve">    中  型</t>
  </si>
  <si>
    <t xml:space="preserve">    小  型</t>
  </si>
  <si>
    <t xml:space="preserve">    微  型</t>
  </si>
  <si>
    <t xml:space="preserve">  按控股情况分</t>
  </si>
  <si>
    <t xml:space="preserve">    国有控股</t>
  </si>
  <si>
    <t xml:space="preserve">    集体控股</t>
  </si>
  <si>
    <t xml:space="preserve">    私人控股</t>
  </si>
  <si>
    <t xml:space="preserve">    港澳台商控股</t>
  </si>
  <si>
    <t xml:space="preserve">    外商控股</t>
  </si>
  <si>
    <t xml:space="preserve">注：本表统计范围为规模以上工业、有资质的建筑业和全部房地产开发经营业、限额以上批发零售业和住宿餐饮业、规模以上服务业（不含执行行政、事业、民间非营利组织会计制度的服务业单位）法人单位。</t>
  </si>
  <si>
    <r>
      <rPr>
        <b val="true"/>
        <sz val="16"/>
        <rFont val="宋体"/>
        <family val="0"/>
        <charset val="134"/>
      </rPr>
      <t xml:space="preserve">5-24 </t>
    </r>
    <r>
      <rPr>
        <b val="true"/>
        <sz val="16"/>
        <rFont val="Noto Sans"/>
        <family val="2"/>
      </rPr>
      <t xml:space="preserve">人民币存贷款余额情况（</t>
    </r>
    <r>
      <rPr>
        <b val="true"/>
        <sz val="16"/>
        <rFont val="宋体"/>
        <family val="0"/>
        <charset val="134"/>
      </rPr>
      <t xml:space="preserve">2005-2017</t>
    </r>
    <r>
      <rPr>
        <b val="true"/>
        <sz val="16"/>
        <rFont val="Noto Sans"/>
        <family val="2"/>
      </rPr>
      <t xml:space="preserve">年）</t>
    </r>
  </si>
  <si>
    <t xml:space="preserve">各项存款余额</t>
  </si>
  <si>
    <t xml:space="preserve">  储蓄存款</t>
  </si>
  <si>
    <t xml:space="preserve">    活  期</t>
  </si>
  <si>
    <t xml:space="preserve">    定  期</t>
  </si>
  <si>
    <t xml:space="preserve">各项贷款余额</t>
  </si>
  <si>
    <r>
      <rPr>
        <sz val="10"/>
        <rFont val="Noto Sans"/>
        <family val="2"/>
      </rPr>
      <t xml:space="preserve">注：报送单位</t>
    </r>
    <r>
      <rPr>
        <sz val="10"/>
        <rFont val="楷体_GB2312"/>
        <family val="3"/>
        <charset val="134"/>
      </rPr>
      <t xml:space="preserve">2005-2008</t>
    </r>
    <r>
      <rPr>
        <sz val="10"/>
        <rFont val="Noto Sans"/>
        <family val="2"/>
      </rPr>
      <t xml:space="preserve">年为中国工商银行怀柔支行、中国建设银行怀柔支行、中国银行怀柔支行、中国农业银行怀柔支行、北京农商银行怀柔支行、中国农业发展银行怀柔支行、中国邮政储蓄银行怀柔支行</t>
    </r>
    <r>
      <rPr>
        <sz val="10"/>
        <rFont val="楷体_GB2312"/>
        <family val="3"/>
        <charset val="134"/>
      </rPr>
      <t xml:space="preserve">,2009</t>
    </r>
    <r>
      <rPr>
        <sz val="10"/>
        <rFont val="Noto Sans"/>
        <family val="2"/>
      </rPr>
      <t xml:space="preserve">年起增加北京银行怀柔支行，</t>
    </r>
    <r>
      <rPr>
        <sz val="10"/>
        <rFont val="楷体_GB2312"/>
        <family val="3"/>
        <charset val="134"/>
      </rPr>
      <t xml:space="preserve">2010</t>
    </r>
    <r>
      <rPr>
        <sz val="10"/>
        <rFont val="Noto Sans"/>
        <family val="2"/>
      </rPr>
      <t xml:space="preserve">年起增加北京怀柔融兴村镇银行有限责任公司、华夏银行北京怀柔支行，</t>
    </r>
    <r>
      <rPr>
        <sz val="10"/>
        <rFont val="楷体_GB2312"/>
        <family val="3"/>
        <charset val="134"/>
      </rPr>
      <t xml:space="preserve">2013</t>
    </r>
    <r>
      <rPr>
        <sz val="10"/>
        <rFont val="Noto Sans"/>
        <family val="2"/>
      </rPr>
      <t xml:space="preserve">年起增加中信银行怀柔支行，</t>
    </r>
    <r>
      <rPr>
        <sz val="10"/>
        <rFont val="楷体_GB2312"/>
        <family val="3"/>
        <charset val="134"/>
      </rPr>
      <t xml:space="preserve">2017</t>
    </r>
    <r>
      <rPr>
        <sz val="10"/>
        <rFont val="Noto Sans"/>
        <family val="2"/>
      </rPr>
      <t xml:space="preserve">年起使用中国人民银行营业管理部反馈数据。</t>
    </r>
  </si>
  <si>
    <r>
      <rPr>
        <b val="true"/>
        <sz val="16"/>
        <rFont val="宋体"/>
        <family val="0"/>
        <charset val="134"/>
      </rPr>
      <t xml:space="preserve">5-25 </t>
    </r>
    <r>
      <rPr>
        <b val="true"/>
        <sz val="16"/>
        <rFont val="Noto Sans"/>
        <family val="2"/>
      </rPr>
      <t xml:space="preserve">人民币存贷款余额情况</t>
    </r>
  </si>
  <si>
    <t xml:space="preserve">  单位存款</t>
  </si>
  <si>
    <t xml:space="preserve">  个人存款</t>
  </si>
  <si>
    <t xml:space="preserve">  其他存款</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资料来源：中国人民银行营业管理部。</t>
  </si>
  <si>
    <r>
      <rPr>
        <b val="true"/>
        <sz val="16"/>
        <rFont val="宋体"/>
        <family val="0"/>
        <charset val="134"/>
      </rPr>
      <t xml:space="preserve">5-26 </t>
    </r>
    <r>
      <rPr>
        <b val="true"/>
        <sz val="16"/>
        <rFont val="Noto Sans"/>
        <family val="2"/>
      </rPr>
      <t xml:space="preserve">规模以上金融业企业财务情况（</t>
    </r>
    <r>
      <rPr>
        <b val="true"/>
        <sz val="16"/>
        <rFont val="宋体"/>
        <family val="0"/>
        <charset val="134"/>
      </rPr>
      <t xml:space="preserve">2010-2017</t>
    </r>
    <r>
      <rPr>
        <b val="true"/>
        <sz val="16"/>
        <rFont val="Noto Sans"/>
        <family val="2"/>
      </rPr>
      <t xml:space="preserve">年）</t>
    </r>
  </si>
  <si>
    <t xml:space="preserve">金融业合计</t>
  </si>
  <si>
    <t xml:space="preserve">  货币金融服务</t>
  </si>
  <si>
    <t xml:space="preserve">    资产总计</t>
  </si>
  <si>
    <t xml:space="preserve">    营业收入</t>
  </si>
  <si>
    <t xml:space="preserve">    利润总额</t>
  </si>
  <si>
    <t xml:space="preserve">  资本市场服务</t>
  </si>
  <si>
    <t xml:space="preserve">  保险业</t>
  </si>
  <si>
    <t xml:space="preserve">  其他金融业</t>
  </si>
  <si>
    <r>
      <rPr>
        <b val="true"/>
        <sz val="16"/>
        <rFont val="宋体"/>
        <family val="0"/>
        <charset val="134"/>
      </rPr>
      <t xml:space="preserve">5-27 </t>
    </r>
    <r>
      <rPr>
        <b val="true"/>
        <sz val="16"/>
        <rFont val="Noto Sans"/>
        <family val="2"/>
      </rPr>
      <t xml:space="preserve">规模以上金融业企业基本情况</t>
    </r>
  </si>
  <si>
    <r>
      <rPr>
        <sz val="10"/>
        <rFont val="Noto Sans"/>
        <family val="2"/>
      </rPr>
      <t xml:space="preserve">增长速度          （</t>
    </r>
    <r>
      <rPr>
        <sz val="10"/>
        <rFont val="宋体"/>
        <family val="0"/>
        <charset val="134"/>
      </rPr>
      <t xml:space="preserve">%</t>
    </r>
    <r>
      <rPr>
        <sz val="10"/>
        <rFont val="Noto Sans"/>
        <family val="2"/>
      </rPr>
      <t xml:space="preserve">）</t>
    </r>
  </si>
  <si>
    <t xml:space="preserve">  货币金融服务业</t>
  </si>
  <si>
    <t xml:space="preserve">  资本市场服务业</t>
  </si>
  <si>
    <t xml:space="preserve">    社会消费品零售总额  指企业（单位、个体户）通过交易直接售给个人、社会集团非生产、非经营用的实物商品金额，以及提供餐饮服务所取得的收入金额。个人包括城乡居民和入境人员，社会集团包括机关、社会团体、部队、学校、企事业单位、居委会或村委会等。</t>
  </si>
  <si>
    <t xml:space="preserve">    批发和零售业单位 指在流通环节从事商品批发活动和零售活动的单位。</t>
  </si>
  <si>
    <r>
      <rPr>
        <sz val="12"/>
        <rFont val="Noto Sans"/>
        <family val="2"/>
      </rPr>
      <t xml:space="preserve">    商品购进总额  指从本企业（单位）以外的单位和个人购进</t>
    </r>
    <r>
      <rPr>
        <sz val="12"/>
        <rFont val="仿宋_GB2312"/>
        <family val="3"/>
        <charset val="134"/>
      </rPr>
      <t xml:space="preserve">(</t>
    </r>
    <r>
      <rPr>
        <sz val="12"/>
        <rFont val="Noto Sans"/>
        <family val="2"/>
      </rPr>
      <t xml:space="preserve">包括从国外直接进口</t>
    </r>
    <r>
      <rPr>
        <sz val="12"/>
        <rFont val="仿宋_GB2312"/>
        <family val="3"/>
        <charset val="134"/>
      </rPr>
      <t xml:space="preserve">)</t>
    </r>
    <r>
      <rPr>
        <sz val="12"/>
        <rFont val="Noto Sans"/>
        <family val="2"/>
      </rPr>
      <t xml:space="preserve">作为转卖或加工后转卖的商品金额（含增值税）。本指标反映批发和零售从国内外市场上购进商品的总价。</t>
    </r>
  </si>
  <si>
    <t xml:space="preserve">    商品销售总额  指对本企业以外的单位和个人出售的商品金额（包括售给本单位消费用的商品，含增值税）。本指标反映批发和零售业在国内市场上销售商品以及出口商品的总量。</t>
  </si>
  <si>
    <t xml:space="preserve">    期末商品库存总额  对于批发和零售业法人企业和个体经营户，是指取得所有权的全部商品金额（含增值税）；对于批发和零售业产业活动单位，是指期末实际在库且归属法人具有所有权的全部商品金额（含增值税）。这个指标反映批发和零售业的商品库存情况，以及对市场商品供应的保证程度。</t>
  </si>
  <si>
    <t xml:space="preserve">    住宿业单位  指有偿为顾客提供临时住宿服务活动的单位。如旅游饭店、宾馆、酒店和旅馆、旅店等。</t>
  </si>
  <si>
    <t xml:space="preserve">    餐饮业企业  指在一定场所，专门从事对食物进行现场烹饪、调制，并出售给顾客主要供现场消费服务活动的企业。如各种饭馆、中西餐厅、酒馆、茶馆和火车餐车、车站食堂、飞机场餐厅等。</t>
  </si>
  <si>
    <t xml:space="preserve">    营业额　指住宿和餐饮业单位在经营活动中因提供服务或销售商品等取得的全部收入，包括：客房收入、餐费收入、商品销售额（含增值税）和其他收入。不包括法人企业附营的其他行业产业活动单位的餐费收入、商品销售收入等各项收入。</t>
  </si>
  <si>
    <t xml:space="preserve">    客房收入　指住宿和餐饮业单位在经营活动中因提供住宿服务取得的收入。不包括法人企业附营的其他行业产业活动单位的客房收入。</t>
  </si>
  <si>
    <t xml:space="preserve">    餐费收入　指本单位为顾客提供就餐服务取得的收入。包括：经烹饪、调制加工后出售的各种食品，如主食、炒菜、凉拌菜等的收入。不包括法人企业附营的其他行业产业活动单位的餐费收入。</t>
  </si>
  <si>
    <t xml:space="preserve">    商品销售额　指对本单位以外的单位和个人出售的商品金额（包括售给本单位消费用的商品，含增值税）。在住宿和餐饮业中，本指标反映住宿和餐饮业单位出售商品的销售总额（含增值税），不包括法人企业附营的其他行业产业活动单位的商品销售额。</t>
  </si>
  <si>
    <t xml:space="preserve">    其他收入　指营业额中除客房收入、餐费收入、商品销售额（含增值税）以外的其他收入。</t>
  </si>
  <si>
    <t xml:space="preserve">    集团消费收入　指住宿和餐饮单位直接对社会集团出售的各种酒水、饭菜及商品的收入。</t>
  </si>
  <si>
    <t xml:space="preserve">    持银行卡消费收入　指消费者（含集团）使用银行卡（包括外卡）支付消费的全部收入。</t>
  </si>
  <si>
    <t xml:space="preserve">    接待会议个数  指报告期内，接待各种类型会议的个数。</t>
  </si>
  <si>
    <t xml:space="preserve">    接待会议人数  指报告期内，接待各种类型会议人次数的总和。</t>
  </si>
  <si>
    <t xml:space="preserve">    接待展览个数  指报告期内，接待各种类型展览的个数。</t>
  </si>
  <si>
    <r>
      <rPr>
        <sz val="12"/>
        <rFont val="Noto Sans"/>
        <family val="2"/>
      </rPr>
      <t xml:space="preserve">    营业收入  指企业</t>
    </r>
    <r>
      <rPr>
        <sz val="12"/>
        <rFont val="仿宋_GB2312"/>
        <family val="3"/>
        <charset val="134"/>
      </rPr>
      <t xml:space="preserve">(</t>
    </r>
    <r>
      <rPr>
        <sz val="12"/>
        <rFont val="Noto Sans"/>
        <family val="2"/>
      </rPr>
      <t xml:space="preserve">单位</t>
    </r>
    <r>
      <rPr>
        <sz val="12"/>
        <rFont val="仿宋_GB2312"/>
        <family val="3"/>
        <charset val="134"/>
      </rPr>
      <t xml:space="preserve">)</t>
    </r>
    <r>
      <rPr>
        <sz val="12"/>
        <rFont val="Noto Sans"/>
        <family val="2"/>
      </rPr>
      <t xml:space="preserve">在报告期内从事销售商品、提供劳务及转让资产使用权等日常活动中所形成的总收入，包括主营业务收入和其他业务收入。根据会计“利润表”中对应指标计算填列。</t>
    </r>
  </si>
  <si>
    <t xml:space="preserve">    接待会展收入  指报告期内，因接待会议、展览和奖励旅游等带来的全部收入。包括出租会议室、出租仪器设备、提供客房、餐饮、娱乐、商务等收入。</t>
  </si>
  <si>
    <t xml:space="preserve">    接待会议收入  指报告期内，因接待会议带来的全部收入。包括出租会议室、出租仪器设备、提供客房、餐饮、娱乐、商务等收入。</t>
  </si>
  <si>
    <t xml:space="preserve">    接待展览收入  指报告期内，因接待展览带来的全部收入。包括出租会议室、出租仪器设备、提供客房、餐饮、娱乐、商务等收入。</t>
  </si>
  <si>
    <t xml:space="preserve">    接待奖励旅游收入  指报告期内，因接待奖励旅游带来的全部收入。包括出租会议室、出租仪器设备、提供客房、餐饮、娱乐、商务等收入。若委托单位与受托单位约定会议、展览经费中部分用于奖励旅游支出，但在合同及有关单据中未单独列示奖励旅游经费金额，则本指标不必填报，但奖励旅游项目个数、人数等指标仍应填报。</t>
  </si>
  <si>
    <t xml:space="preserve">    商品交易市场  指经有关部门和组织批准设立，有固定场所、设施，有经营管理部门和监管人员，若干市场经营者入内，常年或实际开业三个月以上，集中、公开、独立地进行生活消费品、生产资料等现货商品交易以及提供相关服务的交易场所，包括各类消费品市场，生产资料市场等。</t>
  </si>
  <si>
    <t xml:space="preserve">    物流业务收入  指通过物流业务活动取得的收入。包括企业完成运输、存储、装卸、搬运、包装、流通加工、配送、信息等物流业务取得的收入之和。反映物流相关行业物流活动的总规模。</t>
  </si>
  <si>
    <t xml:space="preserve">    本章包括的主要内容有：旅游区（点）活动情况，限额以上文化创意产业法人单位基本情况。</t>
  </si>
  <si>
    <r>
      <rPr>
        <sz val="12"/>
        <rFont val="Noto Sans"/>
        <family val="2"/>
      </rPr>
      <t xml:space="preserve">    旅游区（点）情况统计范围为</t>
    </r>
    <r>
      <rPr>
        <sz val="12"/>
        <rFont val="仿宋_GB2312"/>
        <family val="3"/>
        <charset val="134"/>
      </rPr>
      <t xml:space="preserve">A</t>
    </r>
    <r>
      <rPr>
        <sz val="12"/>
        <rFont val="Noto Sans"/>
        <family val="2"/>
      </rPr>
      <t xml:space="preserve">级及以上旅游区（点）和其他主要旅游区（点）。</t>
    </r>
  </si>
  <si>
    <t xml:space="preserve">    文化创意产业数据包含限额以上服务业、工业、批发和零售业、住宿和餐饮业法人单位的相关数据。</t>
  </si>
  <si>
    <r>
      <rPr>
        <b val="true"/>
        <sz val="16"/>
        <rFont val="宋体"/>
        <family val="0"/>
        <charset val="134"/>
      </rPr>
      <t xml:space="preserve">6-1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r>
      <rPr>
        <b val="true"/>
        <sz val="16"/>
        <rFont val="宋体"/>
        <family val="0"/>
        <charset val="134"/>
      </rPr>
      <t xml:space="preserve">2007-2017</t>
    </r>
    <r>
      <rPr>
        <b val="true"/>
        <sz val="16"/>
        <rFont val="Noto Sans"/>
        <family val="2"/>
      </rPr>
      <t xml:space="preserve">年）</t>
    </r>
  </si>
  <si>
    <t xml:space="preserve">旅游区（点）个数</t>
  </si>
  <si>
    <t xml:space="preserve">营业收入  </t>
  </si>
  <si>
    <t xml:space="preserve">  门票收入</t>
  </si>
  <si>
    <t xml:space="preserve">  商品销售收入 </t>
  </si>
  <si>
    <t xml:space="preserve">  其他收入</t>
  </si>
  <si>
    <t xml:space="preserve">接待人数</t>
  </si>
  <si>
    <t xml:space="preserve">万人次</t>
  </si>
  <si>
    <r>
      <rPr>
        <sz val="10"/>
        <rFont val="宋体"/>
        <family val="0"/>
        <charset val="134"/>
      </rPr>
      <t xml:space="preserve">  </t>
    </r>
    <r>
      <rPr>
        <vertAlign val="superscript"/>
        <sz val="10"/>
        <rFont val="宋体"/>
        <family val="0"/>
        <charset val="134"/>
      </rPr>
      <t xml:space="preserve">#</t>
    </r>
    <r>
      <rPr>
        <sz val="10"/>
        <rFont val="Noto Sans"/>
        <family val="2"/>
      </rPr>
      <t xml:space="preserve">境外人数</t>
    </r>
  </si>
  <si>
    <r>
      <rPr>
        <b val="true"/>
        <sz val="16"/>
        <rFont val="宋体"/>
        <family val="0"/>
        <charset val="134"/>
      </rPr>
      <t xml:space="preserve">6-2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si>
  <si>
    <r>
      <rPr>
        <b val="true"/>
        <sz val="16"/>
        <rFont val="宋体"/>
        <family val="0"/>
        <charset val="134"/>
      </rPr>
      <t xml:space="preserve">6-3 </t>
    </r>
    <r>
      <rPr>
        <b val="true"/>
        <sz val="16"/>
        <rFont val="Noto Sans"/>
        <family val="2"/>
      </rPr>
      <t xml:space="preserve">规模以上文化创意产业收入及从业人员情况（</t>
    </r>
    <r>
      <rPr>
        <b val="true"/>
        <sz val="16"/>
        <rFont val="宋体"/>
        <family val="0"/>
        <charset val="134"/>
      </rPr>
      <t xml:space="preserve">2010-2017</t>
    </r>
    <r>
      <rPr>
        <b val="true"/>
        <sz val="16"/>
        <rFont val="Noto Sans"/>
        <family val="2"/>
      </rPr>
      <t xml:space="preserve">年）</t>
    </r>
  </si>
  <si>
    <t xml:space="preserve">  文化艺术服务</t>
  </si>
  <si>
    <t xml:space="preserve">  新闻出版及发行服务</t>
  </si>
  <si>
    <t xml:space="preserve">  广播电视电影服务</t>
  </si>
  <si>
    <t xml:space="preserve">  软件和信息技术服务</t>
  </si>
  <si>
    <t xml:space="preserve">  广告和会展服务</t>
  </si>
  <si>
    <t xml:space="preserve">  艺术品生产与销售服务</t>
  </si>
  <si>
    <t xml:space="preserve">  设计服务</t>
  </si>
  <si>
    <t xml:space="preserve">  文化休闲娱乐服务</t>
  </si>
  <si>
    <t xml:space="preserve">  文化用品设备生产销售及其他辅助</t>
  </si>
  <si>
    <r>
      <rPr>
        <b val="true"/>
        <sz val="16"/>
        <rFont val="宋体"/>
        <family val="0"/>
        <charset val="134"/>
      </rPr>
      <t xml:space="preserve">6-4 </t>
    </r>
    <r>
      <rPr>
        <b val="true"/>
        <sz val="16"/>
        <rFont val="Noto Sans"/>
        <family val="2"/>
      </rPr>
      <t xml:space="preserve">规模以上文化创意产业经营情况</t>
    </r>
  </si>
  <si>
    <t xml:space="preserve">资产合计                      （万元）</t>
  </si>
  <si>
    <t xml:space="preserve">收入合计                       （万元）</t>
  </si>
  <si>
    <t xml:space="preserve">营业利润                     （万元）</t>
  </si>
  <si>
    <t xml:space="preserve">利润总额                     （万元）</t>
  </si>
  <si>
    <t xml:space="preserve">税金合计              （万元）</t>
  </si>
  <si>
    <t xml:space="preserve">从业人员平均人数                     （人）</t>
  </si>
  <si>
    <t xml:space="preserve">旅游业</t>
  </si>
  <si>
    <r>
      <rPr>
        <sz val="12"/>
        <rFont val="Noto Sans"/>
        <family val="2"/>
      </rPr>
      <t xml:space="preserve">    营业收入  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包括门票收入、商品销售收入和其他收入。</t>
    </r>
  </si>
  <si>
    <r>
      <rPr>
        <sz val="12"/>
        <rFont val="Noto Sans"/>
        <family val="2"/>
      </rPr>
      <t xml:space="preserve">    门票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门票所获得的收入。</t>
    </r>
  </si>
  <si>
    <r>
      <rPr>
        <sz val="12"/>
        <rFont val="Noto Sans"/>
        <family val="2"/>
      </rPr>
      <t xml:space="preserve">    商品销售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商品所获得的收入。</t>
    </r>
  </si>
  <si>
    <r>
      <rPr>
        <sz val="12"/>
        <rFont val="Noto Sans"/>
        <family val="2"/>
      </rPr>
      <t xml:space="preserve">    其他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中扣除门票收入、商品销售收入以外的场租、娱乐等项收入。</t>
    </r>
  </si>
  <si>
    <r>
      <rPr>
        <sz val="12"/>
        <rFont val="Noto Sans"/>
        <family val="2"/>
      </rPr>
      <t xml:space="preserve">    境外人数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接待的外国人和港澳台同胞。</t>
    </r>
  </si>
  <si>
    <t xml:space="preserve">文化创意产业</t>
  </si>
  <si>
    <t xml:space="preserve">    收入合计  指单位取得的各类收入，包括企业的营业收入和行政、事业单位、民间非营利组织的收入合计。企业营业收入指企业经营主要业务和其他业务所确认的收入总额，包括主营业务收入和其他业务收入。行政、事业单位收入合计指从各种渠道获得的收入，包括财政拨款、行政单位预算外资金、上级补助收入、事业收入、事业单位经营收入、附属单位上缴收入和其他收入。民间非营利组织收入合计指从各种渠道获得的收入，包括捐赠收入、会费收入、提供服务收入、商品销售收入、政府补助收入、投资收益和其他收入。 </t>
  </si>
  <si>
    <t xml:space="preserve">    从业人员平均人数  指在报告期内（年度、季度、月度）平均拥有的从业人员数，包括在岗职工、使用的劳务派遣人员及其他从业人员。季度或年度平均人数按单位实际月平均人数计算。</t>
  </si>
  <si>
    <t xml:space="preserve">    本章包括的主要内容有：能源消费总量及万元地区生产总值能耗、规模以上工业企业万元产值能耗及水耗，按行业分调查单位能源消费量和主要能源品种消费量、按行业分规模（限额）以上二、三产业法人单位水资源消费情况、水资源消费情况，北京雁栖经济开发区规模以上工业企业能耗、水耗情况，用电情况，水资源情况，城市环境卫生情况，环境保护情况，空气质量情况，城市绿化资源情况等资料。</t>
  </si>
  <si>
    <t xml:space="preserve">    本章能源、水统计范围为各行业规模（限额）以上法人单位和填报后续表的金融业产业活动单位，以及纳入能源统计范围的公共机构。</t>
  </si>
  <si>
    <t xml:space="preserve">    本章能源消费总量及万元地区生产总值能耗、规模以上工业企业万元产值能耗及水耗，规模（限额）以上二、三产业法人单位能源消费量和主要能源品种消费量、水资源消费情况，北京雁栖经济开发区规模以上工业企业能耗、水耗资料由怀柔区统计局、北京市怀柔区经济社会调查队提供；用电情况由北京市电力公司提供；水资源情况和污水处理情况由怀柔区水务局提供；城市环境卫生情况由怀柔区环境卫生服务中心提供；环境保护情况由怀柔区环境保护局提供；空气质量情况由北京市环境保护局提供；城市绿化资源情况由北京市园林绿化局提供。</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17</t>
    </r>
    <r>
      <rPr>
        <b val="true"/>
        <sz val="14"/>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t xml:space="preserve">万吨标准煤</t>
  </si>
  <si>
    <t xml:space="preserve">  第一产业                                          </t>
  </si>
  <si>
    <t xml:space="preserve">  第二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第三产业</t>
  </si>
  <si>
    <t xml:space="preserve">  城乡居民生活能耗</t>
  </si>
  <si>
    <t xml:space="preserve">万元地区生产总值能耗</t>
  </si>
  <si>
    <t xml:space="preserve">吨标准煤</t>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17</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rFont val="Noto Sans"/>
        <family val="2"/>
      </rPr>
      <t xml:space="preserve">注：</t>
    </r>
    <r>
      <rPr>
        <sz val="10"/>
        <rFont val="宋体"/>
        <family val="0"/>
        <charset val="134"/>
      </rPr>
      <t xml:space="preserve">1. </t>
    </r>
    <r>
      <rPr>
        <sz val="10"/>
        <rFont val="Noto Sans"/>
        <family val="2"/>
      </rPr>
      <t xml:space="preserve">该表中规模以上工业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sz val="10"/>
        <rFont val="宋体"/>
        <family val="0"/>
        <charset val="134"/>
      </rPr>
      <t xml:space="preserve">    2. </t>
    </r>
    <r>
      <rPr>
        <sz val="10"/>
        <rFont val="Noto Sans"/>
        <family val="2"/>
      </rPr>
      <t xml:space="preserve">水消费量</t>
    </r>
    <r>
      <rPr>
        <sz val="10"/>
        <rFont val="宋体"/>
        <family val="0"/>
        <charset val="134"/>
      </rPr>
      <t xml:space="preserve">=</t>
    </r>
    <r>
      <rPr>
        <sz val="10"/>
        <rFont val="Noto Sans"/>
        <family val="2"/>
      </rPr>
      <t xml:space="preserve">取水总量</t>
    </r>
    <r>
      <rPr>
        <sz val="10"/>
        <rFont val="宋体"/>
        <family val="0"/>
        <charset val="134"/>
      </rPr>
      <t xml:space="preserve">-</t>
    </r>
    <r>
      <rPr>
        <sz val="10"/>
        <rFont val="Noto Sans"/>
        <family val="2"/>
      </rPr>
      <t xml:space="preserve">对外供水量。</t>
    </r>
  </si>
  <si>
    <r>
      <rPr>
        <sz val="10"/>
        <rFont val="宋体"/>
        <family val="0"/>
        <charset val="134"/>
      </rPr>
      <t xml:space="preserve">    3.2005-2006</t>
    </r>
    <r>
      <rPr>
        <sz val="10"/>
        <rFont val="Noto Sans"/>
        <family val="2"/>
      </rPr>
      <t xml:space="preserve">年不计算万元产值能耗和水耗指标。</t>
    </r>
  </si>
  <si>
    <r>
      <rPr>
        <sz val="10"/>
        <rFont val="宋体"/>
        <family val="0"/>
        <charset val="134"/>
      </rPr>
      <t xml:space="preserve">    4.</t>
    </r>
    <r>
      <rPr>
        <sz val="10"/>
        <rFont val="Noto Sans"/>
        <family val="2"/>
      </rPr>
      <t xml:space="preserve">规模以上工业范围：</t>
    </r>
    <r>
      <rPr>
        <sz val="10"/>
        <rFont val="宋体"/>
        <family val="0"/>
        <charset val="134"/>
      </rPr>
      <t xml:space="preserve">2005</t>
    </r>
    <r>
      <rPr>
        <sz val="10"/>
        <rFont val="Noto Sans"/>
        <family val="2"/>
      </rPr>
      <t xml:space="preserve">年为全部国有及年主营业务收入</t>
    </r>
    <r>
      <rPr>
        <sz val="10"/>
        <rFont val="宋体"/>
        <family val="0"/>
        <charset val="134"/>
      </rPr>
      <t xml:space="preserve">300</t>
    </r>
    <r>
      <rPr>
        <sz val="10"/>
        <rFont val="Noto Sans"/>
        <family val="2"/>
      </rPr>
      <t xml:space="preserve">万元及以上非国有工业企业；</t>
    </r>
    <r>
      <rPr>
        <sz val="10"/>
        <rFont val="宋体"/>
        <family val="0"/>
        <charset val="134"/>
      </rPr>
      <t xml:space="preserve">2006</t>
    </r>
    <r>
      <rPr>
        <sz val="10"/>
        <rFont val="Noto Sans"/>
        <family val="2"/>
      </rPr>
      <t xml:space="preserve">年为全部国有及年主营业务收入在</t>
    </r>
    <r>
      <rPr>
        <sz val="10"/>
        <rFont val="宋体"/>
        <family val="0"/>
        <charset val="134"/>
      </rPr>
      <t xml:space="preserve">500</t>
    </r>
    <r>
      <rPr>
        <sz val="10"/>
        <rFont val="Noto Sans"/>
        <family val="2"/>
      </rPr>
      <t xml:space="preserve">万元及以上非国有工业口径；</t>
    </r>
    <r>
      <rPr>
        <sz val="10"/>
        <rFont val="宋体"/>
        <family val="0"/>
        <charset val="134"/>
      </rPr>
      <t xml:space="preserve">2007</t>
    </r>
    <r>
      <rPr>
        <sz val="10"/>
        <rFont val="Noto Sans"/>
        <family val="2"/>
      </rPr>
      <t xml:space="preserve">年</t>
    </r>
    <r>
      <rPr>
        <sz val="10"/>
        <rFont val="宋体"/>
        <family val="0"/>
        <charset val="134"/>
      </rPr>
      <t xml:space="preserve">-2010</t>
    </r>
    <r>
      <rPr>
        <sz val="10"/>
        <rFont val="Noto Sans"/>
        <family val="2"/>
      </rPr>
      <t xml:space="preserve">年调整为年主营业务收入</t>
    </r>
    <r>
      <rPr>
        <sz val="10"/>
        <rFont val="宋体"/>
        <family val="0"/>
        <charset val="134"/>
      </rPr>
      <t xml:space="preserve">500</t>
    </r>
    <r>
      <rPr>
        <sz val="10"/>
        <rFont val="Noto Sans"/>
        <family val="2"/>
      </rPr>
      <t xml:space="preserve">万元及以上的全部法人工业企业；</t>
    </r>
    <r>
      <rPr>
        <sz val="10"/>
        <rFont val="宋体"/>
        <family val="0"/>
        <charset val="134"/>
      </rPr>
      <t xml:space="preserve">2011</t>
    </r>
    <r>
      <rPr>
        <sz val="10"/>
        <rFont val="Noto Sans"/>
        <family val="2"/>
      </rPr>
      <t xml:space="preserve">年及以后调整为年主营业务收入</t>
    </r>
    <r>
      <rPr>
        <sz val="10"/>
        <rFont val="宋体"/>
        <family val="0"/>
        <charset val="134"/>
      </rPr>
      <t xml:space="preserve">2000</t>
    </r>
    <r>
      <rPr>
        <sz val="1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17</t>
    </r>
    <r>
      <rPr>
        <b val="true"/>
        <sz val="16"/>
        <rFont val="Noto Sans"/>
        <family val="2"/>
      </rPr>
      <t xml:space="preserve">年）</t>
    </r>
  </si>
  <si>
    <t xml:space="preserve">水消费量      （立方米）</t>
  </si>
  <si>
    <t xml:space="preserve">  家具制造业 </t>
  </si>
  <si>
    <t xml:space="preserve">  造纸和纸制品业 </t>
  </si>
  <si>
    <t xml:space="preserve">  医药制造业 </t>
  </si>
  <si>
    <t xml:space="preserve">  黑色金属冶炼和压延加工业 </t>
  </si>
  <si>
    <t xml:space="preserve">  有色金属冶炼和压延加工业 </t>
  </si>
  <si>
    <t xml:space="preserve">  金属制品业 </t>
  </si>
  <si>
    <t xml:space="preserve">  专用设备制造业 </t>
  </si>
  <si>
    <t xml:space="preserve">  电气机械和器材制造业 </t>
  </si>
  <si>
    <t xml:space="preserve">  废弃资源综合利用业</t>
  </si>
  <si>
    <r>
      <rPr>
        <sz val="10"/>
        <rFont val="Noto Sans"/>
        <family val="2"/>
      </rPr>
      <t xml:space="preserve">注：</t>
    </r>
    <r>
      <rPr>
        <sz val="10"/>
        <rFont val="宋体"/>
        <family val="0"/>
        <charset val="134"/>
      </rPr>
      <t xml:space="preserve">1. </t>
    </r>
    <r>
      <rPr>
        <sz val="10"/>
        <rFont val="Noto Sans"/>
        <family val="2"/>
      </rPr>
      <t xml:space="preserve">该表中规模以上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b val="true"/>
        <sz val="16"/>
        <rFont val="宋体"/>
        <family val="0"/>
        <charset val="134"/>
      </rPr>
      <t xml:space="preserve">7-4 </t>
    </r>
    <r>
      <rPr>
        <b val="true"/>
        <sz val="16"/>
        <rFont val="Noto Sans"/>
        <family val="2"/>
      </rPr>
      <t xml:space="preserve">按行业分调查单位能源消费量和主要能源品种消费量（</t>
    </r>
    <r>
      <rPr>
        <b val="true"/>
        <sz val="16"/>
        <rFont val="宋体"/>
        <family val="0"/>
        <charset val="134"/>
      </rPr>
      <t xml:space="preserve">2017</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制品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焦 炭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t xml:space="preserve">液化天然气（吨）</t>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燃料油</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林、牧、渔业</t>
  </si>
  <si>
    <t xml:space="preserve">      林  业</t>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和其他建筑业</t>
  </si>
  <si>
    <r>
      <rPr>
        <sz val="10"/>
        <rFont val="Noto Sans"/>
        <family val="2"/>
      </rPr>
      <t xml:space="preserve">   </t>
    </r>
    <r>
      <rPr>
        <vertAlign val="superscript"/>
        <sz val="10"/>
        <rFont val="Noto Sans"/>
        <family val="2"/>
      </rPr>
      <t xml:space="preserve">﹟</t>
    </r>
    <r>
      <rPr>
        <sz val="10"/>
        <rFont val="Noto Sans"/>
        <family val="2"/>
      </rPr>
      <t xml:space="preserve">交通运输、仓储和邮政业</t>
    </r>
  </si>
  <si>
    <r>
      <rPr>
        <sz val="10"/>
        <rFont val="Noto Sans"/>
        <family val="2"/>
      </rPr>
      <t xml:space="preserve">     </t>
    </r>
    <r>
      <rPr>
        <vertAlign val="superscript"/>
        <sz val="10"/>
        <rFont val="Noto Sans"/>
        <family val="2"/>
      </rPr>
      <t xml:space="preserve"> </t>
    </r>
    <r>
      <rPr>
        <sz val="10"/>
        <rFont val="Noto Sans"/>
        <family val="2"/>
      </rPr>
      <t xml:space="preserve">道路运输业</t>
    </r>
  </si>
  <si>
    <t xml:space="preserve">      装卸搬运和运输代理业</t>
  </si>
  <si>
    <t xml:space="preserve">      仓储业</t>
  </si>
  <si>
    <r>
      <rPr>
        <sz val="10"/>
        <rFont val="Noto Sans"/>
        <family val="2"/>
      </rPr>
      <t xml:space="preserve">     </t>
    </r>
    <r>
      <rPr>
        <vertAlign val="superscript"/>
        <sz val="10"/>
        <rFont val="Noto Sans"/>
        <family val="2"/>
      </rPr>
      <t xml:space="preserve"> </t>
    </r>
    <r>
      <rPr>
        <sz val="10"/>
        <rFont val="Noto Sans"/>
        <family val="2"/>
      </rPr>
      <t xml:space="preserve">互联网和相关服务</t>
    </r>
  </si>
  <si>
    <t xml:space="preserve">      软件和信息技术服务业</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业</t>
  </si>
  <si>
    <t xml:space="preserve">      房地产业</t>
  </si>
  <si>
    <t xml:space="preserve">      租赁业</t>
  </si>
  <si>
    <t xml:space="preserve">      商务服务业</t>
  </si>
  <si>
    <t xml:space="preserve">      研究和试验发展</t>
  </si>
  <si>
    <t xml:space="preserve">      专业技术服务业</t>
  </si>
  <si>
    <t xml:space="preserve">      科技推广和应用服务业</t>
  </si>
  <si>
    <r>
      <rPr>
        <sz val="10"/>
        <rFont val="Noto Sans"/>
        <family val="2"/>
      </rPr>
      <t xml:space="preserve">     </t>
    </r>
    <r>
      <rPr>
        <vertAlign val="superscript"/>
        <sz val="10"/>
        <rFont val="Noto Sans"/>
        <family val="2"/>
      </rPr>
      <t xml:space="preserve"> </t>
    </r>
    <r>
      <rPr>
        <sz val="10"/>
        <rFont val="Noto Sans"/>
        <family val="2"/>
      </rPr>
      <t xml:space="preserve">水利管理业</t>
    </r>
  </si>
  <si>
    <t xml:space="preserve">      公共设施管理业</t>
  </si>
  <si>
    <r>
      <rPr>
        <sz val="10"/>
        <rFont val="Noto Sans"/>
        <family val="2"/>
      </rPr>
      <t xml:space="preserve">     </t>
    </r>
    <r>
      <rPr>
        <vertAlign val="superscript"/>
        <sz val="10"/>
        <rFont val="Noto Sans"/>
        <family val="2"/>
      </rPr>
      <t xml:space="preserve"> </t>
    </r>
    <r>
      <rPr>
        <sz val="10"/>
        <rFont val="Noto Sans"/>
        <family val="2"/>
      </rPr>
      <t xml:space="preserve">居民服务业</t>
    </r>
  </si>
  <si>
    <t xml:space="preserve">      机动车、电子产品和日用产品修理业</t>
  </si>
  <si>
    <t xml:space="preserve">      其他服务业</t>
  </si>
  <si>
    <t xml:space="preserve">      教  育</t>
  </si>
  <si>
    <t xml:space="preserve">      卫  生</t>
  </si>
  <si>
    <t xml:space="preserve">      社会工作</t>
  </si>
  <si>
    <t xml:space="preserve">      新闻和出版业</t>
  </si>
  <si>
    <t xml:space="preserve">      广播、电视、电影和影视录音制作业</t>
  </si>
  <si>
    <t xml:space="preserve">      文化艺术业</t>
  </si>
  <si>
    <t xml:space="preserve">      体  育</t>
  </si>
  <si>
    <t xml:space="preserve">      娱乐业</t>
  </si>
  <si>
    <r>
      <rPr>
        <sz val="10"/>
        <rFont val="Noto Sans"/>
        <family val="2"/>
      </rPr>
      <t xml:space="preserve">     </t>
    </r>
    <r>
      <rPr>
        <vertAlign val="superscript"/>
        <sz val="10"/>
        <rFont val="Noto Sans"/>
        <family val="2"/>
      </rPr>
      <t xml:space="preserve"> </t>
    </r>
    <r>
      <rPr>
        <sz val="10"/>
        <rFont val="Noto Sans"/>
        <family val="2"/>
      </rPr>
      <t xml:space="preserve">中国共产党机关</t>
    </r>
  </si>
  <si>
    <t xml:space="preserve">      国家机构</t>
  </si>
  <si>
    <t xml:space="preserve">      人民政协、民主党派</t>
  </si>
  <si>
    <t xml:space="preserve">      群众团体、社会团体和其他成员组织</t>
  </si>
  <si>
    <t xml:space="preserve">      农、林、牧、渔服务业</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限额）以上二、三产业法人单位水资源消费情况（</t>
    </r>
    <r>
      <rPr>
        <b val="true"/>
        <sz val="16"/>
        <rFont val="宋体"/>
        <family val="0"/>
        <charset val="134"/>
      </rPr>
      <t xml:space="preserve">2017</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t xml:space="preserve">地表淡水</t>
  </si>
  <si>
    <t xml:space="preserve">地下淡水</t>
  </si>
  <si>
    <t xml:space="preserve">自来水</t>
  </si>
  <si>
    <t xml:space="preserve">雨  水</t>
  </si>
  <si>
    <t xml:space="preserve">再生水（中水）</t>
  </si>
  <si>
    <t xml:space="preserve">其他水</t>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t xml:space="preserve">      体育</t>
  </si>
  <si>
    <r>
      <rPr>
        <sz val="10"/>
        <rFont val="Noto Sans"/>
        <family val="2"/>
      </rPr>
      <t xml:space="preserve">注：</t>
    </r>
    <r>
      <rPr>
        <sz val="10"/>
        <rFont val="楷体_GB2312"/>
        <family val="3"/>
        <charset val="134"/>
      </rPr>
      <t xml:space="preserve">1.</t>
    </r>
    <r>
      <rPr>
        <sz val="10"/>
        <rFont val="Noto Sans"/>
        <family val="2"/>
      </rPr>
      <t xml:space="preserve">取水总量包括工业生产企业对外供水量</t>
    </r>
    <r>
      <rPr>
        <sz val="10"/>
        <rFont val="楷体_GB2312"/>
        <family val="3"/>
        <charset val="134"/>
      </rPr>
      <t xml:space="preserve">5129422</t>
    </r>
    <r>
      <rPr>
        <sz val="10"/>
        <rFont val="Noto Sans"/>
        <family val="2"/>
      </rPr>
      <t xml:space="preserve">立方米，净用水量</t>
    </r>
    <r>
      <rPr>
        <sz val="10"/>
        <rFont val="楷体_GB2312"/>
        <family val="3"/>
        <charset val="134"/>
      </rPr>
      <t xml:space="preserve">=</t>
    </r>
    <r>
      <rPr>
        <sz val="10"/>
        <rFont val="Noto Sans"/>
        <family val="2"/>
      </rPr>
      <t xml:space="preserve">取水总量</t>
    </r>
    <r>
      <rPr>
        <sz val="10"/>
        <rFont val="楷体_GB2312"/>
        <family val="3"/>
        <charset val="134"/>
      </rPr>
      <t xml:space="preserve">-</t>
    </r>
    <r>
      <rPr>
        <sz val="10"/>
        <rFont val="Noto Sans"/>
        <family val="2"/>
      </rPr>
      <t xml:space="preserve">对外供水量。</t>
    </r>
  </si>
  <si>
    <r>
      <rPr>
        <sz val="10"/>
        <rFont val="楷体_GB2312"/>
        <family val="3"/>
        <charset val="134"/>
      </rPr>
      <t xml:space="preserve">    2. </t>
    </r>
    <r>
      <rPr>
        <sz val="10"/>
        <rFont val="Noto Sans"/>
        <family val="2"/>
      </rPr>
      <t xml:space="preserve">用水总量</t>
    </r>
    <r>
      <rPr>
        <sz val="10"/>
        <rFont val="楷体_GB2312"/>
        <family val="3"/>
        <charset val="134"/>
      </rPr>
      <t xml:space="preserve">=</t>
    </r>
    <r>
      <rPr>
        <sz val="10"/>
        <rFont val="Noto Sans"/>
        <family val="2"/>
      </rPr>
      <t xml:space="preserve">重复用水量</t>
    </r>
    <r>
      <rPr>
        <sz val="10"/>
        <rFont val="楷体_GB2312"/>
        <family val="3"/>
        <charset val="134"/>
      </rPr>
      <t xml:space="preserve">+</t>
    </r>
    <r>
      <rPr>
        <sz val="10"/>
        <rFont val="Noto Sans"/>
        <family val="2"/>
      </rPr>
      <t xml:space="preserve">取水总量；</t>
    </r>
  </si>
  <si>
    <r>
      <rPr>
        <sz val="10"/>
        <rFont val="楷体_GB2312"/>
        <family val="3"/>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能源消费量</t>
  </si>
  <si>
    <t xml:space="preserve">期末能源库存量</t>
  </si>
  <si>
    <t xml:space="preserve">能源加工转换产出量</t>
  </si>
  <si>
    <t xml:space="preserve">工业生产消费</t>
  </si>
  <si>
    <t xml:space="preserve">非工业生产消费</t>
  </si>
  <si>
    <r>
      <rPr>
        <vertAlign val="superscript"/>
        <sz val="10"/>
        <color rgb="FF000000"/>
        <rFont val="宋体"/>
        <family val="0"/>
        <charset val="134"/>
      </rPr>
      <t xml:space="preserve">#</t>
    </r>
    <r>
      <rPr>
        <sz val="10"/>
        <color rgb="FF000000"/>
        <rFont val="Noto Sans"/>
        <family val="2"/>
      </rPr>
      <t xml:space="preserve">运输工具消费</t>
    </r>
  </si>
  <si>
    <r>
      <rPr>
        <vertAlign val="superscript"/>
        <sz val="10"/>
        <color rgb="FF000000"/>
        <rFont val="宋体"/>
        <family val="0"/>
        <charset val="134"/>
      </rPr>
      <t xml:space="preserve">#</t>
    </r>
    <r>
      <rPr>
        <sz val="10"/>
        <color rgb="FF000000"/>
        <rFont val="Noto Sans"/>
        <family val="2"/>
      </rPr>
      <t xml:space="preserve">用于原材料消费</t>
    </r>
  </si>
  <si>
    <t xml:space="preserve">原  煤</t>
  </si>
  <si>
    <t xml:space="preserve">  无烟煤</t>
  </si>
  <si>
    <t xml:space="preserve">  一般烟煤</t>
  </si>
  <si>
    <t xml:space="preserve">焦炭</t>
  </si>
  <si>
    <r>
      <rPr>
        <sz val="10"/>
        <rFont val="Noto Sans"/>
        <family val="2"/>
      </rPr>
      <t xml:space="preserve">天然气</t>
    </r>
    <r>
      <rPr>
        <sz val="10"/>
        <rFont val="宋体"/>
        <family val="0"/>
        <charset val="134"/>
      </rPr>
      <t xml:space="preserve">(</t>
    </r>
    <r>
      <rPr>
        <sz val="10"/>
        <rFont val="Noto Sans"/>
        <family val="2"/>
      </rPr>
      <t xml:space="preserve">气态）</t>
    </r>
  </si>
  <si>
    <t xml:space="preserve">万立方米</t>
  </si>
  <si>
    <t xml:space="preserve">液化天然气</t>
  </si>
  <si>
    <t xml:space="preserve">汽  油</t>
  </si>
  <si>
    <t xml:space="preserve">煤  油</t>
  </si>
  <si>
    <t xml:space="preserve">柴  油</t>
  </si>
  <si>
    <t xml:space="preserve">液化石油气</t>
  </si>
  <si>
    <t xml:space="preserve">润滑油</t>
  </si>
  <si>
    <t xml:space="preserve">溶剂油</t>
  </si>
  <si>
    <t xml:space="preserve">热  力</t>
  </si>
  <si>
    <t xml:space="preserve">百万千焦</t>
  </si>
  <si>
    <t xml:space="preserve">电  力</t>
  </si>
  <si>
    <r>
      <rPr>
        <b val="true"/>
        <sz val="16"/>
        <rFont val="宋体"/>
        <family val="0"/>
        <charset val="134"/>
      </rPr>
      <t xml:space="preserve">7-7 </t>
    </r>
    <r>
      <rPr>
        <b val="true"/>
        <sz val="16"/>
        <rFont val="Noto Sans"/>
        <family val="2"/>
      </rPr>
      <t xml:space="preserve">规模以上工业企业能耗综合分组表</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高技术产业</t>
  </si>
  <si>
    <t xml:space="preserve">  染料制造</t>
  </si>
  <si>
    <t xml:space="preserve">  化学药品制剂制造</t>
  </si>
  <si>
    <t xml:space="preserve">  中药饮片加工</t>
  </si>
  <si>
    <t xml:space="preserve">  兽用药品制造</t>
  </si>
  <si>
    <t xml:space="preserve">  生物药品制造</t>
  </si>
  <si>
    <t xml:space="preserve">  卫生材料及医药用品制造</t>
  </si>
  <si>
    <t xml:space="preserve">  医疗、外科及兽医用器械制造</t>
  </si>
  <si>
    <t xml:space="preserve">  计算机零部件制造</t>
  </si>
  <si>
    <t xml:space="preserve">  计算机外围设备制造</t>
  </si>
  <si>
    <t xml:space="preserve">  通信系统设备制造</t>
  </si>
  <si>
    <t xml:space="preserve">  通信终端设备制造</t>
  </si>
  <si>
    <t xml:space="preserve">  电子元件及组件制造</t>
  </si>
  <si>
    <t xml:space="preserve">  工业自动控制系统装置制造</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用电情况</t>
    </r>
  </si>
  <si>
    <t xml:space="preserve">单位：万千瓦时</t>
  </si>
  <si>
    <t xml:space="preserve">全社会用电总量</t>
  </si>
  <si>
    <t xml:space="preserve">  全行业用电合计</t>
  </si>
  <si>
    <t xml:space="preserve">      工  业</t>
  </si>
  <si>
    <t xml:space="preserve">      建筑业</t>
  </si>
  <si>
    <t xml:space="preserve">      交通运输、仓储、邮政业</t>
  </si>
  <si>
    <t xml:space="preserve">      批发零售、住宿和餐饮业</t>
  </si>
  <si>
    <t xml:space="preserve">      其 他</t>
  </si>
  <si>
    <t xml:space="preserve">  城乡居民生活用电合计</t>
  </si>
  <si>
    <t xml:space="preserve">城  镇</t>
  </si>
  <si>
    <t xml:space="preserve">农  村</t>
  </si>
  <si>
    <t xml:space="preserve">资料来源：北京市电力公司。</t>
  </si>
  <si>
    <r>
      <rPr>
        <b val="true"/>
        <sz val="16"/>
        <rFont val="宋体"/>
        <family val="0"/>
        <charset val="134"/>
      </rPr>
      <t xml:space="preserve">7-9 </t>
    </r>
    <r>
      <rPr>
        <b val="true"/>
        <sz val="16"/>
        <rFont val="Noto Sans"/>
        <family val="2"/>
      </rPr>
      <t xml:space="preserve">生活垃圾清运、处理情况</t>
    </r>
  </si>
  <si>
    <t xml:space="preserve">清运量</t>
  </si>
  <si>
    <t xml:space="preserve">餐厨垃圾清运处置量</t>
  </si>
  <si>
    <t xml:space="preserve">处理量</t>
  </si>
  <si>
    <r>
      <rPr>
        <sz val="10"/>
        <rFont val="Noto Sans"/>
        <family val="2"/>
      </rPr>
      <t xml:space="preserve">无害化处理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数</t>
    </r>
  </si>
  <si>
    <t xml:space="preserve">座</t>
  </si>
  <si>
    <t xml:space="preserve">卫生填埋</t>
  </si>
  <si>
    <t xml:space="preserve">焚烧</t>
  </si>
  <si>
    <t xml:space="preserve">其他</t>
  </si>
  <si>
    <t xml:space="preserve">无害化处理能力</t>
  </si>
  <si>
    <r>
      <rPr>
        <sz val="10"/>
        <rFont val="Noto Sans"/>
        <family val="2"/>
      </rPr>
      <t xml:space="preserve">吨</t>
    </r>
    <r>
      <rPr>
        <sz val="10"/>
        <rFont val="宋体"/>
        <family val="0"/>
        <charset val="134"/>
      </rPr>
      <t xml:space="preserve">/</t>
    </r>
    <r>
      <rPr>
        <sz val="10"/>
        <rFont val="Noto Sans"/>
        <family val="2"/>
      </rPr>
      <t xml:space="preserve">日</t>
    </r>
  </si>
  <si>
    <t xml:space="preserve">生活垃圾无害化处理量</t>
  </si>
  <si>
    <t xml:space="preserve">生活垃圾处理场（厂）本年运行费用</t>
  </si>
  <si>
    <t xml:space="preserve">资料来源：北京市市政市容管理委员会。</t>
  </si>
  <si>
    <r>
      <rPr>
        <b val="true"/>
        <sz val="16"/>
        <rFont val="宋体"/>
        <family val="0"/>
        <charset val="134"/>
      </rPr>
      <t xml:space="preserve">7-10 </t>
    </r>
    <r>
      <rPr>
        <b val="true"/>
        <sz val="16"/>
        <rFont val="Noto Sans"/>
        <family val="2"/>
      </rPr>
      <t xml:space="preserve">环境保护情况</t>
    </r>
  </si>
  <si>
    <t xml:space="preserve">声环境达标率</t>
  </si>
  <si>
    <t xml:space="preserve">主要污染物排放总量削减率</t>
  </si>
  <si>
    <r>
      <rPr>
        <sz val="10"/>
        <color rgb="FF000000"/>
        <rFont val="Noto Sans"/>
        <family val="2"/>
      </rPr>
      <t xml:space="preserve">  化学需氧量（</t>
    </r>
    <r>
      <rPr>
        <sz val="10"/>
        <color rgb="FF000000"/>
        <rFont val="宋体"/>
        <family val="0"/>
        <charset val="134"/>
      </rPr>
      <t xml:space="preserve">COD</t>
    </r>
    <r>
      <rPr>
        <sz val="10"/>
        <color rgb="FF000000"/>
        <rFont val="Noto Sans"/>
        <family val="2"/>
      </rPr>
      <t xml:space="preserve">）</t>
    </r>
  </si>
  <si>
    <r>
      <rPr>
        <sz val="10"/>
        <color rgb="FF000000"/>
        <rFont val="Noto Sans"/>
        <family val="2"/>
      </rPr>
      <t xml:space="preserve">  氨氮（</t>
    </r>
    <r>
      <rPr>
        <sz val="10"/>
        <color rgb="FF000000"/>
        <rFont val="宋体"/>
        <family val="0"/>
        <charset val="134"/>
      </rPr>
      <t xml:space="preserve">NH</t>
    </r>
    <r>
      <rPr>
        <vertAlign val="subscript"/>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  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氮氧化物（</t>
    </r>
    <r>
      <rPr>
        <sz val="10"/>
        <color rgb="FF000000"/>
        <rFont val="宋体"/>
        <family val="0"/>
        <charset val="134"/>
      </rPr>
      <t xml:space="preserve">NOx</t>
    </r>
    <r>
      <rPr>
        <sz val="10"/>
        <color rgb="FF000000"/>
        <rFont val="Noto Sans"/>
        <family val="2"/>
      </rPr>
      <t xml:space="preserve">）</t>
    </r>
  </si>
  <si>
    <t xml:space="preserve">排污费解缴入库户金额</t>
  </si>
  <si>
    <t xml:space="preserve">违反环境保护法律法规处罚案件数</t>
  </si>
  <si>
    <t xml:space="preserve">违反环境保护法律法规处罚金额</t>
  </si>
  <si>
    <t xml:space="preserve">资料来源：怀柔区环境保护局。</t>
  </si>
  <si>
    <r>
      <rPr>
        <b val="true"/>
        <sz val="16"/>
        <rFont val="宋体"/>
        <family val="0"/>
        <charset val="134"/>
      </rPr>
      <t xml:space="preserve">7-11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微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年均浓度值</t>
    </r>
  </si>
  <si>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年均浓度值</t>
    </r>
  </si>
  <si>
    <t xml:space="preserve">资料来源：北京市环境保护局。</t>
  </si>
  <si>
    <r>
      <rPr>
        <b val="true"/>
        <sz val="16"/>
        <rFont val="宋体"/>
        <family val="0"/>
        <charset val="134"/>
      </rPr>
      <t xml:space="preserve"> 7-12 </t>
    </r>
    <r>
      <rPr>
        <b val="true"/>
        <sz val="16"/>
        <rFont val="Noto Sans"/>
        <family val="2"/>
      </rPr>
      <t xml:space="preserve">城市绿化资源情况</t>
    </r>
  </si>
  <si>
    <t xml:space="preserve">绿化覆盖面积</t>
  </si>
  <si>
    <t xml:space="preserve">绿地面积</t>
  </si>
  <si>
    <t xml:space="preserve">  公园绿地</t>
  </si>
  <si>
    <t xml:space="preserve">    公  园</t>
  </si>
  <si>
    <t xml:space="preserve">    社区公园</t>
  </si>
  <si>
    <t xml:space="preserve">    街旁绿地</t>
  </si>
  <si>
    <t xml:space="preserve">    其他公园绿地</t>
  </si>
  <si>
    <t xml:space="preserve">  生产绿地</t>
  </si>
  <si>
    <t xml:space="preserve">  防护绿地</t>
  </si>
  <si>
    <t xml:space="preserve">  附属绿地</t>
  </si>
  <si>
    <t xml:space="preserve">    居住绿地</t>
  </si>
  <si>
    <t xml:space="preserve">    道路绿地</t>
  </si>
  <si>
    <t xml:space="preserve">    单位附属绿地</t>
  </si>
  <si>
    <t xml:space="preserve">    其他附属绿地</t>
  </si>
  <si>
    <t xml:space="preserve">  其他绿地</t>
  </si>
  <si>
    <t xml:space="preserve">绿地植物</t>
  </si>
  <si>
    <t xml:space="preserve">  实有树木</t>
  </si>
  <si>
    <t xml:space="preserve">  实有草坪</t>
  </si>
  <si>
    <t xml:space="preserve">绿化水平</t>
  </si>
  <si>
    <t xml:space="preserve">  绿化覆盖率</t>
  </si>
  <si>
    <t xml:space="preserve">  绿地率</t>
  </si>
  <si>
    <t xml:space="preserve">  人均绿地面积</t>
  </si>
  <si>
    <r>
      <rPr>
        <sz val="10"/>
        <rFont val="Noto Sans"/>
        <family val="2"/>
      </rPr>
      <t xml:space="preserve">平方米</t>
    </r>
    <r>
      <rPr>
        <sz val="10"/>
        <rFont val="宋体"/>
        <family val="0"/>
        <charset val="134"/>
      </rPr>
      <t xml:space="preserve">/</t>
    </r>
    <r>
      <rPr>
        <sz val="10"/>
        <rFont val="Noto Sans"/>
        <family val="2"/>
      </rPr>
      <t xml:space="preserve">人</t>
    </r>
  </si>
  <si>
    <t xml:space="preserve">  人均公园绿地面积</t>
  </si>
  <si>
    <t xml:space="preserve">能  源</t>
  </si>
  <si>
    <t xml:space="preserve">    能源消费总量  指一定地域（行政或地理区域）内，国民经济各行业和居民家庭在一定时期所消费的各种能源的总和。能源消费总量包括终端能源消费量、能源加工转换损失量、能源运输和管理过程的损失量三部分。</t>
  </si>
  <si>
    <t xml:space="preserve">    能源消费总量（等价值） 是电力、热力按等价热值计算的能源消费总量。等价热值是能源统计中经常使用的一个热值概念，是指加工转换产出的某种二次能源所投入的一次能源的量，即获得一个度量单位的某种二次能源所消耗的以热值表示的一次能源。</t>
  </si>
  <si>
    <t xml:space="preserve">    万元产值能耗  指企业每万元工业产值所消耗的能源量（吨标准煤）。</t>
  </si>
  <si>
    <t xml:space="preserve">    万元产值水耗  指企业每万元工业产值所消耗的水资源总量（立方米）。</t>
  </si>
  <si>
    <t xml:space="preserve">    能源库存量　指能源使用企业（单位）在报告期的某时间点所拥有的、用于企业（单位）消费的各种能源的库存量。本指标解释不涉及能源生产企业的能源产成品库存和能源贸易企业的能源商品库存。</t>
  </si>
  <si>
    <t xml:space="preserve">    能源消费量　指能源使用企业（单位）在报告期内实际消费的各种能源的数量。能源消费量分实物量和标准量两种。能源消费实物量是按照报表规定的、体现物质形态属性的计量单位（如：吨、立方米）计算的能源消费量；能源消费标准量是按照能源标准计量单位（如：吨标准煤）计算的能源消费量。</t>
  </si>
  <si>
    <t xml:space="preserve">    能源加工转换产出量　指一次能源经过加工转换产出的二次能源产品（包括不作能源使用的其他副产品和联产品）的数量，比如火力发电产出的电力，热电联产同时产出的电力、蒸汽、热水，原煤洗选产出的洗精煤、洗中煤、洗煤泥等，炼焦产出的焦炭、焦炉煤气和其他焦化产品（煤焦油、粗苯等），炼油和煤制油产出的汽油、煤油、柴油、燃料油、液化石油气、炼厂干气、石脑油、润滑油、石蜡、溶剂油、石油焦、石油沥青等，制气（指煤气生产）产出的发生炉煤气、焦炭和其他焦化产品（煤焦油、粗苯等）。</t>
  </si>
  <si>
    <t xml:space="preserve">水资源情况</t>
  </si>
  <si>
    <t xml:space="preserve">    总用水量  指一定时期一定区域各类用水户取用水量之和。</t>
  </si>
  <si>
    <t xml:space="preserve">    污水处理量　指污水处理厂和处理装置实际处理的污水量。包括物理处理量、生物处理量和化学处理量。  </t>
  </si>
  <si>
    <t xml:space="preserve">    污水处理率　指污水处理量与污水排放总量的比率。计算公式为：</t>
  </si>
  <si>
    <r>
      <rPr>
        <sz val="12"/>
        <rFont val="Noto Sans"/>
        <family val="2"/>
      </rPr>
      <t xml:space="preserve">    污水处理率＝（污水处理量／污水排放总量）</t>
    </r>
    <r>
      <rPr>
        <sz val="12"/>
        <rFont val="仿宋_GB2312"/>
        <family val="3"/>
        <charset val="134"/>
      </rPr>
      <t xml:space="preserve">×100%</t>
    </r>
  </si>
  <si>
    <t xml:space="preserve">    污水处理能力  指污水处理厂（或处理装置）每昼夜处理污水量的设计能力。</t>
  </si>
  <si>
    <t xml:space="preserve">    按污水处理的程度，一般可分为一级处理、二级处理和三级处理。</t>
  </si>
  <si>
    <t xml:space="preserve">    一级处理是以沉淀为主体的处理工艺。指去除污水中的漂浮物和悬浮物的净化过程，主要为沉淀。</t>
  </si>
  <si>
    <t xml:space="preserve">    二级处理是以生物处理为主体的处理工艺。指污水经一级处理后，用生物处理方法继续除去污水中胶体和溶解性有机物的净化过程。</t>
  </si>
  <si>
    <t xml:space="preserve">    三级处理也称高级处理或深度处理。指进一步去除二级处理不能完全去除的污水中的污染物的处理工艺。</t>
  </si>
  <si>
    <t xml:space="preserve">    污水再生利用量  指生活污水、工业废水经过处理达标后再利用的水量，包括用于农业灌溉、绿地浇灌、工业冷却和城市杂用（洗涤、冲渣和生活冲厕、洗车等）等方面的水量。</t>
  </si>
  <si>
    <t xml:space="preserve">    污水再生利用率  指污水再生利用量与污水处理量的比率。计算公式为：</t>
  </si>
  <si>
    <r>
      <rPr>
        <sz val="12"/>
        <rFont val="Noto Sans"/>
        <family val="2"/>
      </rPr>
      <t xml:space="preserve">    污水再生利用率＝（污水再生利用量／污水处理量）</t>
    </r>
    <r>
      <rPr>
        <sz val="12"/>
        <rFont val="仿宋_GB2312"/>
        <family val="3"/>
        <charset val="134"/>
      </rPr>
      <t xml:space="preserve">×100%</t>
    </r>
  </si>
  <si>
    <t xml:space="preserve">城市环境卫生和环境保护</t>
  </si>
  <si>
    <t xml:space="preserve">    粪便清运量　指报告期内收集和运送到各粪便处理场（厂）的粪便的数量。</t>
  </si>
  <si>
    <r>
      <rPr>
        <sz val="12"/>
        <rFont val="Noto Sans"/>
        <family val="2"/>
      </rPr>
      <t xml:space="preserve">    可吸入颗粒物（</t>
    </r>
    <r>
      <rPr>
        <sz val="12"/>
        <rFont val="黑体"/>
        <family val="3"/>
        <charset val="134"/>
      </rPr>
      <t xml:space="preserve">PM10</t>
    </r>
    <r>
      <rPr>
        <sz val="12"/>
        <rFont val="Noto Sans"/>
        <family val="2"/>
      </rPr>
      <t xml:space="preserve">）  指悬浮在空气中</t>
    </r>
    <r>
      <rPr>
        <sz val="12"/>
        <rFont val="仿宋_GB2312"/>
        <family val="3"/>
        <charset val="134"/>
      </rPr>
      <t xml:space="preserve">,</t>
    </r>
    <r>
      <rPr>
        <sz val="12"/>
        <rFont val="Noto Sans"/>
        <family val="2"/>
      </rPr>
      <t xml:space="preserve">空气动力学当量直径≤</t>
    </r>
    <r>
      <rPr>
        <sz val="12"/>
        <rFont val="仿宋_GB2312"/>
        <family val="3"/>
        <charset val="134"/>
      </rPr>
      <t xml:space="preserve">10μm</t>
    </r>
    <r>
      <rPr>
        <sz val="12"/>
        <rFont val="Noto Sans"/>
        <family val="2"/>
      </rPr>
      <t xml:space="preserve">的颗粒物。</t>
    </r>
  </si>
  <si>
    <t xml:space="preserve">城市绿化</t>
  </si>
  <si>
    <t xml:space="preserve">    绿化覆盖面积　乔木、灌木、草坪等所有植被的垂直投影面积。乔木树冠下重叠的灌木和草本植物不能重复计算。</t>
  </si>
  <si>
    <t xml:space="preserve">    绿地面积　用作园林和绿化的各种绿地面积。包括公园绿地、生产绿地、防护绿地、附属绿地、其他绿地的面积。不包括：屋顶绿化、垂直绿化、阳台绿化和室内绿化；以物质生产为主的林地、耕地、牧草地、果园和竹园；城市总体规划中不列为绿地的水域。</t>
  </si>
  <si>
    <t xml:space="preserve">    公园绿地　指向公众开放，以游憩为主要功能，兼具生态、美化、防灾等作用，其绿地率达到６５％以上，配有多种乔灌木及地被植物，有一定设施和艺术布局的绿地。包括公园、社区公园、街旁绿地、其他公园绿地。</t>
  </si>
  <si>
    <t xml:space="preserve">    社区公园　包括居住区公园、小区游园。指居住区、居住小区内配套建设的集中绿地。</t>
  </si>
  <si>
    <t xml:space="preserve">    街旁绿地　指位于城市道路用地范围之外，相对独立成片的绿地，包括街道广场绿地、小型沿街绿化用地等。</t>
  </si>
  <si>
    <t xml:space="preserve">    其他公园绿地　包括隔离地区生态林、隔离地区公园。</t>
  </si>
  <si>
    <t xml:space="preserve">    生产绿地  指由规划确定的为城市绿化提供苗木、花草、种子的圃地。</t>
  </si>
  <si>
    <t xml:space="preserve">    防护绿地　指为改善城市生态环境和景观风貌所营造的，具有隔离、卫生、安全防护功能的绿地。包括：卫生隔离带、道路防护绿地、城市高压走廊绿带、防风林、城市组团隔离带等。</t>
  </si>
  <si>
    <t xml:space="preserve">    附属绿地　建设用地中绿地之外各类用地中的附属绿化用地。包括居住绿地、道路绿地、单位附属绿地和其他附属绿地。</t>
  </si>
  <si>
    <t xml:space="preserve">    居住绿地　指居住区、居住小区、单位宿舍区内社区公园以外的绿化用地。</t>
  </si>
  <si>
    <t xml:space="preserve">    道路绿地　指路面宽度在５米以上的道路用地范围内的绿地，包括中心隔离带、主辅路分车带、行道树、立交桥和道路两侧的绿地。</t>
  </si>
  <si>
    <t xml:space="preserve">    其他绿地　对城市生态环境质量、居民休闲生活、城市景观和生物多样性保护有直接影响的绿地。</t>
  </si>
  <si>
    <t xml:space="preserve">    绿化水平　反映绿化建设发展和水平的考核指标。包括人均绿地、人均公园绿地、绿地率、绿化覆盖率。</t>
  </si>
  <si>
    <t xml:space="preserve">    绿化覆盖率　指区域内绿化覆盖面积（不含其他绿地）占区域面积的比率。计算公式为：</t>
  </si>
  <si>
    <r>
      <rPr>
        <sz val="12"/>
        <rFont val="Noto Sans"/>
        <family val="2"/>
      </rPr>
      <t xml:space="preserve">    绿化覆盖率＝（区域内绿化覆盖面积／区域面积）</t>
    </r>
    <r>
      <rPr>
        <sz val="12"/>
        <rFont val="仿宋_GB2312"/>
        <family val="3"/>
        <charset val="134"/>
      </rPr>
      <t xml:space="preserve">×100%</t>
    </r>
  </si>
  <si>
    <t xml:space="preserve">    绿地率　指区域内绿地面积（不含其他绿地）占区域面积的比率。计算公式为：</t>
  </si>
  <si>
    <r>
      <rPr>
        <sz val="12"/>
        <rFont val="Noto Sans"/>
        <family val="2"/>
      </rPr>
      <t xml:space="preserve">    绿地率＝（区域内绿地面积／区域面积）</t>
    </r>
    <r>
      <rPr>
        <sz val="12"/>
        <rFont val="仿宋_GB2312"/>
        <family val="3"/>
        <charset val="134"/>
      </rPr>
      <t xml:space="preserve">×100%</t>
    </r>
  </si>
  <si>
    <t xml:space="preserve">    人均绿地面积　指区域内常住人口平均每人拥有的绿地面积。计算公式为：</t>
  </si>
  <si>
    <t xml:space="preserve">    人均绿地面积＝区域内绿地面积／区域内常住人口</t>
  </si>
  <si>
    <t xml:space="preserve">    人均公园绿地面积　指区域内户籍非农人口平均每人拥有的公园绿地面积。计算公式为：</t>
  </si>
  <si>
    <t xml:space="preserve">    人均公园绿地面积＝区域内公园绿地面积／区域内户籍非农人口</t>
  </si>
  <si>
    <t xml:space="preserve">    本章包括的主要内容有：城镇单位从业人员及工资基本情况；按行业分城镇单位从业人员及工资总额情况；按行业分城镇单位从业人员及工资统计增减变动情况。</t>
  </si>
  <si>
    <t xml:space="preserve">    二、本章的资料来源</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17</t>
    </r>
    <r>
      <rPr>
        <b val="true"/>
        <sz val="16"/>
        <rFont val="Noto Sans"/>
        <family val="2"/>
      </rPr>
      <t xml:space="preserve">年）</t>
    </r>
  </si>
  <si>
    <t xml:space="preserve">从业人员年末人数</t>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t>
    </r>
  </si>
  <si>
    <t xml:space="preserve">     第一产业</t>
  </si>
  <si>
    <t xml:space="preserve">     第二产业</t>
  </si>
  <si>
    <t xml:space="preserve">     第三产业</t>
  </si>
  <si>
    <t xml:space="preserve">从业人员平均工资</t>
  </si>
  <si>
    <t xml:space="preserve">在岗职工平均工资</t>
  </si>
  <si>
    <r>
      <rPr>
        <sz val="10"/>
        <rFont val="Noto Sans"/>
        <family val="2"/>
      </rPr>
      <t xml:space="preserve">注：</t>
    </r>
    <r>
      <rPr>
        <sz val="10"/>
        <rFont val="楷体_GB2312"/>
        <family val="3"/>
        <charset val="134"/>
      </rPr>
      <t xml:space="preserve">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b val="true"/>
        <sz val="16"/>
        <rFont val="宋体"/>
        <family val="0"/>
        <charset val="134"/>
      </rPr>
      <t xml:space="preserve">8-2 </t>
    </r>
    <r>
      <rPr>
        <b val="true"/>
        <sz val="16"/>
        <rFont val="Noto Sans"/>
        <family val="2"/>
      </rPr>
      <t xml:space="preserve">城镇单位从业人员及工资基本情况</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r>
      <rPr>
        <sz val="10"/>
        <rFont val="Noto Sans"/>
        <family val="2"/>
      </rPr>
      <t xml:space="preserve">年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工资总额、生活费</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平均劳动报酬</t>
    </r>
    <r>
      <rPr>
        <sz val="10"/>
        <rFont val="Times New Roman"/>
        <family val="1"/>
      </rPr>
      <t xml:space="preserve">(</t>
    </r>
    <r>
      <rPr>
        <sz val="10"/>
        <rFont val="Noto Sans"/>
        <family val="2"/>
      </rPr>
      <t xml:space="preserve">元</t>
    </r>
    <r>
      <rPr>
        <sz val="10"/>
        <rFont val="Times New Roman"/>
        <family val="1"/>
      </rPr>
      <t xml:space="preserve">)</t>
    </r>
  </si>
  <si>
    <t xml:space="preserve">从业人员</t>
  </si>
  <si>
    <t xml:space="preserve">不在岗职工</t>
  </si>
  <si>
    <t xml:space="preserve">在岗职工</t>
  </si>
  <si>
    <r>
      <rPr>
        <vertAlign val="superscript"/>
        <sz val="10"/>
        <rFont val="宋体"/>
        <family val="0"/>
        <charset val="134"/>
      </rPr>
      <t xml:space="preserve">#</t>
    </r>
    <r>
      <rPr>
        <sz val="10"/>
        <rFont val="Noto Sans"/>
        <family val="2"/>
      </rPr>
      <t xml:space="preserve">在岗职工</t>
    </r>
  </si>
  <si>
    <r>
      <rPr>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租赁和商务服务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增减变动情况</t>
    </r>
  </si>
  <si>
    <t xml:space="preserve">从业人员期末人数（人）</t>
  </si>
  <si>
    <r>
      <rPr>
        <sz val="10"/>
        <rFont val="Noto Sans"/>
        <family val="2"/>
      </rPr>
      <t xml:space="preserve">从业人员劳动报酬</t>
    </r>
    <r>
      <rPr>
        <sz val="10"/>
        <rFont val="宋体"/>
        <family val="0"/>
        <charset val="134"/>
      </rPr>
      <t xml:space="preserve">(</t>
    </r>
    <r>
      <rPr>
        <sz val="10"/>
        <rFont val="Noto Sans"/>
        <family val="2"/>
      </rPr>
      <t xml:space="preserve">万元）</t>
    </r>
  </si>
  <si>
    <t xml:space="preserve">从业人员平均工资（元）</t>
  </si>
  <si>
    <t xml:space="preserve">在岗职工平均工资（元）</t>
  </si>
  <si>
    <r>
      <rPr>
        <vertAlign val="superscript"/>
        <sz val="10"/>
        <rFont val="宋体"/>
        <family val="0"/>
        <charset val="134"/>
      </rPr>
      <t xml:space="preserve">#</t>
    </r>
    <r>
      <rPr>
        <sz val="10"/>
        <rFont val="Noto Sans"/>
        <family val="2"/>
      </rPr>
      <t xml:space="preserve">在岗职工期末人数（人）</t>
    </r>
  </si>
  <si>
    <r>
      <rPr>
        <vertAlign val="superscript"/>
        <sz val="10"/>
        <rFont val="宋体"/>
        <family val="0"/>
        <charset val="134"/>
      </rPr>
      <t xml:space="preserve">#</t>
    </r>
    <r>
      <rPr>
        <sz val="10"/>
        <rFont val="Noto Sans"/>
        <family val="2"/>
      </rPr>
      <t xml:space="preserve">在岗职工工资总额</t>
    </r>
  </si>
  <si>
    <t xml:space="preserve">增减绝对数</t>
  </si>
  <si>
    <t xml:space="preserve">    从业人员  指在各级国家机关、党政机关、社会团体及企业、事业单位中工作，取得工资或其他形式的劳动报酬的全部人员。包括：在岗职工、聘用的离退休人员以及在单位中工作的港澳台及外籍人员、兼职人员、借用的外单位人员和第二职业者。不包括本单位的不在岗职工。</t>
  </si>
  <si>
    <t xml:space="preserve">    在岗职工  指在本单位工作并由单位支付工资的人员，以及有工作岗位，但由于学习、病伤产假（六个月以内）等原因暂未工作，仍由单位支付工资的人员。</t>
  </si>
  <si>
    <r>
      <rPr>
        <sz val="12"/>
        <rFont val="Noto Sans"/>
        <family val="2"/>
      </rPr>
      <t xml:space="preserve">    在岗职工工资总额  与“在岗职工”指标相对应，根据</t>
    </r>
    <r>
      <rPr>
        <sz val="12"/>
        <rFont val="黑体"/>
        <family val="3"/>
        <charset val="134"/>
      </rPr>
      <t xml:space="preserve">1990</t>
    </r>
    <r>
      <rPr>
        <sz val="12"/>
        <rFont val="Noto Sans"/>
        <family val="2"/>
      </rPr>
      <t xml:space="preserve">年</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的国家统计局令（一号）修订，指单位在报告期内直接支付给本单位在岗职工的劳动报酬总额。包括基础工资、职务工资、级别工资、工龄工资、计件工资、奖金、各种津贴和补贴、交通补贴、洗理费、书报费、旅游费、过节费、伙食补助、住房补贴、住房提租补贴、由单位从个人工资中直接为其代扣或代缴的个人所得税、房水电费以及住房公积金和社会保险基金个人缴纳部分等。</t>
    </r>
  </si>
  <si>
    <t xml:space="preserve">    在岗职工平均工资  指企业、事业、机关等单位的在岗职工在一定时期内的人均劳动报酬。它表明一定时期在岗职工工资收入的高低程度，是反映在岗职工工资水平的主要指标。</t>
  </si>
  <si>
    <r>
      <rPr>
        <sz val="12"/>
        <rFont val="Noto Sans"/>
        <family val="2"/>
      </rPr>
      <t xml:space="preserve">    在岗职工平均工资</t>
    </r>
    <r>
      <rPr>
        <sz val="12"/>
        <rFont val="仿宋_GB2312"/>
        <family val="3"/>
        <charset val="134"/>
      </rPr>
      <t xml:space="preserve">=</t>
    </r>
    <r>
      <rPr>
        <sz val="12"/>
        <rFont val="Noto Sans"/>
        <family val="2"/>
      </rPr>
      <t xml:space="preserve">报告期实际支付的全部在岗职工工资总额</t>
    </r>
    <r>
      <rPr>
        <sz val="12"/>
        <rFont val="仿宋_GB2312"/>
        <family val="3"/>
        <charset val="134"/>
      </rPr>
      <t xml:space="preserve">/</t>
    </r>
    <r>
      <rPr>
        <sz val="12"/>
        <rFont val="Noto Sans"/>
        <family val="2"/>
      </rPr>
      <t xml:space="preserve">报告期全部在岗职工平均人数</t>
    </r>
  </si>
  <si>
    <t xml:space="preserve">    从业人员平均工资  指企业、事业、机关等单位的从业人员在一定时期内的人均劳动报酬。</t>
  </si>
  <si>
    <r>
      <rPr>
        <sz val="12"/>
        <rFont val="Noto Sans"/>
        <family val="2"/>
      </rPr>
      <t xml:space="preserve">    从业人员平均工资</t>
    </r>
    <r>
      <rPr>
        <sz val="12"/>
        <rFont val="仿宋_GB2312"/>
        <family val="3"/>
        <charset val="134"/>
      </rPr>
      <t xml:space="preserve">=</t>
    </r>
    <r>
      <rPr>
        <sz val="12"/>
        <rFont val="Noto Sans"/>
        <family val="2"/>
      </rPr>
      <t xml:space="preserve">报告期实际支付的全部从业人员劳动报酬总额</t>
    </r>
    <r>
      <rPr>
        <sz val="12"/>
        <rFont val="仿宋_GB2312"/>
        <family val="3"/>
        <charset val="134"/>
      </rPr>
      <t xml:space="preserve">/</t>
    </r>
    <r>
      <rPr>
        <sz val="12"/>
        <rFont val="Noto Sans"/>
        <family val="2"/>
      </rPr>
      <t xml:space="preserve">报告期全部从业人员平均人数</t>
    </r>
  </si>
  <si>
    <t xml:space="preserve">    本章资料反映怀柔区居民生活现状及变化情况，分为全区居民生活、城镇居民生活和农村居民生活三部分。调查内容主要包括家庭基本情况、家庭收入和消费支出情况、主要商品购买数量及支出金额、居住状况和耐用消费品拥有量等。</t>
  </si>
  <si>
    <t xml:space="preserve">    二、本章资料的调查方法</t>
  </si>
  <si>
    <r>
      <rPr>
        <sz val="12"/>
        <rFont val="Noto Sans"/>
        <family val="2"/>
      </rPr>
      <t xml:space="preserve">    城乡居民生活状况调查方法和方案由国家统计局统一制定，采用抽样调查的方法，按对全区居民主要收支指标有代表性的原则在全区城乡住户中抽取样本，并按一定的周期对样本进行轮换以保证其代表性。对抽中的住户采用日记账和问卷相结合的方式采集数据。按照国家统计局要求，自</t>
    </r>
    <r>
      <rPr>
        <sz val="12"/>
        <rFont val="仿宋_GB2312"/>
        <family val="3"/>
        <charset val="134"/>
      </rPr>
      <t xml:space="preserve">2015</t>
    </r>
    <r>
      <rPr>
        <sz val="12"/>
        <rFont val="Noto Sans"/>
        <family val="2"/>
      </rPr>
      <t xml:space="preserve">年起，我区按照改革后的新口径发布全区和分城乡的居民收支数据。与老口径相比，新口径的差异主要体现在三个方面：一是对居民收支指标口径进行了调整，将反映居民收入的核心指标由原来的城镇居民“人均可支配收入”和农村居民“人均纯收入”统一为“人均可支配收入”；二是按照国家城乡划分标准，将城镇地区的村委会由原来的农村划入城镇进行统计；三是在分城乡的居民收支数据基础上，增加了全体居民的人均可支配收入、人均消费支出数据。</t>
    </r>
  </si>
  <si>
    <t xml:space="preserve">    城乡居民生活状况的数据来源于怀柔区统计局、北京市怀柔区经济社会调查队。</t>
  </si>
  <si>
    <t xml:space="preserve">    四、五等分组的含义</t>
  </si>
  <si>
    <r>
      <rPr>
        <sz val="12"/>
        <rFont val="Noto Sans"/>
        <family val="2"/>
      </rPr>
      <t xml:space="preserve">    五等分组即住户按人均可支配收入从低到高排队分别分成五等份，即低收入组、中低收入组、中等收入组、中高收入组和高收入组五部分，各组加权后的户数均占总户数的</t>
    </r>
    <r>
      <rPr>
        <sz val="12"/>
        <rFont val="仿宋_GB2312"/>
        <family val="3"/>
        <charset val="134"/>
      </rPr>
      <t xml:space="preserve">20%</t>
    </r>
    <r>
      <rPr>
        <sz val="12"/>
        <rFont val="Noto Sans"/>
        <family val="2"/>
      </rPr>
      <t xml:space="preserve">。通过对调查户的分组，分别计算各组人均可支配收入、消费支出的情况，以观察不同收入组之间的差距和存在的问题。</t>
    </r>
  </si>
  <si>
    <r>
      <rPr>
        <b val="true"/>
        <sz val="16"/>
        <rFont val="宋体"/>
        <family val="0"/>
        <charset val="134"/>
      </rPr>
      <t xml:space="preserve">9-1 </t>
    </r>
    <r>
      <rPr>
        <b val="true"/>
        <sz val="16"/>
        <rFont val="Noto Sans"/>
        <family val="2"/>
      </rPr>
      <t xml:space="preserve">全区居民家庭生活基本情况</t>
    </r>
  </si>
  <si>
    <t xml:space="preserve">单位：元</t>
  </si>
  <si>
    <t xml:space="preserve">全区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  城镇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  农村居民家庭生活基本情况</t>
  </si>
  <si>
    <r>
      <rPr>
        <b val="true"/>
        <sz val="16"/>
        <rFont val="宋体"/>
        <family val="0"/>
        <charset val="134"/>
      </rPr>
      <t xml:space="preserve">9-2 </t>
    </r>
    <r>
      <rPr>
        <b val="true"/>
        <sz val="16"/>
        <rFont val="Noto Sans"/>
        <family val="2"/>
      </rPr>
      <t xml:space="preserve">全区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t xml:space="preserve">全区平均</t>
  </si>
  <si>
    <r>
      <rPr>
        <sz val="10"/>
        <rFont val="Noto Sans"/>
        <family val="2"/>
      </rPr>
      <t xml:space="preserve">低收入户            （</t>
    </r>
    <r>
      <rPr>
        <sz val="10"/>
        <rFont val="宋体"/>
        <family val="0"/>
        <charset val="134"/>
      </rPr>
      <t xml:space="preserve">20%</t>
    </r>
    <r>
      <rPr>
        <sz val="10"/>
        <rFont val="Noto Sans"/>
        <family val="2"/>
      </rPr>
      <t xml:space="preserve">）</t>
    </r>
  </si>
  <si>
    <r>
      <rPr>
        <sz val="10"/>
        <rFont val="Noto Sans"/>
        <family val="2"/>
      </rPr>
      <t xml:space="preserve">中低收入户（</t>
    </r>
    <r>
      <rPr>
        <sz val="10"/>
        <rFont val="宋体"/>
        <family val="0"/>
        <charset val="134"/>
      </rPr>
      <t xml:space="preserve">20%</t>
    </r>
    <r>
      <rPr>
        <sz val="10"/>
        <rFont val="Noto Sans"/>
        <family val="2"/>
      </rPr>
      <t xml:space="preserve">）</t>
    </r>
  </si>
  <si>
    <r>
      <rPr>
        <sz val="10"/>
        <rFont val="Noto Sans"/>
        <family val="2"/>
      </rPr>
      <t xml:space="preserve">中等收入户（</t>
    </r>
    <r>
      <rPr>
        <sz val="10"/>
        <rFont val="宋体"/>
        <family val="0"/>
        <charset val="134"/>
      </rPr>
      <t xml:space="preserve">20%</t>
    </r>
    <r>
      <rPr>
        <sz val="10"/>
        <rFont val="Noto Sans"/>
        <family val="2"/>
      </rPr>
      <t xml:space="preserve">）</t>
    </r>
  </si>
  <si>
    <r>
      <rPr>
        <sz val="10"/>
        <rFont val="Noto Sans"/>
        <family val="2"/>
      </rPr>
      <t xml:space="preserve">中高收入户（</t>
    </r>
    <r>
      <rPr>
        <sz val="10"/>
        <rFont val="宋体"/>
        <family val="0"/>
        <charset val="134"/>
      </rPr>
      <t xml:space="preserve">20%</t>
    </r>
    <r>
      <rPr>
        <sz val="10"/>
        <rFont val="Noto Sans"/>
        <family val="2"/>
      </rPr>
      <t xml:space="preserve">）</t>
    </r>
  </si>
  <si>
    <r>
      <rPr>
        <sz val="10"/>
        <rFont val="Noto Sans"/>
        <family val="2"/>
      </rPr>
      <t xml:space="preserve">高收入户（</t>
    </r>
    <r>
      <rPr>
        <sz val="10"/>
        <rFont val="宋体"/>
        <family val="0"/>
        <charset val="134"/>
      </rPr>
      <t xml:space="preserve">20%</t>
    </r>
    <r>
      <rPr>
        <sz val="10"/>
        <rFont val="Noto Sans"/>
        <family val="2"/>
      </rPr>
      <t xml:space="preserve">）</t>
    </r>
  </si>
  <si>
    <t xml:space="preserve">平均每户常住人口       </t>
  </si>
  <si>
    <t xml:space="preserve">平均每户就业人口数     </t>
  </si>
  <si>
    <t xml:space="preserve">平均每一就业者负担人数 </t>
  </si>
  <si>
    <t xml:space="preserve">平均每人年可支配收入   </t>
  </si>
  <si>
    <t xml:space="preserve">平均每人年消费支出   </t>
  </si>
  <si>
    <r>
      <rPr>
        <b val="true"/>
        <sz val="16"/>
        <rFont val="宋体"/>
        <family val="0"/>
        <charset val="134"/>
      </rPr>
      <t xml:space="preserve">9-3 </t>
    </r>
    <r>
      <rPr>
        <b val="true"/>
        <sz val="16"/>
        <rFont val="Noto Sans"/>
        <family val="2"/>
      </rPr>
      <t xml:space="preserve">全区居民家庭人均可支配收入</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t xml:space="preserve">可支配收入</t>
  </si>
  <si>
    <t xml:space="preserve">  工资性收入</t>
  </si>
  <si>
    <t xml:space="preserve">    工  资</t>
  </si>
  <si>
    <t xml:space="preserve">    实物福利</t>
  </si>
  <si>
    <t xml:space="preserve">  经营净收入</t>
  </si>
  <si>
    <t xml:space="preserve">    第一产业经营净收入</t>
  </si>
  <si>
    <t xml:space="preserve">    第二产业经营净收入</t>
  </si>
  <si>
    <t xml:space="preserve">    第三产业经营净收入</t>
  </si>
  <si>
    <t xml:space="preserve">  财产净收入</t>
  </si>
  <si>
    <t xml:space="preserve">    利息净收入</t>
  </si>
  <si>
    <t xml:space="preserve">    红利收入</t>
  </si>
  <si>
    <t xml:space="preserve">      集体分配的红利</t>
  </si>
  <si>
    <t xml:space="preserve">      其他红利收入</t>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t xml:space="preserve">      养老金或离退休金</t>
  </si>
  <si>
    <t xml:space="preserve">      社会救济和补助</t>
  </si>
  <si>
    <t xml:space="preserve">      政策性生活补贴</t>
  </si>
  <si>
    <t xml:space="preserve">      报销医疗费</t>
  </si>
  <si>
    <t xml:space="preserve">      家庭外出从业人员寄回带回收入</t>
  </si>
  <si>
    <t xml:space="preserve">      赡养收入</t>
  </si>
  <si>
    <t xml:space="preserve">      其他经常转移收入</t>
  </si>
  <si>
    <t xml:space="preserve">      从政府和组织得到的实物产品和服务折价</t>
  </si>
  <si>
    <t xml:space="preserve">      现金政策性惠农补贴</t>
  </si>
  <si>
    <t xml:space="preserve">    转移性支出</t>
  </si>
  <si>
    <r>
      <rPr>
        <b val="true"/>
        <sz val="16"/>
        <rFont val="宋体"/>
        <family val="0"/>
        <charset val="134"/>
      </rPr>
      <t xml:space="preserve">9-4 </t>
    </r>
    <r>
      <rPr>
        <b val="true"/>
        <sz val="16"/>
        <rFont val="Noto Sans"/>
        <family val="2"/>
      </rPr>
      <t xml:space="preserve">全区居民家庭人均消费支出</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t xml:space="preserve">人均消费支出</t>
  </si>
  <si>
    <t xml:space="preserve">  食品烟酒支出</t>
  </si>
  <si>
    <t xml:space="preserve">  衣着支出</t>
  </si>
  <si>
    <t xml:space="preserve">  居住支出</t>
  </si>
  <si>
    <t xml:space="preserve">  生活用品及服务支出</t>
  </si>
  <si>
    <t xml:space="preserve">  交通和通信支出</t>
  </si>
  <si>
    <t xml:space="preserve">  教育、文化和娱乐支出</t>
  </si>
  <si>
    <t xml:space="preserve">  医疗保健支出</t>
  </si>
  <si>
    <t xml:space="preserve">  其他用品及服务支出</t>
  </si>
  <si>
    <r>
      <rPr>
        <b val="true"/>
        <sz val="16"/>
        <rFont val="宋体"/>
        <family val="0"/>
        <charset val="134"/>
      </rPr>
      <t xml:space="preserve">9-5 </t>
    </r>
    <r>
      <rPr>
        <b val="true"/>
        <sz val="16"/>
        <rFont val="Noto Sans"/>
        <family val="2"/>
      </rPr>
      <t xml:space="preserve">城镇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t xml:space="preserve">   </t>
  </si>
  <si>
    <r>
      <rPr>
        <b val="true"/>
        <sz val="16"/>
        <rFont val="宋体"/>
        <family val="0"/>
        <charset val="134"/>
      </rPr>
      <t xml:space="preserve">9-6 </t>
    </r>
    <r>
      <rPr>
        <b val="true"/>
        <sz val="16"/>
        <rFont val="Noto Sans"/>
        <family val="2"/>
      </rPr>
      <t xml:space="preserve">城镇居民家庭人均可支配收入</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r>
      <rPr>
        <sz val="10"/>
        <rFont val="Noto Sans"/>
        <family val="2"/>
      </rPr>
      <t xml:space="preserve">高收入户
（</t>
    </r>
    <r>
      <rPr>
        <sz val="10"/>
        <rFont val="宋体"/>
        <family val="0"/>
        <charset val="134"/>
      </rPr>
      <t xml:space="preserve">20%</t>
    </r>
    <r>
      <rPr>
        <sz val="10"/>
        <rFont val="Noto Sans"/>
        <family val="2"/>
      </rPr>
      <t xml:space="preserve">）</t>
    </r>
  </si>
  <si>
    <r>
      <rPr>
        <sz val="10"/>
        <rFont val="宋体"/>
        <family val="0"/>
        <charset val="134"/>
      </rPr>
      <t xml:space="preserve">    </t>
    </r>
    <r>
      <rPr>
        <vertAlign val="superscript"/>
        <sz val="10"/>
        <rFont val="宋体"/>
        <family val="0"/>
        <charset val="134"/>
      </rPr>
      <t xml:space="preserve"> #</t>
    </r>
    <r>
      <rPr>
        <sz val="10"/>
        <rFont val="Noto Sans"/>
        <family val="2"/>
      </rPr>
      <t xml:space="preserve">养老金或离退休金</t>
    </r>
  </si>
  <si>
    <r>
      <rPr>
        <sz val="10"/>
        <rFont val="宋体"/>
        <family val="0"/>
        <charset val="134"/>
      </rPr>
      <t xml:space="preserve">       </t>
    </r>
    <r>
      <rPr>
        <vertAlign val="superscript"/>
        <sz val="10"/>
        <rFont val="宋体"/>
        <family val="0"/>
        <charset val="134"/>
      </rPr>
      <t xml:space="preserve"> #</t>
    </r>
    <r>
      <rPr>
        <sz val="10"/>
        <rFont val="Noto Sans"/>
        <family val="2"/>
      </rPr>
      <t xml:space="preserve">失业保险金</t>
    </r>
  </si>
  <si>
    <t xml:space="preserve">         经常性捐赠收入</t>
  </si>
  <si>
    <t xml:space="preserve">         其他转移性收入</t>
  </si>
  <si>
    <t xml:space="preserve">非收入所得</t>
  </si>
  <si>
    <t xml:space="preserve">  出售资产所得</t>
  </si>
  <si>
    <r>
      <rPr>
        <sz val="10"/>
        <rFont val="宋体"/>
        <family val="0"/>
        <charset val="134"/>
      </rPr>
      <t xml:space="preserve">  </t>
    </r>
    <r>
      <rPr>
        <vertAlign val="superscript"/>
        <sz val="10"/>
        <rFont val="宋体"/>
        <family val="0"/>
        <charset val="134"/>
      </rPr>
      <t xml:space="preserve"> #</t>
    </r>
    <r>
      <rPr>
        <sz val="10"/>
        <rFont val="Noto Sans"/>
        <family val="2"/>
      </rPr>
      <t xml:space="preserve">出售住房本金所得</t>
    </r>
  </si>
  <si>
    <r>
      <rPr>
        <sz val="10"/>
        <rFont val="Noto Sans"/>
        <family val="2"/>
      </rPr>
      <t xml:space="preserve">    出售住房溢价所得</t>
    </r>
    <r>
      <rPr>
        <sz val="10"/>
        <rFont val="宋体"/>
        <family val="0"/>
        <charset val="134"/>
      </rPr>
      <t xml:space="preserve">(</t>
    </r>
    <r>
      <rPr>
        <sz val="10"/>
        <rFont val="Noto Sans"/>
        <family val="2"/>
      </rPr>
      <t xml:space="preserve">含亏损</t>
    </r>
    <r>
      <rPr>
        <sz val="10"/>
        <rFont val="宋体"/>
        <family val="0"/>
        <charset val="134"/>
      </rPr>
      <t xml:space="preserve">)</t>
    </r>
  </si>
  <si>
    <t xml:space="preserve">    出售其他财物和收回其他投资本金所得</t>
  </si>
  <si>
    <t xml:space="preserve">  非经常性转移所得</t>
  </si>
  <si>
    <r>
      <rPr>
        <sz val="10"/>
        <rFont val="宋体"/>
        <family val="0"/>
        <charset val="134"/>
      </rPr>
      <t xml:space="preserve">   </t>
    </r>
    <r>
      <rPr>
        <vertAlign val="superscript"/>
        <sz val="10"/>
        <rFont val="宋体"/>
        <family val="0"/>
        <charset val="134"/>
      </rPr>
      <t xml:space="preserve">#</t>
    </r>
    <r>
      <rPr>
        <sz val="10"/>
        <rFont val="Noto Sans"/>
        <family val="2"/>
      </rPr>
      <t xml:space="preserve">博彩所得</t>
    </r>
  </si>
  <si>
    <t xml:space="preserve">    提取住房公积金</t>
  </si>
  <si>
    <t xml:space="preserve">    调查补贴</t>
  </si>
  <si>
    <t xml:space="preserve">  其他非收入所得</t>
  </si>
  <si>
    <t xml:space="preserve">借贷性所得</t>
  </si>
  <si>
    <r>
      <rPr>
        <b val="true"/>
        <sz val="16"/>
        <rFont val="宋体"/>
        <family val="0"/>
        <charset val="134"/>
      </rPr>
      <t xml:space="preserve">9-7 </t>
    </r>
    <r>
      <rPr>
        <b val="true"/>
        <sz val="16"/>
        <rFont val="Noto Sans"/>
        <family val="2"/>
      </rPr>
      <t xml:space="preserve">城镇居民家庭人均消费支出</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8 </t>
    </r>
    <r>
      <rPr>
        <b val="true"/>
        <sz val="16"/>
        <rFont val="Noto Sans"/>
        <family val="2"/>
      </rPr>
      <t xml:space="preserve">城镇居民家庭每百户主要耐用消费品拥有量</t>
    </r>
  </si>
  <si>
    <t xml:space="preserve">家用汽车</t>
  </si>
  <si>
    <t xml:space="preserve">辆</t>
  </si>
  <si>
    <t xml:space="preserve">摩托车</t>
  </si>
  <si>
    <t xml:space="preserve">助力车</t>
  </si>
  <si>
    <t xml:space="preserve">台</t>
  </si>
  <si>
    <t xml:space="preserve">洗衣机</t>
  </si>
  <si>
    <t xml:space="preserve">电冰箱（柜）</t>
  </si>
  <si>
    <t xml:space="preserve">微波炉</t>
  </si>
  <si>
    <t xml:space="preserve">彩色电视机</t>
  </si>
  <si>
    <r>
      <rPr>
        <vertAlign val="superscript"/>
        <sz val="10"/>
        <rFont val="Noto Sans"/>
        <family val="2"/>
      </rPr>
      <t xml:space="preserve">  ﹟</t>
    </r>
    <r>
      <rPr>
        <sz val="10"/>
        <rFont val="Noto Sans"/>
        <family val="2"/>
      </rPr>
      <t xml:space="preserve">接入有线电视</t>
    </r>
  </si>
  <si>
    <t xml:space="preserve">空  调</t>
  </si>
  <si>
    <t xml:space="preserve">热水器</t>
  </si>
  <si>
    <t xml:space="preserve">洗碗机</t>
  </si>
  <si>
    <t xml:space="preserve">排油烟机</t>
  </si>
  <si>
    <t xml:space="preserve">固定电话</t>
  </si>
  <si>
    <t xml:space="preserve">部</t>
  </si>
  <si>
    <t xml:space="preserve">移动电话</t>
  </si>
  <si>
    <r>
      <rPr>
        <vertAlign val="superscript"/>
        <sz val="10"/>
        <rFont val="Noto Sans"/>
        <family val="2"/>
      </rPr>
      <t xml:space="preserve">  ﹟</t>
    </r>
    <r>
      <rPr>
        <sz val="10"/>
        <rFont val="Noto Sans"/>
        <family val="2"/>
      </rPr>
      <t xml:space="preserve">接入互联网</t>
    </r>
  </si>
  <si>
    <t xml:space="preserve">计算机</t>
  </si>
  <si>
    <t xml:space="preserve">照相机</t>
  </si>
  <si>
    <t xml:space="preserve">中高档乐器</t>
  </si>
  <si>
    <t xml:space="preserve">架</t>
  </si>
  <si>
    <t xml:space="preserve">健身器材</t>
  </si>
  <si>
    <t xml:space="preserve">空气净化器（含新风系统）</t>
  </si>
  <si>
    <t xml:space="preserve">吸尘器</t>
  </si>
  <si>
    <r>
      <rPr>
        <b val="true"/>
        <sz val="16"/>
        <rFont val="宋体"/>
        <family val="0"/>
        <charset val="134"/>
      </rPr>
      <t xml:space="preserve">9-9 </t>
    </r>
    <r>
      <rPr>
        <b val="true"/>
        <sz val="16"/>
        <rFont val="Noto Sans"/>
        <family val="2"/>
      </rPr>
      <t xml:space="preserve">城镇居民家庭每百户主要耐用消费品拥有量（按五等分）（</t>
    </r>
    <r>
      <rPr>
        <b val="true"/>
        <sz val="16"/>
        <rFont val="宋体"/>
        <family val="0"/>
        <charset val="134"/>
      </rPr>
      <t xml:space="preserve">2017</t>
    </r>
    <r>
      <rPr>
        <b val="true"/>
        <sz val="16"/>
        <rFont val="Noto Sans"/>
        <family val="2"/>
      </rPr>
      <t xml:space="preserve">年）</t>
    </r>
  </si>
  <si>
    <r>
      <rPr>
        <sz val="10"/>
        <rFont val="Noto Sans"/>
        <family val="2"/>
      </rPr>
      <t xml:space="preserve">低收入户（</t>
    </r>
    <r>
      <rPr>
        <sz val="10"/>
        <rFont val="宋体"/>
        <family val="0"/>
        <charset val="134"/>
      </rPr>
      <t xml:space="preserve">20%</t>
    </r>
    <r>
      <rPr>
        <sz val="10"/>
        <rFont val="Noto Sans"/>
        <family val="2"/>
      </rPr>
      <t xml:space="preserve">）</t>
    </r>
  </si>
  <si>
    <r>
      <rPr>
        <b val="true"/>
        <sz val="16"/>
        <color rgb="FF000000"/>
        <rFont val="宋体"/>
        <family val="0"/>
        <charset val="134"/>
      </rPr>
      <t xml:space="preserve">9-10 </t>
    </r>
    <r>
      <rPr>
        <b val="true"/>
        <sz val="16"/>
        <color rgb="FF000000"/>
        <rFont val="Noto Sans"/>
        <family val="2"/>
      </rPr>
      <t xml:space="preserve">农村居民家庭基本情况</t>
    </r>
    <r>
      <rPr>
        <b val="true"/>
        <sz val="16"/>
        <color rgb="FF000000"/>
        <rFont val="宋体"/>
        <family val="0"/>
        <charset val="134"/>
      </rPr>
      <t xml:space="preserve">(</t>
    </r>
    <r>
      <rPr>
        <b val="true"/>
        <sz val="16"/>
        <color rgb="FF000000"/>
        <rFont val="Noto Sans"/>
        <family val="2"/>
      </rPr>
      <t xml:space="preserve">按收入水平分</t>
    </r>
    <r>
      <rPr>
        <b val="true"/>
        <sz val="16"/>
        <color rgb="FF000000"/>
        <rFont val="宋体"/>
        <family val="0"/>
        <charset val="134"/>
      </rPr>
      <t xml:space="preserve">)(2017</t>
    </r>
    <r>
      <rPr>
        <b val="true"/>
        <sz val="16"/>
        <color rgb="FF000000"/>
        <rFont val="Noto Sans"/>
        <family val="2"/>
      </rPr>
      <t xml:space="preserve">年</t>
    </r>
    <r>
      <rPr>
        <b val="true"/>
        <sz val="16"/>
        <color rgb="FF000000"/>
        <rFont val="宋体"/>
        <family val="0"/>
        <charset val="134"/>
      </rPr>
      <t xml:space="preserve">)</t>
    </r>
  </si>
  <si>
    <t xml:space="preserve">平均每户常住人口            </t>
  </si>
  <si>
    <t xml:space="preserve">平均每户整半劳动力            </t>
  </si>
  <si>
    <t xml:space="preserve">平均每一劳动力负担人口          </t>
  </si>
  <si>
    <t xml:space="preserve">人均住房面积</t>
  </si>
  <si>
    <r>
      <rPr>
        <vertAlign val="superscript"/>
        <sz val="10"/>
        <rFont val="宋体"/>
        <family val="0"/>
        <charset val="134"/>
      </rPr>
      <t xml:space="preserve">  #</t>
    </r>
    <r>
      <rPr>
        <sz val="10"/>
        <rFont val="Noto Sans"/>
        <family val="2"/>
      </rPr>
      <t xml:space="preserve">现金收入            </t>
    </r>
  </si>
  <si>
    <t xml:space="preserve">人均可支配收入</t>
  </si>
  <si>
    <t xml:space="preserve">人均消费支出      </t>
  </si>
  <si>
    <r>
      <rPr>
        <vertAlign val="superscript"/>
        <sz val="10"/>
        <rFont val="宋体"/>
        <family val="0"/>
        <charset val="134"/>
      </rPr>
      <t xml:space="preserve">  #</t>
    </r>
    <r>
      <rPr>
        <sz val="10"/>
        <rFont val="Noto Sans"/>
        <family val="2"/>
      </rPr>
      <t xml:space="preserve">现金支出            </t>
    </r>
  </si>
  <si>
    <t xml:space="preserve">农村居民家庭恩格尔系数 </t>
  </si>
  <si>
    <r>
      <rPr>
        <b val="true"/>
        <sz val="16"/>
        <rFont val="宋体"/>
        <family val="0"/>
        <charset val="134"/>
      </rPr>
      <t xml:space="preserve">9-11 </t>
    </r>
    <r>
      <rPr>
        <b val="true"/>
        <sz val="16"/>
        <rFont val="Noto Sans"/>
        <family val="2"/>
      </rPr>
      <t xml:space="preserve">农村居民家庭人均可支配收入</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t xml:space="preserve">  生产性收入</t>
  </si>
  <si>
    <t xml:space="preserve">    工资性收入</t>
  </si>
  <si>
    <t xml:space="preserve">       工  资</t>
  </si>
  <si>
    <t xml:space="preserve">       实物福利</t>
  </si>
  <si>
    <t xml:space="preserve">       其  他</t>
  </si>
  <si>
    <t xml:space="preserve">    经营净收入</t>
  </si>
  <si>
    <t xml:space="preserve">      第一产业净收入</t>
  </si>
  <si>
    <r>
      <rPr>
        <sz val="10"/>
        <rFont val="宋体"/>
        <family val="0"/>
        <charset val="134"/>
      </rPr>
      <t xml:space="preserve">      </t>
    </r>
    <r>
      <rPr>
        <vertAlign val="superscript"/>
        <sz val="10"/>
        <rFont val="宋体"/>
        <family val="0"/>
        <charset val="134"/>
      </rPr>
      <t xml:space="preserve">  #</t>
    </r>
    <r>
      <rPr>
        <sz val="10"/>
        <rFont val="Noto Sans"/>
        <family val="2"/>
      </rPr>
      <t xml:space="preserve">农业收入</t>
    </r>
  </si>
  <si>
    <t xml:space="preserve">         牧业收入</t>
  </si>
  <si>
    <t xml:space="preserve">      第二产业净收入</t>
  </si>
  <si>
    <r>
      <rPr>
        <sz val="10"/>
        <rFont val="宋体"/>
        <family val="0"/>
        <charset val="134"/>
      </rPr>
      <t xml:space="preserve">       </t>
    </r>
    <r>
      <rPr>
        <vertAlign val="superscript"/>
        <sz val="10"/>
        <rFont val="宋体"/>
        <family val="0"/>
        <charset val="134"/>
      </rPr>
      <t xml:space="preserve"> #</t>
    </r>
    <r>
      <rPr>
        <sz val="10"/>
        <rFont val="Noto Sans"/>
        <family val="2"/>
      </rPr>
      <t xml:space="preserve">工业收入</t>
    </r>
  </si>
  <si>
    <t xml:space="preserve">      第三产业净收入</t>
  </si>
  <si>
    <r>
      <rPr>
        <sz val="10"/>
        <rFont val="宋体"/>
        <family val="0"/>
        <charset val="134"/>
      </rPr>
      <t xml:space="preserve">       </t>
    </r>
    <r>
      <rPr>
        <vertAlign val="superscript"/>
        <sz val="10"/>
        <rFont val="宋体"/>
        <family val="0"/>
        <charset val="134"/>
      </rPr>
      <t xml:space="preserve"> #</t>
    </r>
    <r>
      <rPr>
        <sz val="10"/>
        <rFont val="Noto Sans"/>
        <family val="2"/>
      </rPr>
      <t xml:space="preserve">交通运输业收入</t>
    </r>
  </si>
  <si>
    <t xml:space="preserve">  非生产性收入</t>
  </si>
  <si>
    <t xml:space="preserve">    财产净收入</t>
  </si>
  <si>
    <t xml:space="preserve">       利息净收入</t>
  </si>
  <si>
    <t xml:space="preserve">       红利收入</t>
  </si>
  <si>
    <r>
      <rPr>
        <sz val="10"/>
        <rFont val="宋体"/>
        <family val="0"/>
        <charset val="134"/>
      </rPr>
      <t xml:space="preserve">        </t>
    </r>
    <r>
      <rPr>
        <vertAlign val="superscript"/>
        <sz val="10"/>
        <rFont val="宋体"/>
        <family val="0"/>
        <charset val="134"/>
      </rPr>
      <t xml:space="preserve"> #</t>
    </r>
    <r>
      <rPr>
        <sz val="10"/>
        <rFont val="Noto Sans"/>
        <family val="2"/>
      </rPr>
      <t xml:space="preserve">集体分配的红利</t>
    </r>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r>
      <rPr>
        <sz val="10"/>
        <rFont val="宋体"/>
        <family val="0"/>
        <charset val="134"/>
      </rPr>
      <t xml:space="preserve">        </t>
    </r>
    <r>
      <rPr>
        <vertAlign val="superscript"/>
        <sz val="10"/>
        <rFont val="宋体"/>
        <family val="0"/>
        <charset val="134"/>
      </rPr>
      <t xml:space="preserve">#</t>
    </r>
    <r>
      <rPr>
        <sz val="10"/>
        <rFont val="Noto Sans"/>
        <family val="2"/>
      </rPr>
      <t xml:space="preserve">养老金或离退休金</t>
    </r>
  </si>
  <si>
    <t xml:space="preserve">         家庭外出从业人员寄回带回收入</t>
  </si>
  <si>
    <t xml:space="preserve">         其他经常转移收入</t>
  </si>
  <si>
    <r>
      <rPr>
        <sz val="10"/>
        <rFont val="宋体"/>
        <family val="0"/>
        <charset val="134"/>
      </rPr>
      <t xml:space="preserve">           </t>
    </r>
    <r>
      <rPr>
        <vertAlign val="superscript"/>
        <sz val="10"/>
        <rFont val="宋体"/>
        <family val="0"/>
        <charset val="134"/>
      </rPr>
      <t xml:space="preserve">#</t>
    </r>
    <r>
      <rPr>
        <sz val="10"/>
        <rFont val="Noto Sans"/>
        <family val="2"/>
      </rPr>
      <t xml:space="preserve">经常性捐赠收入</t>
    </r>
  </si>
  <si>
    <t xml:space="preserve">         现金政策性惠农补贴</t>
  </si>
  <si>
    <t xml:space="preserve">      转移性支出</t>
  </si>
  <si>
    <r>
      <rPr>
        <b val="true"/>
        <sz val="16"/>
        <rFont val="宋体"/>
        <family val="0"/>
        <charset val="134"/>
      </rPr>
      <t xml:space="preserve">9-12 </t>
    </r>
    <r>
      <rPr>
        <b val="true"/>
        <sz val="16"/>
        <rFont val="Noto Sans"/>
        <family val="2"/>
      </rPr>
      <t xml:space="preserve">农村居民家庭人均消费支出</t>
    </r>
    <r>
      <rPr>
        <b val="true"/>
        <sz val="16"/>
        <rFont val="宋体"/>
        <family val="0"/>
        <charset val="134"/>
      </rPr>
      <t xml:space="preserve">(2017</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13 </t>
    </r>
    <r>
      <rPr>
        <b val="true"/>
        <sz val="16"/>
        <rFont val="Noto Sans"/>
        <family val="2"/>
      </rPr>
      <t xml:space="preserve">农村居民家庭每百户主要耐用消费品拥有量</t>
    </r>
  </si>
  <si>
    <r>
      <rPr>
        <b val="true"/>
        <sz val="16"/>
        <rFont val="宋体"/>
        <family val="0"/>
        <charset val="134"/>
      </rPr>
      <t xml:space="preserve">9-14 </t>
    </r>
    <r>
      <rPr>
        <b val="true"/>
        <sz val="16"/>
        <rFont val="Noto Sans"/>
        <family val="2"/>
      </rPr>
      <t xml:space="preserve">农村居民家庭每百户主要耐用消费品拥有量（按五等分）（</t>
    </r>
    <r>
      <rPr>
        <b val="true"/>
        <sz val="16"/>
        <rFont val="宋体"/>
        <family val="0"/>
        <charset val="134"/>
      </rPr>
      <t xml:space="preserve">2016</t>
    </r>
    <r>
      <rPr>
        <b val="true"/>
        <sz val="16"/>
        <rFont val="Noto Sans"/>
        <family val="2"/>
      </rPr>
      <t xml:space="preserve">年）</t>
    </r>
  </si>
  <si>
    <t xml:space="preserve">    可支配收入  指调查户在调查期内获得的、可用于最终消费支出和储蓄的总和，即调查户可以用来自由支配的收入。可支配收入既包括现金，也包括实物收入。按照收入的来源，可支配收入包含四项，分别为：工资性收入、经营净收入、财产净收入和转移净收入。计算公式为：</t>
  </si>
  <si>
    <r>
      <rPr>
        <sz val="12"/>
        <rFont val="Noto Sans"/>
        <family val="2"/>
      </rPr>
      <t xml:space="preserve">    可支配收入＝工资性收入</t>
    </r>
    <r>
      <rPr>
        <sz val="12"/>
        <rFont val="仿宋_GB2312"/>
        <family val="3"/>
        <charset val="134"/>
      </rPr>
      <t xml:space="preserve">+</t>
    </r>
    <r>
      <rPr>
        <sz val="12"/>
        <rFont val="Noto Sans"/>
        <family val="2"/>
      </rPr>
      <t xml:space="preserve">经营净收入</t>
    </r>
    <r>
      <rPr>
        <sz val="12"/>
        <rFont val="仿宋_GB2312"/>
        <family val="3"/>
        <charset val="134"/>
      </rPr>
      <t xml:space="preserve">+</t>
    </r>
    <r>
      <rPr>
        <sz val="12"/>
        <rFont val="Noto Sans"/>
        <family val="2"/>
      </rPr>
      <t xml:space="preserve">财产净收入</t>
    </r>
    <r>
      <rPr>
        <sz val="12"/>
        <rFont val="仿宋_GB2312"/>
        <family val="3"/>
        <charset val="134"/>
      </rPr>
      <t xml:space="preserve">+</t>
    </r>
    <r>
      <rPr>
        <sz val="12"/>
        <rFont val="Noto Sans"/>
        <family val="2"/>
      </rPr>
      <t xml:space="preserve">转移净收入</t>
    </r>
  </si>
  <si>
    <r>
      <rPr>
        <sz val="12"/>
        <rFont val="Noto Sans"/>
        <family val="2"/>
      </rPr>
      <t xml:space="preserve">    其中：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r>
      <rPr>
        <sz val="12"/>
        <rFont val="Noto Sans"/>
        <family val="2"/>
      </rPr>
      <t xml:space="preserve">    财产净收入</t>
    </r>
    <r>
      <rPr>
        <sz val="12"/>
        <rFont val="仿宋_GB2312"/>
        <family val="3"/>
        <charset val="134"/>
      </rPr>
      <t xml:space="preserve">=</t>
    </r>
    <r>
      <rPr>
        <sz val="12"/>
        <rFont val="Noto Sans"/>
        <family val="2"/>
      </rPr>
      <t xml:space="preserve">财产性收入</t>
    </r>
    <r>
      <rPr>
        <sz val="12"/>
        <rFont val="仿宋_GB2312"/>
        <family val="3"/>
        <charset val="134"/>
      </rPr>
      <t xml:space="preserve">-</t>
    </r>
    <r>
      <rPr>
        <sz val="12"/>
        <rFont val="Noto Sans"/>
        <family val="2"/>
      </rPr>
      <t xml:space="preserve">财产性支出</t>
    </r>
  </si>
  <si>
    <r>
      <rPr>
        <sz val="12"/>
        <rFont val="Noto Sans"/>
        <family val="2"/>
      </rPr>
      <t xml:space="preserve">    转移净收入</t>
    </r>
    <r>
      <rPr>
        <sz val="12"/>
        <rFont val="仿宋_GB2312"/>
        <family val="3"/>
        <charset val="134"/>
      </rPr>
      <t xml:space="preserve">=</t>
    </r>
    <r>
      <rPr>
        <sz val="12"/>
        <rFont val="Noto Sans"/>
        <family val="2"/>
      </rPr>
      <t xml:space="preserve">转移性收入</t>
    </r>
    <r>
      <rPr>
        <sz val="12"/>
        <rFont val="仿宋_GB2312"/>
        <family val="3"/>
        <charset val="134"/>
      </rPr>
      <t xml:space="preserve">-</t>
    </r>
    <r>
      <rPr>
        <sz val="12"/>
        <rFont val="Noto Sans"/>
        <family val="2"/>
      </rPr>
      <t xml:space="preserve">转移性支出。</t>
    </r>
  </si>
  <si>
    <t xml:space="preserve">    工资性收入  指就业人员通过各种途径得到的全部劳动报酬和各种福利，包括受雇于单位或个人、从事各种自由职业、兼职和零星劳动得到的全部劳动报酬和福利。</t>
  </si>
  <si>
    <t xml:space="preserve">    经营净收入  指住户或住户成员从事生产经营活动所获得的净收入，是全部经营收入中扣除经营费用、生产性固定资产折旧和生产税之后得到的净收入。计算公式为：</t>
  </si>
  <si>
    <r>
      <rPr>
        <sz val="12"/>
        <rFont val="Noto Sans"/>
        <family val="2"/>
      </rPr>
      <t xml:space="preserve">    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t xml:space="preserve">    财产净收入  指住户或住户成员将其所拥有的金融资产、住房等非金融资产和自然资源交由其他机构单位、住户或个人支配而获得的回报并扣除相关的费用之后得到的净收入。财产净收入不包括转让资产所有权的溢价所得，计入“非收入所得”。</t>
  </si>
  <si>
    <t xml:space="preserve">    红利收入  指住户或个人作为股东将其资金交由公司支配或处置而有权获得的收益。包括股票发行公司按入股数量定期分配的股息、年终分红以及从集体财产入股或其他投资分配得到的股息和红利。股票买卖结算后获得的收益（含亏损）不包含在内，计入“非收入所得”。</t>
  </si>
  <si>
    <t xml:space="preserve">    转移性收入  指国家、单位、社会团体对住户的各种经常性转移支付和住户之间的经常性收入转移。包括养老金或退休金、社会救济和补助、政策性生产补贴、政策性生活补贴、救灾款、经常性捐赠和赔偿、报销医疗费、住户之间的赡养收入，以及本住户非常住成员寄回带回的收入等。转移性收入不包括住户之间的实物馈赠。</t>
  </si>
  <si>
    <t xml:space="preserve">    转移净收入  指国家、单位、社会团体对住户的各种经常性转移支付和住户之间的经常性收入转移，在扣减调查户对国家、单位、住户或者个人的经常性或义务性转移支付后的净收入。</t>
  </si>
  <si>
    <t xml:space="preserve">    消费支出  指住户用于满足家庭日常生活消费需要的全部支出，包括用于消费品的支出和用于服务性消费的支出。根据用途不同，消费支出可划分为食品烟酒、衣着、居住、生活用品及服务、交通和通信、教育文化娱乐、医疗保健、其他用品及服务八大类。根据来源不同，消费支出可划分为现金消费支出、实物消费支出（含自产自用、来自单位或雇主、来自政府和其他社会组织）。</t>
  </si>
  <si>
    <t xml:space="preserve">    本章包括的主要内容有：中关村怀柔园科技活动、人力资源和生产经营及财务状况等方面情况。</t>
  </si>
  <si>
    <t xml:space="preserve">    本章数据由北京市统计局提供。</t>
  </si>
  <si>
    <r>
      <rPr>
        <b val="true"/>
        <sz val="16"/>
        <rFont val="宋体"/>
        <family val="0"/>
        <charset val="134"/>
      </rPr>
      <t xml:space="preserve">13-1 </t>
    </r>
    <r>
      <rPr>
        <b val="true"/>
        <sz val="16"/>
        <rFont val="Noto Sans"/>
        <family val="2"/>
      </rPr>
      <t xml:space="preserve">中关村怀柔园科技活动情况（</t>
    </r>
    <r>
      <rPr>
        <b val="true"/>
        <sz val="16"/>
        <rFont val="宋体"/>
        <family val="0"/>
        <charset val="134"/>
      </rPr>
      <t xml:space="preserve">2014-2017</t>
    </r>
    <r>
      <rPr>
        <b val="true"/>
        <sz val="16"/>
        <rFont val="Noto Sans"/>
        <family val="2"/>
      </rPr>
      <t xml:space="preserve">年）</t>
    </r>
  </si>
  <si>
    <t xml:space="preserve">研发人员合计</t>
  </si>
  <si>
    <r>
      <rPr>
        <vertAlign val="superscript"/>
        <sz val="10"/>
        <rFont val="宋体"/>
        <family val="0"/>
        <charset val="134"/>
      </rPr>
      <t xml:space="preserve">    #</t>
    </r>
    <r>
      <rPr>
        <sz val="10"/>
        <rFont val="Noto Sans"/>
        <family val="2"/>
      </rPr>
      <t xml:space="preserve">全时人员</t>
    </r>
  </si>
  <si>
    <t xml:space="preserve">研发经费支出合计</t>
  </si>
  <si>
    <t xml:space="preserve">  企业内部用于科技活动的经费支出</t>
  </si>
  <si>
    <t xml:space="preserve">    人员人工费</t>
  </si>
  <si>
    <t xml:space="preserve">    原材料费</t>
  </si>
  <si>
    <t xml:space="preserve">    折旧费用与长期费用摊销</t>
  </si>
  <si>
    <t xml:space="preserve">    无形资产摊销</t>
  </si>
  <si>
    <t xml:space="preserve">  当年形成用于研发的固定资产支出</t>
  </si>
  <si>
    <r>
      <rPr>
        <vertAlign val="superscript"/>
        <sz val="10"/>
        <rFont val="宋体"/>
        <family val="0"/>
        <charset val="134"/>
      </rPr>
      <t xml:space="preserve">      #</t>
    </r>
    <r>
      <rPr>
        <sz val="10"/>
        <rFont val="Noto Sans"/>
        <family val="2"/>
      </rPr>
      <t xml:space="preserve">仪器和设备</t>
    </r>
  </si>
  <si>
    <t xml:space="preserve">  委托外单位开展科技活动的经费支出</t>
  </si>
  <si>
    <t xml:space="preserve">    对境内研究机构支出</t>
  </si>
  <si>
    <t xml:space="preserve">当年专利申请受理数</t>
  </si>
  <si>
    <r>
      <rPr>
        <vertAlign val="superscript"/>
        <sz val="10"/>
        <rFont val="宋体"/>
        <family val="0"/>
        <charset val="134"/>
      </rPr>
      <t xml:space="preserve">    #</t>
    </r>
    <r>
      <rPr>
        <sz val="10"/>
        <rFont val="Noto Sans"/>
        <family val="2"/>
      </rPr>
      <t xml:space="preserve">发明专利申请数</t>
    </r>
  </si>
  <si>
    <t xml:space="preserve">当年专利授权数</t>
  </si>
  <si>
    <r>
      <rPr>
        <vertAlign val="superscript"/>
        <sz val="10"/>
        <rFont val="宋体"/>
        <family val="0"/>
        <charset val="134"/>
      </rPr>
      <t xml:space="preserve">    #</t>
    </r>
    <r>
      <rPr>
        <sz val="10"/>
        <rFont val="Noto Sans"/>
        <family val="2"/>
      </rPr>
      <t xml:space="preserve">发明专利授权数</t>
    </r>
  </si>
  <si>
    <t xml:space="preserve">期末拥有有效专利数</t>
  </si>
  <si>
    <r>
      <rPr>
        <vertAlign val="superscript"/>
        <sz val="10"/>
        <rFont val="宋体"/>
        <family val="0"/>
        <charset val="134"/>
      </rPr>
      <t xml:space="preserve">    #</t>
    </r>
    <r>
      <rPr>
        <sz val="10"/>
        <rFont val="Noto Sans"/>
        <family val="2"/>
      </rPr>
      <t xml:space="preserve">期末有效发明专利数</t>
    </r>
  </si>
  <si>
    <t xml:space="preserve">新产品产值</t>
  </si>
  <si>
    <t xml:space="preserve">新产品销售收入</t>
  </si>
  <si>
    <r>
      <rPr>
        <vertAlign val="superscript"/>
        <sz val="10"/>
        <rFont val="宋体"/>
        <family val="0"/>
        <charset val="134"/>
      </rPr>
      <t xml:space="preserve">    #</t>
    </r>
    <r>
      <rPr>
        <sz val="10"/>
        <rFont val="Noto Sans"/>
        <family val="2"/>
      </rPr>
      <t xml:space="preserve">出  口</t>
    </r>
  </si>
  <si>
    <t xml:space="preserve">发表科技论文</t>
  </si>
  <si>
    <t xml:space="preserve">拥有注册商标</t>
  </si>
  <si>
    <r>
      <rPr>
        <vertAlign val="superscript"/>
        <sz val="10"/>
        <rFont val="宋体"/>
        <family val="0"/>
        <charset val="134"/>
      </rPr>
      <t xml:space="preserve">    #</t>
    </r>
    <r>
      <rPr>
        <sz val="10"/>
        <rFont val="Noto Sans"/>
        <family val="2"/>
      </rPr>
      <t xml:space="preserve">境外注册</t>
    </r>
  </si>
  <si>
    <t xml:space="preserve">软件著作权</t>
  </si>
  <si>
    <t xml:space="preserve">集成电路布图数</t>
  </si>
  <si>
    <t xml:space="preserve">植物新品种</t>
  </si>
  <si>
    <t xml:space="preserve">技术合同成交总额</t>
  </si>
  <si>
    <r>
      <rPr>
        <vertAlign val="superscript"/>
        <sz val="10"/>
        <rFont val="宋体"/>
        <family val="0"/>
        <charset val="134"/>
      </rPr>
      <t xml:space="preserve">    #</t>
    </r>
    <r>
      <rPr>
        <sz val="10"/>
        <rFont val="Noto Sans"/>
        <family val="2"/>
      </rPr>
      <t xml:space="preserve">流向外省市</t>
    </r>
  </si>
  <si>
    <r>
      <rPr>
        <sz val="10"/>
        <rFont val="宋体"/>
        <family val="0"/>
        <charset val="134"/>
      </rPr>
      <t xml:space="preserve">   </t>
    </r>
    <r>
      <rPr>
        <vertAlign val="superscript"/>
        <sz val="10"/>
        <rFont val="宋体"/>
        <family val="0"/>
        <charset val="134"/>
      </rPr>
      <t xml:space="preserve">#</t>
    </r>
    <r>
      <rPr>
        <sz val="10"/>
        <rFont val="Noto Sans"/>
        <family val="2"/>
      </rPr>
      <t xml:space="preserve">技术出口</t>
    </r>
  </si>
  <si>
    <t xml:space="preserve">研究开发费用加计扣除减免税</t>
  </si>
  <si>
    <t xml:space="preserve">高新技术企业减免税</t>
  </si>
  <si>
    <r>
      <rPr>
        <b val="true"/>
        <sz val="16"/>
        <rFont val="宋体"/>
        <family val="0"/>
        <charset val="134"/>
      </rPr>
      <t xml:space="preserve">13-2 </t>
    </r>
    <r>
      <rPr>
        <b val="true"/>
        <sz val="16"/>
        <rFont val="Noto Sans"/>
        <family val="2"/>
      </rPr>
      <t xml:space="preserve">中关村怀柔园科技活动情况</t>
    </r>
  </si>
  <si>
    <t xml:space="preserve">    技术出口</t>
  </si>
  <si>
    <r>
      <rPr>
        <b val="true"/>
        <sz val="16"/>
        <rFont val="宋体"/>
        <family val="0"/>
        <charset val="134"/>
      </rPr>
      <t xml:space="preserve">13-3 </t>
    </r>
    <r>
      <rPr>
        <b val="true"/>
        <sz val="16"/>
        <rFont val="Noto Sans"/>
        <family val="2"/>
      </rPr>
      <t xml:space="preserve">中关村怀柔园人力资源情况（</t>
    </r>
    <r>
      <rPr>
        <b val="true"/>
        <sz val="16"/>
        <rFont val="宋体"/>
        <family val="0"/>
        <charset val="134"/>
      </rPr>
      <t xml:space="preserve">2014-2017</t>
    </r>
    <r>
      <rPr>
        <b val="true"/>
        <sz val="16"/>
        <rFont val="Noto Sans"/>
        <family val="2"/>
      </rPr>
      <t xml:space="preserve">年）</t>
    </r>
  </si>
  <si>
    <t xml:space="preserve">单位：人</t>
  </si>
  <si>
    <t xml:space="preserve">  按性质分</t>
  </si>
  <si>
    <r>
      <rPr>
        <sz val="10"/>
        <rFont val="宋体"/>
        <family val="0"/>
        <charset val="134"/>
      </rPr>
      <t xml:space="preserve">   </t>
    </r>
    <r>
      <rPr>
        <vertAlign val="superscript"/>
        <sz val="10"/>
        <rFont val="宋体"/>
        <family val="0"/>
        <charset val="134"/>
      </rPr>
      <t xml:space="preserve">#</t>
    </r>
    <r>
      <rPr>
        <sz val="10"/>
        <rFont val="Noto Sans"/>
        <family val="2"/>
      </rPr>
      <t xml:space="preserve">在岗长期职工</t>
    </r>
  </si>
  <si>
    <t xml:space="preserve">  按身份分</t>
  </si>
  <si>
    <r>
      <rPr>
        <sz val="10"/>
        <rFont val="宋体"/>
        <family val="0"/>
        <charset val="134"/>
      </rPr>
      <t xml:space="preserve">   </t>
    </r>
    <r>
      <rPr>
        <vertAlign val="superscript"/>
        <sz val="10"/>
        <rFont val="宋体"/>
        <family val="0"/>
        <charset val="134"/>
      </rPr>
      <t xml:space="preserve">#</t>
    </r>
    <r>
      <rPr>
        <sz val="10"/>
        <rFont val="Noto Sans"/>
        <family val="2"/>
      </rPr>
      <t xml:space="preserve">港澳台和外籍人员</t>
    </r>
  </si>
  <si>
    <t xml:space="preserve">    留学归国人员</t>
  </si>
  <si>
    <t xml:space="preserve">  按工种分</t>
  </si>
  <si>
    <r>
      <rPr>
        <sz val="10"/>
        <rFont val="宋体"/>
        <family val="0"/>
        <charset val="134"/>
      </rPr>
      <t xml:space="preserve">   </t>
    </r>
    <r>
      <rPr>
        <vertAlign val="superscript"/>
        <sz val="10"/>
        <rFont val="宋体"/>
        <family val="0"/>
        <charset val="134"/>
      </rPr>
      <t xml:space="preserve">#</t>
    </r>
    <r>
      <rPr>
        <sz val="10"/>
        <rFont val="Noto Sans"/>
        <family val="2"/>
      </rPr>
      <t xml:space="preserve">工程技术人员</t>
    </r>
  </si>
  <si>
    <t xml:space="preserve">  按户口所在地分</t>
  </si>
  <si>
    <r>
      <rPr>
        <sz val="10"/>
        <rFont val="宋体"/>
        <family val="0"/>
        <charset val="134"/>
      </rPr>
      <t xml:space="preserve">   </t>
    </r>
    <r>
      <rPr>
        <vertAlign val="superscript"/>
        <sz val="10"/>
        <rFont val="宋体"/>
        <family val="0"/>
        <charset val="134"/>
      </rPr>
      <t xml:space="preserve">#</t>
    </r>
    <r>
      <rPr>
        <sz val="10"/>
        <rFont val="Noto Sans"/>
        <family val="2"/>
      </rPr>
      <t xml:space="preserve">户口在外省市人员</t>
    </r>
  </si>
  <si>
    <t xml:space="preserve">  按性别分</t>
  </si>
  <si>
    <r>
      <rPr>
        <sz val="10"/>
        <rFont val="宋体"/>
        <family val="0"/>
        <charset val="134"/>
      </rPr>
      <t xml:space="preserve">   </t>
    </r>
    <r>
      <rPr>
        <vertAlign val="superscript"/>
        <sz val="10"/>
        <rFont val="宋体"/>
        <family val="0"/>
        <charset val="134"/>
      </rPr>
      <t xml:space="preserve">#</t>
    </r>
    <r>
      <rPr>
        <sz val="10"/>
        <rFont val="Noto Sans"/>
        <family val="2"/>
      </rPr>
      <t xml:space="preserve">女</t>
    </r>
  </si>
  <si>
    <t xml:space="preserve">  按学历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理工类本科学历以上人员</t>
    </r>
  </si>
  <si>
    <t xml:space="preserve">    博士及以上</t>
  </si>
  <si>
    <t xml:space="preserve">    硕  士</t>
  </si>
  <si>
    <t xml:space="preserve">    大  本</t>
  </si>
  <si>
    <t xml:space="preserve">    大  专</t>
  </si>
  <si>
    <t xml:space="preserve">    中  专</t>
  </si>
  <si>
    <t xml:space="preserve">  按职称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高  级</t>
    </r>
  </si>
  <si>
    <t xml:space="preserve">    中  级</t>
  </si>
  <si>
    <t xml:space="preserve">    初  级</t>
  </si>
  <si>
    <t xml:space="preserve">  按工作时间分</t>
  </si>
  <si>
    <r>
      <rPr>
        <sz val="10"/>
        <rFont val="宋体"/>
        <family val="0"/>
        <charset val="134"/>
      </rPr>
      <t xml:space="preserve">    1</t>
    </r>
    <r>
      <rPr>
        <sz val="10"/>
        <rFont val="Noto Sans"/>
        <family val="2"/>
      </rPr>
      <t xml:space="preserve">年内</t>
    </r>
  </si>
  <si>
    <r>
      <rPr>
        <sz val="10"/>
        <rFont val="宋体"/>
        <family val="0"/>
        <charset val="134"/>
      </rPr>
      <t xml:space="preserve">    1-3</t>
    </r>
    <r>
      <rPr>
        <sz val="10"/>
        <rFont val="Noto Sans"/>
        <family val="2"/>
      </rPr>
      <t xml:space="preserve">年（含</t>
    </r>
    <r>
      <rPr>
        <sz val="10"/>
        <rFont val="宋体"/>
        <family val="0"/>
        <charset val="134"/>
      </rPr>
      <t xml:space="preserve">3</t>
    </r>
    <r>
      <rPr>
        <sz val="10"/>
        <rFont val="Noto Sans"/>
        <family val="2"/>
      </rPr>
      <t xml:space="preserve">年）</t>
    </r>
  </si>
  <si>
    <r>
      <rPr>
        <sz val="10"/>
        <rFont val="宋体"/>
        <family val="0"/>
        <charset val="134"/>
      </rPr>
      <t xml:space="preserve">    3-5</t>
    </r>
    <r>
      <rPr>
        <sz val="10"/>
        <rFont val="Noto Sans"/>
        <family val="2"/>
      </rPr>
      <t xml:space="preserve">年（含</t>
    </r>
    <r>
      <rPr>
        <sz val="10"/>
        <rFont val="宋体"/>
        <family val="0"/>
        <charset val="134"/>
      </rPr>
      <t xml:space="preserve">5</t>
    </r>
    <r>
      <rPr>
        <sz val="10"/>
        <rFont val="Noto Sans"/>
        <family val="2"/>
      </rPr>
      <t xml:space="preserve">年）</t>
    </r>
  </si>
  <si>
    <r>
      <rPr>
        <sz val="10"/>
        <rFont val="宋体"/>
        <family val="0"/>
        <charset val="134"/>
      </rPr>
      <t xml:space="preserve">    5</t>
    </r>
    <r>
      <rPr>
        <sz val="10"/>
        <rFont val="Noto Sans"/>
        <family val="2"/>
      </rPr>
      <t xml:space="preserve">年以上</t>
    </r>
  </si>
  <si>
    <t xml:space="preserve">  按年龄分</t>
  </si>
  <si>
    <r>
      <rPr>
        <sz val="10"/>
        <color rgb="FF000000"/>
        <rFont val="宋体"/>
        <family val="0"/>
        <charset val="134"/>
      </rPr>
      <t xml:space="preserve">    29</t>
    </r>
    <r>
      <rPr>
        <sz val="10"/>
        <color rgb="FF000000"/>
        <rFont val="Noto Sans"/>
        <family val="2"/>
      </rPr>
      <t xml:space="preserve">岁及以下</t>
    </r>
  </si>
  <si>
    <r>
      <rPr>
        <sz val="10"/>
        <color rgb="FF000000"/>
        <rFont val="宋体"/>
        <family val="0"/>
        <charset val="134"/>
      </rPr>
      <t xml:space="preserve">    30—39</t>
    </r>
    <r>
      <rPr>
        <sz val="10"/>
        <color rgb="FF000000"/>
        <rFont val="Noto Sans"/>
        <family val="2"/>
      </rPr>
      <t xml:space="preserve">岁</t>
    </r>
  </si>
  <si>
    <r>
      <rPr>
        <sz val="10"/>
        <color rgb="FF000000"/>
        <rFont val="宋体"/>
        <family val="0"/>
        <charset val="134"/>
      </rPr>
      <t xml:space="preserve">    40—49</t>
    </r>
    <r>
      <rPr>
        <sz val="10"/>
        <color rgb="FF000000"/>
        <rFont val="Noto Sans"/>
        <family val="2"/>
      </rPr>
      <t xml:space="preserve">岁</t>
    </r>
  </si>
  <si>
    <r>
      <rPr>
        <sz val="10"/>
        <color rgb="FF000000"/>
        <rFont val="宋体"/>
        <family val="0"/>
        <charset val="134"/>
      </rPr>
      <t xml:space="preserve">    50</t>
    </r>
    <r>
      <rPr>
        <sz val="10"/>
        <color rgb="FF000000"/>
        <rFont val="Noto Sans"/>
        <family val="2"/>
      </rPr>
      <t xml:space="preserve">岁以上</t>
    </r>
  </si>
  <si>
    <t xml:space="preserve">在岗职工参加社会保险人数</t>
  </si>
  <si>
    <t xml:space="preserve">吸纳高校应届毕业生人数</t>
  </si>
  <si>
    <r>
      <rPr>
        <b val="true"/>
        <sz val="16"/>
        <rFont val="宋体"/>
        <family val="0"/>
        <charset val="134"/>
      </rPr>
      <t xml:space="preserve">13-4 </t>
    </r>
    <r>
      <rPr>
        <b val="true"/>
        <sz val="16"/>
        <rFont val="Noto Sans"/>
        <family val="2"/>
      </rPr>
      <t xml:space="preserve">中关村怀柔园人力资源情况</t>
    </r>
  </si>
  <si>
    <r>
      <rPr>
        <b val="true"/>
        <sz val="16"/>
        <rFont val="宋体"/>
        <family val="0"/>
        <charset val="134"/>
      </rPr>
      <t xml:space="preserve">13-5 </t>
    </r>
    <r>
      <rPr>
        <b val="true"/>
        <sz val="16"/>
        <rFont val="Noto Sans"/>
        <family val="2"/>
      </rPr>
      <t xml:space="preserve">中关村怀柔园生产经营及财务状况（</t>
    </r>
    <r>
      <rPr>
        <b val="true"/>
        <sz val="16"/>
        <rFont val="宋体"/>
        <family val="0"/>
        <charset val="134"/>
      </rPr>
      <t xml:space="preserve">2014-2017</t>
    </r>
    <r>
      <rPr>
        <b val="true"/>
        <sz val="16"/>
        <rFont val="Noto Sans"/>
        <family val="2"/>
      </rPr>
      <t xml:space="preserve">年）</t>
    </r>
  </si>
  <si>
    <t xml:space="preserve">工业销售产值</t>
  </si>
  <si>
    <r>
      <rPr>
        <vertAlign val="superscript"/>
        <sz val="10"/>
        <rFont val="宋体"/>
        <family val="0"/>
        <charset val="134"/>
      </rPr>
      <t xml:space="preserve">#</t>
    </r>
    <r>
      <rPr>
        <sz val="10"/>
        <rFont val="Noto Sans"/>
        <family val="2"/>
      </rPr>
      <t xml:space="preserve">出口交货值</t>
    </r>
  </si>
  <si>
    <t xml:space="preserve">  技术收入</t>
  </si>
  <si>
    <t xml:space="preserve">  产品销售收入</t>
  </si>
  <si>
    <r>
      <rPr>
        <vertAlign val="superscript"/>
        <sz val="10"/>
        <color rgb="FF000000"/>
        <rFont val="宋体"/>
        <family val="0"/>
        <charset val="134"/>
      </rPr>
      <t xml:space="preserve">      #</t>
    </r>
    <r>
      <rPr>
        <sz val="10"/>
        <color rgb="FF000000"/>
        <rFont val="Noto Sans"/>
        <family val="2"/>
      </rPr>
      <t xml:space="preserve">高新技术产品销售收入</t>
    </r>
  </si>
  <si>
    <t xml:space="preserve">     系统集成收入</t>
  </si>
  <si>
    <t xml:space="preserve">  商品销售收入</t>
  </si>
  <si>
    <r>
      <rPr>
        <vertAlign val="superscript"/>
        <sz val="10"/>
        <rFont val="宋体"/>
        <family val="0"/>
        <charset val="134"/>
      </rPr>
      <t xml:space="preserve">  #</t>
    </r>
    <r>
      <rPr>
        <sz val="10"/>
        <rFont val="Noto Sans"/>
        <family val="2"/>
      </rPr>
      <t xml:space="preserve">软件产品销售收入</t>
    </r>
  </si>
  <si>
    <t xml:space="preserve">实缴税费总额</t>
  </si>
  <si>
    <t xml:space="preserve">减免税总额</t>
  </si>
  <si>
    <t xml:space="preserve">进出口总额</t>
  </si>
  <si>
    <t xml:space="preserve">千美元</t>
  </si>
  <si>
    <r>
      <rPr>
        <vertAlign val="superscript"/>
        <sz val="10"/>
        <rFont val="宋体"/>
        <family val="0"/>
        <charset val="134"/>
      </rPr>
      <t xml:space="preserve">  #</t>
    </r>
    <r>
      <rPr>
        <sz val="10"/>
        <rFont val="Noto Sans"/>
        <family val="2"/>
      </rPr>
      <t xml:space="preserve">出口总额</t>
    </r>
  </si>
  <si>
    <r>
      <rPr>
        <vertAlign val="superscript"/>
        <sz val="10"/>
        <rFont val="宋体"/>
        <family val="0"/>
        <charset val="134"/>
      </rPr>
      <t xml:space="preserve">     #</t>
    </r>
    <r>
      <rPr>
        <sz val="10"/>
        <rFont val="Noto Sans"/>
        <family val="2"/>
      </rPr>
      <t xml:space="preserve">技术服务出口</t>
    </r>
  </si>
  <si>
    <r>
      <rPr>
        <vertAlign val="superscript"/>
        <sz val="10"/>
        <rFont val="宋体"/>
        <family val="0"/>
        <charset val="134"/>
      </rPr>
      <t xml:space="preserve">  #</t>
    </r>
    <r>
      <rPr>
        <sz val="10"/>
        <rFont val="Noto Sans"/>
        <family val="2"/>
      </rPr>
      <t xml:space="preserve">实收资本</t>
    </r>
  </si>
  <si>
    <r>
      <rPr>
        <sz val="10"/>
        <rFont val="Noto Sans"/>
        <family val="2"/>
      </rPr>
      <t xml:space="preserve">应付职工薪酬</t>
    </r>
    <r>
      <rPr>
        <sz val="10"/>
        <rFont val="宋体"/>
        <family val="0"/>
        <charset val="134"/>
      </rPr>
      <t xml:space="preserve">(</t>
    </r>
    <r>
      <rPr>
        <sz val="10"/>
        <rFont val="Noto Sans"/>
        <family val="2"/>
      </rPr>
      <t xml:space="preserve">贷方累计发生额）</t>
    </r>
  </si>
  <si>
    <r>
      <rPr>
        <b val="true"/>
        <sz val="16"/>
        <rFont val="宋体"/>
        <family val="0"/>
        <charset val="134"/>
      </rPr>
      <t xml:space="preserve">13-6 </t>
    </r>
    <r>
      <rPr>
        <b val="true"/>
        <sz val="16"/>
        <rFont val="Noto Sans"/>
        <family val="2"/>
      </rPr>
      <t xml:space="preserve">中关村怀柔园生产经营及财务状况</t>
    </r>
  </si>
  <si>
    <t xml:space="preserve">    留学归国人员  指出国学习，取得学位的归国人员。</t>
  </si>
  <si>
    <t xml:space="preserve">    总收入  指企业全年的生产产品销售收入、技术性收入和与本企业产品相关的商品销售收入、其他收入等各种收入的总和，总收入等于主营业务收入加上其他业务收入。总收入应按不含增值税的价格计算，不包括补贴收入、营业外收入、投资收益。</t>
  </si>
  <si>
    <t xml:space="preserve">    出口总额  指出售给外贸部门或直接出售给外商的产品、商品、技术或服务的总金额。包括来料加工配装出口，境外技术合同实现金额及在国内以外汇计价的商品出售和技术服务的总额等。以千美元计价。</t>
  </si>
</sst>
</file>

<file path=xl/styles.xml><?xml version="1.0" encoding="utf-8"?>
<styleSheet xmlns="http://schemas.openxmlformats.org/spreadsheetml/2006/main">
  <numFmts count="19">
    <numFmt numFmtId="164" formatCode="General"/>
    <numFmt numFmtId="165" formatCode="[$-409]m/d/yyyy"/>
    <numFmt numFmtId="166" formatCode="@"/>
    <numFmt numFmtId="167" formatCode="0.0_);[RED]\(0.0\)"/>
    <numFmt numFmtId="168" formatCode="0.0_ "/>
    <numFmt numFmtId="169" formatCode="0_);[RED]\(0\)"/>
    <numFmt numFmtId="170" formatCode="0.00_);[RED]\(0.00\)"/>
    <numFmt numFmtId="171" formatCode="0_ "/>
    <numFmt numFmtId="172" formatCode="0.00_ "/>
    <numFmt numFmtId="173" formatCode="0.0000_ "/>
    <numFmt numFmtId="174" formatCode="0.0"/>
    <numFmt numFmtId="175" formatCode="0"/>
    <numFmt numFmtId="176" formatCode="0.0_);\(0.0\)"/>
    <numFmt numFmtId="177" formatCode="0.0000000000"/>
    <numFmt numFmtId="178" formatCode="0.000000_);[RED]\(0.000000\)"/>
    <numFmt numFmtId="179" formatCode="0.000000_ "/>
    <numFmt numFmtId="180" formatCode="#,##0.0_ "/>
    <numFmt numFmtId="181" formatCode="0_ ;\-0;;"/>
    <numFmt numFmtId="182" formatCode="0.00_ ;\-0.00;;"/>
  </numFmts>
  <fonts count="7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9"/>
      <name val="宋体"/>
      <family val="0"/>
      <charset val="134"/>
    </font>
    <font>
      <sz val="12"/>
      <name val="Noto Sans"/>
      <family val="2"/>
    </font>
    <font>
      <sz val="11"/>
      <name val="宋体"/>
      <family val="0"/>
      <charset val="134"/>
    </font>
    <font>
      <sz val="11"/>
      <name val="Noto Sans"/>
      <family val="2"/>
    </font>
    <font>
      <sz val="12"/>
      <name val="仿宋_GB2312"/>
      <family val="3"/>
      <charset val="134"/>
    </font>
    <font>
      <sz val="22"/>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vertAlign val="superscript"/>
      <sz val="10"/>
      <name val="宋体"/>
      <family val="0"/>
      <charset val="134"/>
    </font>
    <font>
      <sz val="10"/>
      <color rgb="FF000000"/>
      <name val="Noto Sans"/>
      <family val="2"/>
    </font>
    <font>
      <b val="true"/>
      <sz val="10"/>
      <name val="宋体"/>
      <family val="0"/>
      <charset val="134"/>
    </font>
    <font>
      <sz val="10"/>
      <color rgb="FF000000"/>
      <name val="宋体"/>
      <family val="0"/>
      <charset val="134"/>
    </font>
    <font>
      <sz val="15"/>
      <name val="仿宋_GB2312"/>
      <family val="3"/>
      <charset val="134"/>
    </font>
    <font>
      <b val="true"/>
      <sz val="12"/>
      <name val="宋体"/>
      <family val="0"/>
      <charset val="134"/>
    </font>
    <font>
      <b val="true"/>
      <sz val="10"/>
      <name val="Noto Sans"/>
      <family val="2"/>
    </font>
    <font>
      <sz val="10.5"/>
      <name val="Noto Sans"/>
      <family val="2"/>
    </font>
    <font>
      <sz val="10.5"/>
      <name val="宋体"/>
      <family val="0"/>
      <charset val="134"/>
    </font>
    <font>
      <b val="true"/>
      <sz val="10.5"/>
      <name val="宋体"/>
      <family val="0"/>
      <charset val="134"/>
    </font>
    <font>
      <vertAlign val="superscript"/>
      <sz val="10.5"/>
      <name val="Noto Sans"/>
      <family val="2"/>
    </font>
    <font>
      <sz val="12"/>
      <name val="黑体"/>
      <family val="3"/>
      <charset val="134"/>
    </font>
    <font>
      <b val="true"/>
      <sz val="16"/>
      <color rgb="FF000000"/>
      <name val="Times New Roman"/>
      <family val="1"/>
    </font>
    <font>
      <b val="true"/>
      <sz val="16"/>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vertAlign val="superscript"/>
      <sz val="10"/>
      <color rgb="FF000000"/>
      <name val="Noto Sans"/>
      <family val="2"/>
    </font>
    <font>
      <b val="true"/>
      <sz val="10"/>
      <name val="Arial"/>
      <family val="2"/>
    </font>
    <font>
      <sz val="10"/>
      <color rgb="FF000000"/>
      <name val="黑体"/>
      <family val="3"/>
      <charset val="134"/>
    </font>
    <font>
      <sz val="12"/>
      <name val="楷体_GB2312"/>
      <family val="3"/>
      <charset val="134"/>
    </font>
    <font>
      <sz val="9"/>
      <color rgb="FF000000"/>
      <name val="宋体"/>
      <family val="0"/>
      <charset val="134"/>
    </font>
    <font>
      <sz val="9"/>
      <color rgb="FF000000"/>
      <name val="Noto Sans"/>
      <family val="2"/>
    </font>
    <font>
      <sz val="10"/>
      <name val="黑体"/>
      <family val="3"/>
      <charset val="134"/>
    </font>
    <font>
      <vertAlign val="superscript"/>
      <sz val="10"/>
      <name val="Noto Sans"/>
      <family val="2"/>
    </font>
    <font>
      <b val="true"/>
      <sz val="18"/>
      <name val="宋体"/>
      <family val="0"/>
      <charset val="134"/>
    </font>
    <font>
      <vertAlign val="superscript"/>
      <sz val="9"/>
      <color rgb="FF000000"/>
      <name val="Noto Sans"/>
      <family val="2"/>
    </font>
    <font>
      <b val="true"/>
      <sz val="16"/>
      <color rgb="FF000000"/>
      <name val="宋体"/>
      <family val="0"/>
      <charset val="134"/>
    </font>
    <font>
      <b val="true"/>
      <sz val="16"/>
      <color rgb="FF000000"/>
      <name val="黑体"/>
      <family val="3"/>
      <charset val="134"/>
    </font>
    <font>
      <vertAlign val="superscript"/>
      <sz val="10"/>
      <name val="黑体"/>
      <family val="3"/>
      <charset val="134"/>
    </font>
    <font>
      <b val="true"/>
      <sz val="15"/>
      <name val="宋体"/>
      <family val="0"/>
      <charset val="134"/>
    </font>
    <font>
      <b val="true"/>
      <sz val="15"/>
      <name val="Noto Sans"/>
      <family val="2"/>
    </font>
    <font>
      <sz val="10.5"/>
      <name val="仿宋_GB2312"/>
      <family val="3"/>
      <charset val="134"/>
    </font>
    <font>
      <sz val="18"/>
      <name val="Arial"/>
      <family val="2"/>
    </font>
    <font>
      <b val="true"/>
      <sz val="14"/>
      <color rgb="FF000000"/>
      <name val="宋体"/>
      <family val="0"/>
      <charset val="134"/>
    </font>
    <font>
      <b val="true"/>
      <sz val="14"/>
      <color rgb="FF000000"/>
      <name val="Noto Sans"/>
      <family val="2"/>
    </font>
    <font>
      <sz val="10"/>
      <color rgb="FF000000"/>
      <name val="楷体_GB2312"/>
      <family val="3"/>
      <charset val="134"/>
    </font>
    <font>
      <vertAlign val="subscript"/>
      <sz val="10"/>
      <color rgb="FF000000"/>
      <name val="宋体"/>
      <family val="0"/>
      <charset val="134"/>
    </font>
    <font>
      <sz val="9"/>
      <name val="Arial"/>
      <family val="2"/>
    </font>
    <font>
      <sz val="8"/>
      <name val="宋体"/>
      <family val="0"/>
      <charset val="134"/>
    </font>
    <font>
      <sz val="10"/>
      <color rgb="FFFF0000"/>
      <name val="宋体"/>
      <family val="0"/>
      <charset val="134"/>
    </font>
    <font>
      <b val="true"/>
      <sz val="10"/>
      <color rgb="FFFF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969696"/>
        <bgColor rgb="FF808080"/>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color rgb="FFFFFFFF"/>
      </right>
      <top/>
      <bottom/>
      <diagonal/>
    </border>
    <border diagonalUp="false" diagonalDown="false">
      <left style="thin"/>
      <right style="thin">
        <color rgb="FFFFFFFF"/>
      </right>
      <top/>
      <bottom style="mediu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double"/>
      <right/>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thin"/>
      <right style="double"/>
      <top style="thin"/>
      <bottom/>
      <diagonal/>
    </border>
    <border diagonalUp="false" diagonalDown="false">
      <left style="double"/>
      <right style="double"/>
      <top/>
      <bottom/>
      <diagonal/>
    </border>
    <border diagonalUp="false" diagonalDown="false">
      <left style="double"/>
      <right/>
      <top/>
      <bottom style="medium"/>
      <diagonal/>
    </border>
    <border diagonalUp="false" diagonalDown="false">
      <left style="medium"/>
      <right/>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left" vertical="center" textRotation="0" wrapText="false" indent="0" shrinkToFit="false"/>
      <protection locked="true" hidden="false"/>
    </xf>
    <xf numFmtId="166" fontId="16" fillId="2" borderId="5" xfId="0" applyFont="true" applyBorder="true" applyAlignment="true" applyProtection="false">
      <alignment horizontal="center" vertical="center" textRotation="0" wrapText="false" indent="0" shrinkToFit="false"/>
      <protection locked="true" hidden="false"/>
    </xf>
    <xf numFmtId="167" fontId="17" fillId="3" borderId="6" xfId="0" applyFont="true" applyBorder="true" applyAlignment="true" applyProtection="false">
      <alignment horizontal="right" vertical="center" textRotation="0" wrapText="false" indent="0" shrinkToFit="false"/>
      <protection locked="true" hidden="false"/>
    </xf>
    <xf numFmtId="167" fontId="17" fillId="3" borderId="7" xfId="0" applyFont="true" applyBorder="true" applyAlignment="true" applyProtection="false">
      <alignment horizontal="right" vertical="center" textRotation="0" wrapText="false" indent="0" shrinkToFit="false"/>
      <protection locked="true" hidden="false"/>
    </xf>
    <xf numFmtId="166" fontId="16" fillId="2" borderId="6"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left"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8" fontId="17" fillId="3" borderId="6" xfId="0" applyFont="true" applyBorder="true" applyAlignment="true" applyProtection="false">
      <alignment horizontal="right" vertical="center" textRotation="0" wrapText="false" indent="0" shrinkToFit="false"/>
      <protection locked="true" hidden="false"/>
    </xf>
    <xf numFmtId="168" fontId="17" fillId="3" borderId="7" xfId="0" applyFont="true" applyBorder="true" applyAlignment="true" applyProtection="false">
      <alignment horizontal="right" vertical="center" textRotation="0" wrapText="false" indent="0" shrinkToFit="false"/>
      <protection locked="true" hidden="false"/>
    </xf>
    <xf numFmtId="169" fontId="17" fillId="3" borderId="6" xfId="0" applyFont="true" applyBorder="true" applyAlignment="true" applyProtection="false">
      <alignment horizontal="right" vertical="center" textRotation="0" wrapText="false" indent="0" shrinkToFit="false"/>
      <protection locked="true" hidden="false"/>
    </xf>
    <xf numFmtId="169" fontId="17" fillId="3" borderId="7" xfId="0" applyFont="true" applyBorder="tru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0" fontId="17" fillId="3" borderId="6" xfId="0" applyFont="true" applyBorder="true" applyAlignment="true" applyProtection="false">
      <alignment horizontal="right" vertical="center" textRotation="0" wrapText="false" indent="0" shrinkToFit="false"/>
      <protection locked="true" hidden="false"/>
    </xf>
    <xf numFmtId="170" fontId="17" fillId="3" borderId="7"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left" vertical="center" textRotation="0" wrapText="false" indent="0" shrinkToFit="false"/>
      <protection locked="true" hidden="false"/>
    </xf>
    <xf numFmtId="166" fontId="16" fillId="2" borderId="8" xfId="0" applyFont="true" applyBorder="true" applyAlignment="true" applyProtection="false">
      <alignment horizontal="center" vertical="center" textRotation="0" wrapText="false" indent="0" shrinkToFit="false"/>
      <protection locked="true" hidden="false"/>
    </xf>
    <xf numFmtId="169" fontId="17" fillId="3" borderId="8" xfId="0" applyFont="true" applyBorder="true" applyAlignment="true" applyProtection="false">
      <alignment horizontal="right" vertical="center" textRotation="0" wrapText="false" indent="0" shrinkToFit="false"/>
      <protection locked="true" hidden="false"/>
    </xf>
    <xf numFmtId="169" fontId="17" fillId="3" borderId="9"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8"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8" fontId="17" fillId="2" borderId="1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8" fontId="17" fillId="3" borderId="5"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71" fontId="17" fillId="3" borderId="6" xfId="0" applyFont="true" applyBorder="true" applyAlignment="true" applyProtection="false">
      <alignment horizontal="general" vertical="center" textRotation="0" wrapText="false" indent="0" shrinkToFit="false"/>
      <protection locked="true" hidden="false"/>
    </xf>
    <xf numFmtId="168" fontId="17" fillId="3" borderId="7" xfId="0" applyFont="true" applyBorder="true" applyAlignment="true" applyProtection="false">
      <alignment horizontal="general" vertical="center" textRotation="0" wrapText="false" indent="0" shrinkToFit="false"/>
      <protection locked="true" hidden="false"/>
    </xf>
    <xf numFmtId="168" fontId="17" fillId="3" borderId="6" xfId="0" applyFont="true" applyBorder="true" applyAlignment="true" applyProtection="false">
      <alignment horizontal="general" vertical="center"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8" fontId="17" fillId="3" borderId="7" xfId="0" applyFont="true" applyBorder="true" applyAlignment="true" applyProtection="false">
      <alignment horizontal="center" vertical="center" textRotation="0" wrapText="false" indent="0" shrinkToFit="false"/>
      <protection locked="true" hidden="false"/>
    </xf>
    <xf numFmtId="171" fontId="17" fillId="3" borderId="6" xfId="29"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71" fontId="17" fillId="3" borderId="6" xfId="29"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9" fontId="17" fillId="3" borderId="7" xfId="39"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71" fontId="17" fillId="3" borderId="7" xfId="0" applyFont="true" applyBorder="true" applyAlignment="true" applyProtection="false">
      <alignment horizontal="right"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9" fontId="17" fillId="3" borderId="6" xfId="0" applyFont="true" applyBorder="true" applyAlignment="true" applyProtection="false">
      <alignment horizontal="general" vertical="center" textRotation="0" wrapText="false" indent="0" shrinkToFit="false"/>
      <protection locked="true" hidden="false"/>
    </xf>
    <xf numFmtId="171" fontId="17" fillId="0" borderId="6" xfId="0" applyFont="true" applyBorder="true" applyAlignment="true" applyProtection="false">
      <alignment horizontal="general" vertical="center" textRotation="0" wrapText="false" indent="0" shrinkToFit="false"/>
      <protection locked="true" hidden="false"/>
    </xf>
    <xf numFmtId="171" fontId="17" fillId="3" borderId="6" xfId="42"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72" fontId="17" fillId="3" borderId="0" xfId="0" applyFont="true" applyBorder="true" applyAlignment="true" applyProtection="false">
      <alignment horizontal="general" vertical="center" textRotation="0" wrapText="false" indent="0" shrinkToFit="false"/>
      <protection locked="true" hidden="false"/>
    </xf>
    <xf numFmtId="169" fontId="17" fillId="3" borderId="6" xfId="42" applyFont="true" applyBorder="true" applyAlignment="true" applyProtection="true">
      <alignment horizontal="general" vertical="center" textRotation="0" wrapText="false" indent="0" shrinkToFit="false"/>
      <protection locked="true" hidden="false"/>
    </xf>
    <xf numFmtId="170" fontId="17" fillId="3" borderId="6" xfId="42" applyFont="true" applyBorder="true" applyAlignment="true" applyProtection="true">
      <alignment horizontal="general" vertical="center" textRotation="0" wrapText="false" indent="0" shrinkToFit="false"/>
      <protection locked="true" hidden="false"/>
    </xf>
    <xf numFmtId="172" fontId="17" fillId="3" borderId="6" xfId="42"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1" fontId="17" fillId="0" borderId="8" xfId="0" applyFont="true" applyBorder="true" applyAlignment="true" applyProtection="false">
      <alignment horizontal="general" vertical="center" textRotation="0" wrapText="false" indent="0" shrinkToFit="false"/>
      <protection locked="true" hidden="false"/>
    </xf>
    <xf numFmtId="168" fontId="17" fillId="3" borderId="9"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left" vertical="center" textRotation="0" wrapText="false" indent="0" shrinkToFit="false"/>
      <protection locked="true" hidden="false"/>
    </xf>
    <xf numFmtId="171" fontId="30" fillId="3" borderId="6" xfId="0" applyFont="true" applyBorder="true" applyAlignment="true" applyProtection="false">
      <alignment horizontal="right" vertical="center" textRotation="0" wrapText="false" indent="0" shrinkToFit="false"/>
      <protection locked="true" hidden="false"/>
    </xf>
    <xf numFmtId="171" fontId="30" fillId="3" borderId="7" xfId="0" applyFont="true" applyBorder="true" applyAlignment="true" applyProtection="false">
      <alignment horizontal="right" vertical="center" textRotation="0" wrapText="false" indent="0" shrinkToFit="false"/>
      <protection locked="true" hidden="false"/>
    </xf>
    <xf numFmtId="171" fontId="17" fillId="3" borderId="6" xfId="0" applyFont="true" applyBorder="true" applyAlignment="true" applyProtection="false">
      <alignment horizontal="right" vertical="center" textRotation="0" wrapText="false" indent="0" shrinkToFit="false"/>
      <protection locked="true" hidden="false"/>
    </xf>
    <xf numFmtId="171" fontId="31" fillId="3" borderId="7"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true" applyProtection="false">
      <alignment horizontal="left" vertical="center" textRotation="0" wrapText="false" indent="0" shrinkToFit="false"/>
      <protection locked="true" hidden="false"/>
    </xf>
    <xf numFmtId="171" fontId="17" fillId="3" borderId="8" xfId="0" applyFont="true" applyBorder="true" applyAlignment="true" applyProtection="false">
      <alignment horizontal="right" vertical="center" textRotation="0" wrapText="false" indent="0" shrinkToFit="false"/>
      <protection locked="true" hidden="false"/>
    </xf>
    <xf numFmtId="171" fontId="17" fillId="3" borderId="9"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71" fontId="30" fillId="3" borderId="5" xfId="0" applyFont="true" applyBorder="true" applyAlignment="true" applyProtection="false">
      <alignment horizontal="general" vertical="center" textRotation="0" wrapText="false" indent="0" shrinkToFit="false"/>
      <protection locked="true" hidden="false"/>
    </xf>
    <xf numFmtId="168" fontId="30" fillId="3" borderId="5" xfId="0" applyFont="true" applyBorder="true" applyAlignment="true" applyProtection="false">
      <alignment horizontal="general" vertical="center" textRotation="0" wrapText="false" indent="0" shrinkToFit="false"/>
      <protection locked="true" hidden="false"/>
    </xf>
    <xf numFmtId="168" fontId="30" fillId="3" borderId="14" xfId="0" applyFont="true" applyBorder="true" applyAlignment="true" applyProtection="false">
      <alignment horizontal="general" vertical="center"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1" fontId="30" fillId="3" borderId="6" xfId="0" applyFont="true" applyBorder="true" applyAlignment="true" applyProtection="false">
      <alignment horizontal="general" vertical="center" textRotation="0" wrapText="false" indent="0" shrinkToFit="false"/>
      <protection locked="true" hidden="false"/>
    </xf>
    <xf numFmtId="168" fontId="30" fillId="3" borderId="7" xfId="0" applyFont="true" applyBorder="true" applyAlignment="true" applyProtection="false">
      <alignment horizontal="general" vertical="center"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71" fontId="17" fillId="3" borderId="8"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false" applyProtection="false">
      <alignment horizontal="general" vertical="bottom" textRotation="0" wrapText="false" indent="0" shrinkToFit="false"/>
      <protection locked="true" hidden="false"/>
    </xf>
    <xf numFmtId="171" fontId="30" fillId="3" borderId="6" xfId="0" applyFont="true" applyBorder="true" applyAlignment="false" applyProtection="false">
      <alignment horizontal="general" vertical="bottom" textRotation="0" wrapText="false" indent="0" shrinkToFit="false"/>
      <protection locked="true" hidden="false"/>
    </xf>
    <xf numFmtId="171" fontId="30" fillId="3" borderId="7" xfId="0" applyFont="true" applyBorder="true" applyAlignment="false" applyProtection="false">
      <alignment horizontal="general" vertical="bottom" textRotation="0" wrapText="false" indent="0" shrinkToFit="false"/>
      <protection locked="true" hidden="false"/>
    </xf>
    <xf numFmtId="164" fontId="34" fillId="2" borderId="15" xfId="0" applyFont="true" applyBorder="true" applyAlignment="false" applyProtection="false">
      <alignment horizontal="general" vertical="bottom" textRotation="0" wrapText="false" indent="0" shrinkToFit="false"/>
      <protection locked="true" hidden="false"/>
    </xf>
    <xf numFmtId="171" fontId="17" fillId="3" borderId="6" xfId="0" applyFont="true" applyBorder="true" applyAlignment="false" applyProtection="false">
      <alignment horizontal="general" vertical="bottom" textRotation="0" wrapText="false" indent="0" shrinkToFit="false"/>
      <protection locked="true" hidden="false"/>
    </xf>
    <xf numFmtId="171" fontId="17" fillId="3" borderId="7" xfId="42"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71" fontId="17" fillId="3" borderId="7"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71" fontId="17" fillId="3" borderId="8" xfId="0" applyFont="true" applyBorder="true" applyAlignment="false" applyProtection="false">
      <alignment horizontal="general" vertical="bottom" textRotation="0" wrapText="false" indent="0" shrinkToFit="false"/>
      <protection locked="true" hidden="false"/>
    </xf>
    <xf numFmtId="171" fontId="17" fillId="3" borderId="9"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35" fillId="2" borderId="15" xfId="45" applyFont="true" applyBorder="true" applyAlignment="true" applyProtection="false">
      <alignment horizontal="general" vertical="center" textRotation="0" wrapText="true" indent="0" shrinkToFit="false"/>
      <protection locked="true" hidden="false"/>
    </xf>
    <xf numFmtId="171" fontId="37" fillId="3" borderId="6" xfId="0" applyFont="true" applyBorder="true" applyAlignment="true" applyProtection="false">
      <alignment horizontal="general" vertical="center" textRotation="0" wrapText="false" indent="0" shrinkToFit="false"/>
      <protection locked="true" hidden="false"/>
    </xf>
    <xf numFmtId="169" fontId="37" fillId="3" borderId="6" xfId="45" applyFont="true" applyBorder="true" applyAlignment="true" applyProtection="false">
      <alignment horizontal="general" vertical="center" textRotation="0" wrapText="false" indent="0" shrinkToFit="false"/>
      <protection locked="true" hidden="false"/>
    </xf>
    <xf numFmtId="169" fontId="37" fillId="3" borderId="7" xfId="29" applyFont="true" applyBorder="true" applyAlignment="true" applyProtection="false">
      <alignment horizontal="general" vertical="center" textRotation="0" wrapText="false" indent="0" shrinkToFit="false"/>
      <protection locked="true" hidden="false"/>
    </xf>
    <xf numFmtId="164" fontId="35" fillId="2" borderId="15" xfId="29" applyFont="true" applyBorder="true" applyAlignment="true" applyProtection="false">
      <alignment horizontal="left" vertical="center" textRotation="0" wrapText="false" indent="0" shrinkToFit="false"/>
      <protection locked="true" hidden="false"/>
    </xf>
    <xf numFmtId="169" fontId="36" fillId="3" borderId="6" xfId="36" applyFont="true" applyBorder="true" applyAlignment="true" applyProtection="false">
      <alignment horizontal="general" vertical="center" textRotation="0" wrapText="false" indent="0" shrinkToFit="false"/>
      <protection locked="true" hidden="false"/>
    </xf>
    <xf numFmtId="169" fontId="36" fillId="3" borderId="6" xfId="29" applyFont="true" applyBorder="true" applyAlignment="true" applyProtection="true">
      <alignment horizontal="general" vertical="center" textRotation="0" wrapText="false" indent="0" shrinkToFit="false"/>
      <protection locked="false" hidden="false"/>
    </xf>
    <xf numFmtId="169" fontId="36" fillId="3" borderId="7" xfId="29" applyFont="true" applyBorder="true" applyAlignment="true" applyProtection="true">
      <alignment horizontal="general" vertical="center" textRotation="0" wrapText="false" indent="0" shrinkToFit="false"/>
      <protection locked="false" hidden="false"/>
    </xf>
    <xf numFmtId="169" fontId="37" fillId="3" borderId="7" xfId="45" applyFont="true" applyBorder="true" applyAlignment="true" applyProtection="false">
      <alignment horizontal="general" vertical="center" textRotation="0" wrapText="false" indent="0" shrinkToFit="false"/>
      <protection locked="true" hidden="false"/>
    </xf>
    <xf numFmtId="171" fontId="36" fillId="3" borderId="6" xfId="0" applyFont="true" applyBorder="true" applyAlignment="true" applyProtection="false">
      <alignment horizontal="general" vertical="center" textRotation="0" wrapText="false" indent="0" shrinkToFit="false"/>
      <protection locked="true" hidden="false"/>
    </xf>
    <xf numFmtId="164" fontId="35" fillId="2" borderId="16" xfId="29" applyFont="true" applyBorder="true" applyAlignment="true" applyProtection="false">
      <alignment horizontal="left" vertical="center" textRotation="0" wrapText="false" indent="0" shrinkToFit="false"/>
      <protection locked="true" hidden="false"/>
    </xf>
    <xf numFmtId="171" fontId="36" fillId="3" borderId="8" xfId="0" applyFont="true" applyBorder="true" applyAlignment="true" applyProtection="false">
      <alignment horizontal="general" vertical="center" textRotation="0" wrapText="false" indent="0" shrinkToFit="false"/>
      <protection locked="true" hidden="false"/>
    </xf>
    <xf numFmtId="169" fontId="36" fillId="3" borderId="8" xfId="36" applyFont="true" applyBorder="true" applyAlignment="true" applyProtection="false">
      <alignment horizontal="general" vertical="center" textRotation="0" wrapText="false" indent="0" shrinkToFit="false"/>
      <protection locked="true" hidden="false"/>
    </xf>
    <xf numFmtId="169" fontId="36" fillId="3" borderId="8" xfId="29" applyFont="true" applyBorder="true" applyAlignment="true" applyProtection="true">
      <alignment horizontal="general" vertical="center" textRotation="0" wrapText="false" indent="0" shrinkToFit="false"/>
      <protection locked="false" hidden="false"/>
    </xf>
    <xf numFmtId="169" fontId="36" fillId="3" borderId="9" xfId="29" applyFont="true" applyBorder="true" applyAlignment="true" applyProtection="true">
      <alignment horizontal="general" vertical="center" textRotation="0" wrapText="false" indent="0" shrinkToFit="false"/>
      <protection locked="false" hidden="false"/>
    </xf>
    <xf numFmtId="164" fontId="35" fillId="3" borderId="1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9" fontId="30" fillId="3" borderId="1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6" fillId="2" borderId="15" xfId="29" applyFont="true" applyBorder="true" applyAlignment="true" applyProtection="false">
      <alignment horizontal="general" vertical="center" textRotation="0" wrapText="false" indent="0" shrinkToFit="false"/>
      <protection locked="true" hidden="false"/>
    </xf>
    <xf numFmtId="169" fontId="30" fillId="3" borderId="7" xfId="0" applyFont="true" applyBorder="true" applyAlignment="true" applyProtection="false">
      <alignment horizontal="general" vertical="center" textRotation="0" wrapText="false" indent="0" shrinkToFit="false"/>
      <protection locked="true" hidden="false"/>
    </xf>
    <xf numFmtId="164" fontId="17" fillId="2" borderId="15" xfId="29" applyFont="true" applyBorder="true" applyAlignment="true" applyProtection="false">
      <alignment horizontal="general" vertical="center" textRotation="0" wrapText="false" indent="0" shrinkToFit="false"/>
      <protection locked="true" hidden="false"/>
    </xf>
    <xf numFmtId="169" fontId="17" fillId="3" borderId="7"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8" fontId="5" fillId="3" borderId="0" xfId="0" applyFont="true" applyBorder="false" applyAlignment="true" applyProtection="false">
      <alignment horizontal="general" vertical="center" textRotation="0" wrapText="false" indent="0" shrinkToFit="false"/>
      <protection locked="true" hidden="false"/>
    </xf>
    <xf numFmtId="169" fontId="17" fillId="3" borderId="6" xfId="29" applyFont="true" applyBorder="true" applyAlignment="true" applyProtection="true">
      <alignment horizontal="general" vertical="center" textRotation="0" wrapText="false" indent="0" shrinkToFit="false"/>
      <protection locked="false" hidden="false"/>
    </xf>
    <xf numFmtId="169" fontId="17" fillId="3" borderId="7" xfId="29" applyFont="true" applyBorder="true" applyAlignment="true" applyProtection="true">
      <alignment horizontal="general" vertical="center" textRotation="0" wrapText="false" indent="0" shrinkToFit="false"/>
      <protection locked="false" hidden="false"/>
    </xf>
    <xf numFmtId="164" fontId="16" fillId="2" borderId="16" xfId="29" applyFont="true" applyBorder="true" applyAlignment="true" applyProtection="false">
      <alignment horizontal="general" vertical="center" textRotation="0" wrapText="false" indent="0" shrinkToFit="false"/>
      <protection locked="true" hidden="false"/>
    </xf>
    <xf numFmtId="169" fontId="17" fillId="3" borderId="8" xfId="29" applyFont="true" applyBorder="true" applyAlignment="true" applyProtection="true">
      <alignment horizontal="general" vertical="center" textRotation="0" wrapText="false" indent="0" shrinkToFit="false"/>
      <protection locked="false" hidden="false"/>
    </xf>
    <xf numFmtId="169" fontId="17" fillId="3" borderId="9" xfId="29" applyFont="true" applyBorder="true" applyAlignment="true" applyProtection="true">
      <alignment horizontal="general" vertical="center" textRotation="0" wrapText="false" indent="0" shrinkToFit="false"/>
      <protection locked="false" hidden="false"/>
    </xf>
    <xf numFmtId="164" fontId="35" fillId="2" borderId="15" xfId="0" applyFont="true" applyBorder="true" applyAlignment="true" applyProtection="false">
      <alignment horizontal="left" vertical="center" textRotation="0" wrapText="false" indent="0" shrinkToFit="false"/>
      <protection locked="true" hidden="false"/>
    </xf>
    <xf numFmtId="169" fontId="37" fillId="3" borderId="6" xfId="0" applyFont="true" applyBorder="true" applyAlignment="true" applyProtection="false">
      <alignment horizontal="general" vertical="center" textRotation="0" wrapText="false" indent="0" shrinkToFit="false"/>
      <protection locked="true" hidden="false"/>
    </xf>
    <xf numFmtId="169" fontId="37" fillId="3" borderId="7" xfId="0" applyFont="true" applyBorder="true" applyAlignment="true" applyProtection="false">
      <alignment horizontal="general" vertical="center" textRotation="0" wrapText="false" indent="0" shrinkToFit="false"/>
      <protection locked="true" hidden="false"/>
    </xf>
    <xf numFmtId="169" fontId="36" fillId="3" borderId="6" xfId="0" applyFont="true" applyBorder="true" applyAlignment="true" applyProtection="false">
      <alignment horizontal="general" vertical="center" textRotation="0" wrapText="false" indent="0" shrinkToFit="false"/>
      <protection locked="true" hidden="false"/>
    </xf>
    <xf numFmtId="169" fontId="36" fillId="3" borderId="7" xfId="0" applyFont="true" applyBorder="tru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9" fontId="36" fillId="3" borderId="8" xfId="0" applyFont="true" applyBorder="true" applyAlignment="true" applyProtection="false">
      <alignment horizontal="general" vertical="center" textRotation="0" wrapText="false" indent="0" shrinkToFit="false"/>
      <protection locked="true" hidden="false"/>
    </xf>
    <xf numFmtId="169" fontId="36" fillId="3" borderId="9" xfId="0" applyFont="true" applyBorder="true" applyAlignment="true" applyProtection="false">
      <alignment horizontal="general" vertical="center" textRotation="0" wrapText="false" indent="0" shrinkToFit="fals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8" fontId="16" fillId="2" borderId="13" xfId="0" applyFont="true" applyBorder="true" applyAlignment="true" applyProtection="false">
      <alignment horizontal="left" vertical="center" textRotation="0" wrapText="false" indent="0" shrinkToFit="false"/>
      <protection locked="true" hidden="false"/>
    </xf>
    <xf numFmtId="174" fontId="30" fillId="3" borderId="14" xfId="0" applyFont="true" applyBorder="true" applyAlignment="true" applyProtection="false">
      <alignment horizontal="general" vertical="center" textRotation="0" wrapText="false" indent="0" shrinkToFit="false"/>
      <protection locked="true" hidden="false"/>
    </xf>
    <xf numFmtId="168" fontId="16" fillId="2" borderId="15" xfId="0" applyFont="true" applyBorder="true" applyAlignment="true" applyProtection="false">
      <alignment horizontal="left" vertical="center" textRotation="0" wrapText="false" indent="0" shrinkToFit="false"/>
      <protection locked="true" hidden="false"/>
    </xf>
    <xf numFmtId="174" fontId="17" fillId="3" borderId="7" xfId="0" applyFont="true" applyBorder="true" applyAlignment="true" applyProtection="false">
      <alignment horizontal="general" vertical="center" textRotation="0" wrapText="false" indent="0" shrinkToFit="false"/>
      <protection locked="true" hidden="false"/>
    </xf>
    <xf numFmtId="168" fontId="16" fillId="2" borderId="16" xfId="0" applyFont="true" applyBorder="true" applyAlignment="true" applyProtection="false">
      <alignment horizontal="left" vertical="center" textRotation="0" wrapText="false" indent="0" shrinkToFit="false"/>
      <protection locked="true" hidden="false"/>
    </xf>
    <xf numFmtId="174" fontId="17" fillId="3"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8" fontId="30" fillId="3" borderId="7" xfId="0" applyFont="true" applyBorder="true" applyAlignment="true" applyProtection="false">
      <alignment horizontal="right" vertical="center" textRotation="0" wrapText="false" indent="0" shrinkToFit="false"/>
      <protection locked="true" hidden="false"/>
    </xf>
    <xf numFmtId="168" fontId="17" fillId="3" borderId="9"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8" fontId="30" fillId="3" borderId="6" xfId="0" applyFont="true" applyBorder="true" applyAlignment="true" applyProtection="false">
      <alignment horizontal="right" vertical="center" textRotation="0" wrapText="false" indent="0" shrinkToFit="false"/>
      <protection locked="true" hidden="false"/>
    </xf>
    <xf numFmtId="168" fontId="34" fillId="3" borderId="6" xfId="0" applyFont="true" applyBorder="true" applyAlignment="true" applyProtection="false">
      <alignment horizontal="right" vertical="center" textRotation="0" wrapText="false" indent="0" shrinkToFit="false"/>
      <protection locked="true" hidden="false"/>
    </xf>
    <xf numFmtId="168" fontId="16" fillId="3" borderId="6" xfId="0" applyFont="true" applyBorder="true" applyAlignment="true" applyProtection="false">
      <alignment horizontal="right" vertical="center" textRotation="0" wrapText="false" indent="0" shrinkToFit="false"/>
      <protection locked="true" hidden="false"/>
    </xf>
    <xf numFmtId="168" fontId="17" fillId="3" borderId="8" xfId="0" applyFont="true" applyBorder="true" applyAlignment="true" applyProtection="false">
      <alignment horizontal="right" vertical="center" textRotation="0" wrapText="false" indent="0" shrinkToFit="false"/>
      <protection locked="true" hidden="false"/>
    </xf>
    <xf numFmtId="168" fontId="16" fillId="3" borderId="8"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general"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9" fontId="16" fillId="2" borderId="21" xfId="0" applyFont="true" applyBorder="true" applyAlignment="true" applyProtection="false">
      <alignment horizontal="center" vertical="center" textRotation="0" wrapText="true" indent="0" shrinkToFit="false"/>
      <protection locked="true" hidden="false"/>
    </xf>
    <xf numFmtId="171" fontId="30" fillId="3" borderId="5" xfId="0" applyFont="true" applyBorder="true" applyAlignment="true" applyProtection="false">
      <alignment horizontal="right" vertical="center" textRotation="0" wrapText="false" indent="0" shrinkToFit="false"/>
      <protection locked="true" hidden="false"/>
    </xf>
    <xf numFmtId="171" fontId="30" fillId="3" borderId="14" xfId="0" applyFont="true" applyBorder="true" applyAlignment="true" applyProtection="false">
      <alignment horizontal="right" vertical="center" textRotation="0" wrapText="false" indent="0" shrinkToFit="false"/>
      <protection locked="true" hidden="false"/>
    </xf>
    <xf numFmtId="171" fontId="31" fillId="3" borderId="6" xfId="28" applyFont="true" applyBorder="true" applyAlignment="true" applyProtection="false">
      <alignment horizontal="right" vertical="center" textRotation="0" wrapText="false" indent="0" shrinkToFit="false"/>
      <protection locked="true" hidden="false"/>
    </xf>
    <xf numFmtId="171" fontId="17" fillId="3" borderId="0" xfId="0" applyFont="true" applyBorder="false" applyAlignment="true" applyProtection="false">
      <alignment horizontal="right" vertical="center" textRotation="0" wrapText="false" indent="0" shrinkToFit="false"/>
      <protection locked="true" hidden="false"/>
    </xf>
    <xf numFmtId="171" fontId="17" fillId="3" borderId="6" xfId="20" applyFont="true" applyBorder="true" applyAlignment="true" applyProtection="false">
      <alignment horizontal="right" vertical="center" textRotation="0" wrapText="false" indent="0" shrinkToFit="false"/>
      <protection locked="true" hidden="false"/>
    </xf>
    <xf numFmtId="171" fontId="17" fillId="3" borderId="6" xfId="28" applyFont="true" applyBorder="true" applyAlignment="true" applyProtection="false">
      <alignment horizontal="right" vertical="center" textRotation="0" wrapText="false" indent="0" shrinkToFit="false"/>
      <protection locked="true" hidden="false"/>
    </xf>
    <xf numFmtId="171" fontId="17" fillId="3" borderId="7" xfId="28" applyFont="true" applyBorder="true" applyAlignment="true" applyProtection="false">
      <alignment horizontal="right" vertical="center" textRotation="0" wrapText="false" indent="0" shrinkToFit="false"/>
      <protection locked="true" hidden="false"/>
    </xf>
    <xf numFmtId="171" fontId="17" fillId="3" borderId="15" xfId="20" applyFont="true" applyBorder="true" applyAlignment="true" applyProtection="false">
      <alignment horizontal="right" vertical="center" textRotation="0" wrapText="false" indent="0" shrinkToFit="false"/>
      <protection locked="true" hidden="false"/>
    </xf>
    <xf numFmtId="171" fontId="31" fillId="3" borderId="8" xfId="28" applyFont="true" applyBorder="true" applyAlignment="true" applyProtection="false">
      <alignment horizontal="right" vertical="center" textRotation="0" wrapText="false" indent="0" shrinkToFit="false"/>
      <protection locked="true" hidden="false"/>
    </xf>
    <xf numFmtId="171" fontId="17" fillId="3" borderId="8" xfId="20" applyFont="true" applyBorder="true" applyAlignment="true" applyProtection="false">
      <alignment horizontal="right" vertical="center" textRotation="0" wrapText="false" indent="0" shrinkToFit="false"/>
      <protection locked="true" hidden="false"/>
    </xf>
    <xf numFmtId="171" fontId="17" fillId="3" borderId="8" xfId="28" applyFont="true" applyBorder="true" applyAlignment="true" applyProtection="false">
      <alignment horizontal="right" vertical="center" textRotation="0" wrapText="false" indent="0" shrinkToFit="false"/>
      <protection locked="true" hidden="false"/>
    </xf>
    <xf numFmtId="171" fontId="17" fillId="3" borderId="9" xfId="28"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71" fontId="31" fillId="3" borderId="0" xfId="0" applyFont="true" applyBorder="false" applyAlignment="true" applyProtection="false">
      <alignment horizontal="right" vertical="center" textRotation="0" wrapText="false" indent="0" shrinkToFit="false"/>
      <protection locked="true" hidden="false"/>
    </xf>
    <xf numFmtId="167" fontId="31"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71" fontId="29" fillId="2" borderId="18" xfId="0" applyFont="true" applyBorder="true" applyAlignment="true" applyProtection="false">
      <alignment horizontal="center" vertical="center" textRotation="0" wrapText="true" indent="0" shrinkToFit="false"/>
      <protection locked="true" hidden="false"/>
    </xf>
    <xf numFmtId="167" fontId="29" fillId="2" borderId="18" xfId="0" applyFont="true" applyBorder="true" applyAlignment="true" applyProtection="false">
      <alignment horizontal="center" vertical="center" textRotation="0" wrapText="true" indent="0" shrinkToFit="false"/>
      <protection locked="true" hidden="false"/>
    </xf>
    <xf numFmtId="164" fontId="29" fillId="2" borderId="19"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right" vertical="center" textRotation="0" wrapText="true" indent="0" shrinkToFit="false"/>
      <protection locked="true" hidden="false"/>
    </xf>
    <xf numFmtId="164" fontId="31" fillId="3" borderId="0" xfId="0" applyFont="true" applyBorder="false" applyAlignment="true" applyProtection="false">
      <alignment horizontal="right" vertical="center" textRotation="0" wrapText="true" indent="0" shrinkToFit="false"/>
      <protection locked="true" hidden="false"/>
    </xf>
    <xf numFmtId="164" fontId="42" fillId="2" borderId="15" xfId="0" applyFont="true" applyBorder="true" applyAlignment="true" applyProtection="false">
      <alignment horizontal="left" vertical="center" textRotation="0" wrapText="true" indent="0" shrinkToFit="false"/>
      <protection locked="true" hidden="false"/>
    </xf>
    <xf numFmtId="164" fontId="30" fillId="3" borderId="5" xfId="0" applyFont="true" applyBorder="true" applyAlignment="true" applyProtection="false">
      <alignment horizontal="right" vertical="center" textRotation="0" wrapText="false" indent="0" shrinkToFit="false"/>
      <protection locked="true" hidden="false"/>
    </xf>
    <xf numFmtId="171" fontId="43" fillId="3" borderId="6" xfId="0" applyFont="true" applyBorder="true" applyAlignment="true" applyProtection="false">
      <alignment horizontal="right" vertical="center" textRotation="0" wrapText="false" indent="0" shrinkToFit="false"/>
      <protection locked="true" hidden="false"/>
    </xf>
    <xf numFmtId="171" fontId="43" fillId="3" borderId="7" xfId="0" applyFont="true" applyBorder="true" applyAlignment="true" applyProtection="false">
      <alignment horizontal="right" vertical="center" textRotation="0" wrapText="false" indent="0" shrinkToFit="false"/>
      <protection locked="true" hidden="false"/>
    </xf>
    <xf numFmtId="164" fontId="29" fillId="2" borderId="15" xfId="42"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right" vertical="center" textRotation="0" wrapText="false" indent="0" shrinkToFit="false"/>
      <protection locked="true" hidden="false"/>
    </xf>
    <xf numFmtId="171" fontId="31" fillId="3" borderId="6" xfId="0" applyFont="true" applyBorder="true" applyAlignment="true" applyProtection="false">
      <alignment horizontal="right" vertical="center" textRotation="0" wrapText="false" indent="0" shrinkToFit="false"/>
      <protection locked="true" hidden="false"/>
    </xf>
    <xf numFmtId="171" fontId="31" fillId="3" borderId="7" xfId="0" applyFont="true" applyBorder="true" applyAlignment="true" applyProtection="false">
      <alignment horizontal="right" vertical="center" textRotation="0" wrapText="false" indent="0" shrinkToFit="false"/>
      <protection locked="true" hidden="false"/>
    </xf>
    <xf numFmtId="171" fontId="31" fillId="3" borderId="0" xfId="0" applyFont="true" applyBorder="true" applyAlignment="true" applyProtection="false">
      <alignment horizontal="right" vertical="center" textRotation="0" wrapText="false" indent="0" shrinkToFit="false"/>
      <protection locked="true" hidden="false"/>
    </xf>
    <xf numFmtId="171" fontId="31" fillId="3" borderId="6" xfId="0" applyFont="true" applyBorder="true" applyAlignment="true" applyProtection="false">
      <alignment horizontal="right" vertical="center" textRotation="0" wrapText="true" indent="0" shrinkToFit="false"/>
      <protection locked="true" hidden="false"/>
    </xf>
    <xf numFmtId="164" fontId="42" fillId="2" borderId="15" xfId="42" applyFont="true" applyBorder="true" applyAlignment="true" applyProtection="false">
      <alignment horizontal="left" vertical="center" textRotation="0" wrapText="true" indent="0" shrinkToFit="false"/>
      <protection locked="true" hidden="false"/>
    </xf>
    <xf numFmtId="164" fontId="30" fillId="3" borderId="6" xfId="0" applyFont="true" applyBorder="true" applyAlignment="true" applyProtection="false">
      <alignment horizontal="right"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4" fontId="43" fillId="3" borderId="0" xfId="0" applyFont="true" applyBorder="false" applyAlignment="true" applyProtection="false">
      <alignment horizontal="right" vertical="center" textRotation="0" wrapText="false" indent="0" shrinkToFit="false"/>
      <protection locked="true" hidden="false"/>
    </xf>
    <xf numFmtId="171" fontId="43" fillId="3" borderId="7" xfId="0" applyFont="true" applyBorder="true" applyAlignment="true" applyProtection="false">
      <alignment horizontal="right" vertical="center" textRotation="0" wrapText="true" indent="0" shrinkToFit="false"/>
      <protection locked="true" hidden="false"/>
    </xf>
    <xf numFmtId="175" fontId="29" fillId="2" borderId="15" xfId="0" applyFont="true" applyBorder="true" applyAlignment="true" applyProtection="false">
      <alignment horizontal="left" vertical="center" textRotation="0" wrapText="false" indent="0" shrinkToFit="false"/>
      <protection locked="true" hidden="false"/>
    </xf>
    <xf numFmtId="164" fontId="29" fillId="2" borderId="16" xfId="42" applyFont="true" applyBorder="true" applyAlignment="true" applyProtection="false">
      <alignment horizontal="left" vertical="center" textRotation="0" wrapText="true" indent="0" shrinkToFit="false"/>
      <protection locked="true" hidden="false"/>
    </xf>
    <xf numFmtId="164" fontId="17" fillId="3" borderId="8" xfId="0" applyFont="true" applyBorder="true" applyAlignment="true" applyProtection="false">
      <alignment horizontal="right" vertical="center" textRotation="0" wrapText="false" indent="0" shrinkToFit="false"/>
      <protection locked="true" hidden="false"/>
    </xf>
    <xf numFmtId="171" fontId="31" fillId="3" borderId="8" xfId="0" applyFont="true" applyBorder="true" applyAlignment="true" applyProtection="false">
      <alignment horizontal="right" vertical="center" textRotation="0" wrapText="false" indent="0" shrinkToFit="false"/>
      <protection locked="true" hidden="false"/>
    </xf>
    <xf numFmtId="171" fontId="31" fillId="3" borderId="9" xfId="0" applyFont="true" applyBorder="true" applyAlignment="true" applyProtection="false">
      <alignment horizontal="right" vertical="center" textRotation="0" wrapText="false" indent="0" shrinkToFit="false"/>
      <protection locked="true" hidden="false"/>
    </xf>
    <xf numFmtId="164" fontId="31" fillId="3" borderId="0" xfId="42"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7" fontId="3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8" fontId="30" fillId="3" borderId="9" xfId="0" applyFont="true" applyBorder="true" applyAlignment="true" applyProtection="false">
      <alignment horizontal="right" vertical="center" textRotation="0" wrapText="false" indent="0" shrinkToFit="false"/>
      <protection locked="true" hidden="false"/>
    </xf>
    <xf numFmtId="168" fontId="30" fillId="3" borderId="8" xfId="0" applyFont="true" applyBorder="true" applyAlignment="true" applyProtection="false">
      <alignment horizontal="right" vertical="center" textRotation="0" wrapText="fals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30" fillId="3" borderId="6" xfId="0" applyFont="true" applyBorder="true" applyAlignment="true" applyProtection="false">
      <alignment horizontal="right" vertical="center" textRotation="0" wrapText="false" indent="1" shrinkToFit="false"/>
      <protection locked="true" hidden="false"/>
    </xf>
    <xf numFmtId="168" fontId="30" fillId="3" borderId="7" xfId="0" applyFont="true" applyBorder="true" applyAlignment="true" applyProtection="false">
      <alignment horizontal="right" vertical="center" textRotation="0" wrapText="false" indent="1" shrinkToFit="false"/>
      <protection locked="true" hidden="false"/>
    </xf>
    <xf numFmtId="168" fontId="17" fillId="3" borderId="6" xfId="0" applyFont="true" applyBorder="true" applyAlignment="true" applyProtection="false">
      <alignment horizontal="right" vertical="center" textRotation="0" wrapText="false" indent="1" shrinkToFit="false"/>
      <protection locked="true" hidden="false"/>
    </xf>
    <xf numFmtId="168" fontId="17" fillId="3" borderId="7" xfId="0" applyFont="true" applyBorder="true" applyAlignment="true" applyProtection="false">
      <alignment horizontal="right" vertical="center" textRotation="0" wrapText="false" indent="1" shrinkToFit="false"/>
      <protection locked="true" hidden="false"/>
    </xf>
    <xf numFmtId="168" fontId="30" fillId="3" borderId="8" xfId="0" applyFont="true" applyBorder="true" applyAlignment="true" applyProtection="false">
      <alignment horizontal="right" vertical="center" textRotation="0" wrapText="false" indent="1" shrinkToFit="false"/>
      <protection locked="true" hidden="false"/>
    </xf>
    <xf numFmtId="168" fontId="30" fillId="3" borderId="9"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44" fillId="2" borderId="19"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justify" vertical="center" textRotation="0" wrapText="true" indent="0" shrinkToFit="false"/>
      <protection locked="true" hidden="false"/>
    </xf>
    <xf numFmtId="171" fontId="43" fillId="3" borderId="6" xfId="0" applyFont="true" applyBorder="true" applyAlignment="true" applyProtection="false">
      <alignment horizontal="right" vertical="center" textRotation="0" wrapText="true" indent="0" shrinkToFit="false"/>
      <protection locked="true" hidden="false"/>
    </xf>
    <xf numFmtId="171" fontId="30" fillId="3" borderId="7" xfId="0" applyFont="true" applyBorder="true" applyAlignment="true" applyProtection="false">
      <alignment horizontal="general" vertical="center" textRotation="0" wrapText="false" indent="0" shrinkToFit="false"/>
      <protection locked="true" hidden="false"/>
    </xf>
    <xf numFmtId="171" fontId="17" fillId="3" borderId="7" xfId="0" applyFont="true" applyBorder="true" applyAlignment="true" applyProtection="false">
      <alignment horizontal="general" vertical="center" textRotation="0" wrapText="false" indent="0" shrinkToFit="false"/>
      <protection locked="true" hidden="false"/>
    </xf>
    <xf numFmtId="164" fontId="45" fillId="2" borderId="15" xfId="0" applyFont="true" applyBorder="true" applyAlignment="true" applyProtection="false">
      <alignment horizontal="justify" vertical="center" textRotation="0" wrapText="true" indent="0" shrinkToFit="false"/>
      <protection locked="true" hidden="false"/>
    </xf>
    <xf numFmtId="164" fontId="29" fillId="2" borderId="16" xfId="0" applyFont="true" applyBorder="true" applyAlignment="true" applyProtection="false">
      <alignment horizontal="justify" vertical="center" textRotation="0" wrapText="true" indent="0" shrinkToFit="false"/>
      <protection locked="true" hidden="false"/>
    </xf>
    <xf numFmtId="171" fontId="31" fillId="3" borderId="8" xfId="0" applyFont="true" applyBorder="true" applyAlignment="true" applyProtection="false">
      <alignment horizontal="right" vertical="center" textRotation="0" wrapText="true" indent="0" shrinkToFit="false"/>
      <protection locked="true" hidden="false"/>
    </xf>
    <xf numFmtId="171" fontId="17" fillId="3" borderId="9" xfId="0" applyFont="true" applyBorder="true" applyAlignment="tru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71" fontId="31" fillId="3" borderId="9" xfId="0" applyFont="true" applyBorder="true" applyAlignment="true" applyProtection="false">
      <alignment horizontal="right"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13" xfId="0" applyFont="true" applyBorder="true" applyAlignment="true" applyProtection="false">
      <alignment horizontal="justify" vertical="center" textRotation="0" wrapText="true" indent="0" shrinkToFit="false"/>
      <protection locked="true" hidden="false"/>
    </xf>
    <xf numFmtId="171" fontId="43" fillId="3" borderId="5" xfId="0" applyFont="true" applyBorder="true" applyAlignment="true" applyProtection="false">
      <alignment horizontal="right" vertical="center" textRotation="0" wrapText="true" indent="0" shrinkToFit="false"/>
      <protection locked="true" hidden="false"/>
    </xf>
    <xf numFmtId="171" fontId="30" fillId="3" borderId="5" xfId="0" applyFont="true" applyBorder="true" applyAlignment="true" applyProtection="false">
      <alignment horizontal="right" vertical="center" textRotation="0" wrapText="true" indent="0" shrinkToFit="false"/>
      <protection locked="true" hidden="false"/>
    </xf>
    <xf numFmtId="171" fontId="43" fillId="3" borderId="14" xfId="0" applyFont="true" applyBorder="true" applyAlignment="true" applyProtection="false">
      <alignment horizontal="right" vertical="center" textRotation="0" wrapText="true" indent="0" shrinkToFit="false"/>
      <protection locked="true" hidden="false"/>
    </xf>
    <xf numFmtId="164" fontId="29" fillId="2" borderId="15" xfId="0" applyFont="true" applyBorder="true" applyAlignment="true" applyProtection="false">
      <alignment horizontal="left" vertical="center" textRotation="0" wrapText="true" indent="0" shrinkToFit="false"/>
      <protection locked="true" hidden="false"/>
    </xf>
    <xf numFmtId="171" fontId="43" fillId="3" borderId="8" xfId="0" applyFont="true" applyBorder="true" applyAlignment="true" applyProtection="false">
      <alignment horizontal="right" vertical="center" textRotation="0" wrapText="true" indent="0" shrinkToFit="false"/>
      <protection locked="true" hidden="false"/>
    </xf>
    <xf numFmtId="171" fontId="30" fillId="3" borderId="8" xfId="0" applyFont="true" applyBorder="true" applyAlignment="true" applyProtection="false">
      <alignment horizontal="right" vertical="center" textRotation="0" wrapText="true" indent="0" shrinkToFit="false"/>
      <protection locked="true" hidden="false"/>
    </xf>
    <xf numFmtId="171" fontId="43" fillId="3" borderId="9" xfId="0" applyFont="true" applyBorder="true" applyAlignment="true" applyProtection="false">
      <alignment horizontal="right" vertical="center" textRotation="0" wrapText="true" indent="0" shrinkToFit="false"/>
      <protection locked="true" hidden="false"/>
    </xf>
    <xf numFmtId="168" fontId="17" fillId="3" borderId="0" xfId="0" applyFont="true" applyBorder="true" applyAlignment="true" applyProtection="false">
      <alignment horizontal="righ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8" fontId="16" fillId="2" borderId="25" xfId="0" applyFont="true" applyBorder="true" applyAlignment="true" applyProtection="false">
      <alignment horizontal="left" vertical="center" textRotation="0" wrapText="false" indent="0" shrinkToFit="false"/>
      <protection locked="true" hidden="false"/>
    </xf>
    <xf numFmtId="172" fontId="30" fillId="3" borderId="5" xfId="0" applyFont="true" applyBorder="true" applyAlignment="true" applyProtection="false">
      <alignment horizontal="right" vertical="center" textRotation="0" wrapText="false" indent="0" shrinkToFit="false"/>
      <protection locked="true" hidden="false"/>
    </xf>
    <xf numFmtId="168" fontId="30" fillId="3" borderId="5" xfId="0" applyFont="true" applyBorder="true" applyAlignment="true" applyProtection="false">
      <alignment horizontal="right" vertical="center" textRotation="0" wrapText="false" indent="0" shrinkToFit="false"/>
      <protection locked="true" hidden="false"/>
    </xf>
    <xf numFmtId="168" fontId="30" fillId="3" borderId="14"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72" fontId="17" fillId="3" borderId="6" xfId="0" applyFont="true" applyBorder="true" applyAlignment="true" applyProtection="false">
      <alignment horizontal="right" vertical="center" textRotation="0" wrapText="false" indent="0" shrinkToFit="false"/>
      <protection locked="true" hidden="false"/>
    </xf>
    <xf numFmtId="172" fontId="17" fillId="3" borderId="6"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left" vertical="center" textRotation="0" wrapText="false" indent="0" shrinkToFit="false"/>
      <protection locked="true" hidden="false"/>
    </xf>
    <xf numFmtId="172" fontId="17" fillId="3" borderId="8" xfId="0" applyFont="true" applyBorder="true" applyAlignment="true" applyProtection="false">
      <alignment horizontal="general" vertical="center" textRotation="0" wrapText="false" indent="0" shrinkToFit="false"/>
      <protection locked="true" hidden="false"/>
    </xf>
    <xf numFmtId="168" fontId="17" fillId="3" borderId="8"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9" fontId="30" fillId="3" borderId="5" xfId="0" applyFont="true" applyBorder="true" applyAlignment="true" applyProtection="false">
      <alignment horizontal="general" vertical="center" textRotation="0" wrapText="false" indent="0" shrinkToFit="false"/>
      <protection locked="true" hidden="false"/>
    </xf>
    <xf numFmtId="172" fontId="17" fillId="3" borderId="8"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76" fontId="16" fillId="2" borderId="19" xfId="0" applyFont="true" applyBorder="true" applyAlignment="true" applyProtection="false">
      <alignment horizontal="center" vertical="center" textRotation="0" wrapText="true" indent="0" shrinkToFit="false"/>
      <protection locked="true" hidden="false"/>
    </xf>
    <xf numFmtId="169" fontId="30" fillId="3" borderId="5"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true" applyBorder="true" applyAlignment="true" applyProtection="false">
      <alignment horizontal="general" vertical="center" textRotation="0" wrapText="false" indent="0" shrinkToFit="false"/>
      <protection locked="true" hidden="false"/>
    </xf>
    <xf numFmtId="171" fontId="0" fillId="3" borderId="0" xfId="0" applyFont="true" applyBorder="true" applyAlignment="true" applyProtection="false">
      <alignment horizontal="general" vertical="center" textRotation="0" wrapText="false" indent="0" shrinkToFit="false"/>
      <protection locked="true" hidden="false"/>
    </xf>
    <xf numFmtId="177" fontId="0"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1" fontId="17" fillId="3" borderId="14"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0" fontId="16" fillId="2" borderId="17" xfId="0" applyFont="true" applyBorder="true" applyAlignment="true" applyProtection="false">
      <alignment horizontal="center" vertical="center" textRotation="0" wrapText="true" indent="0" shrinkToFit="false"/>
      <protection locked="true" hidden="false"/>
    </xf>
    <xf numFmtId="167" fontId="16" fillId="2" borderId="16" xfId="0" applyFont="true" applyBorder="true" applyAlignment="true" applyProtection="false">
      <alignment horizontal="left" vertical="center"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72" fontId="17" fillId="3" borderId="7"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justify" vertical="center" textRotation="0" wrapText="false" indent="0" shrinkToFit="false"/>
      <protection locked="true" hidden="false"/>
    </xf>
    <xf numFmtId="164" fontId="31" fillId="3" borderId="6" xfId="0" applyFont="true" applyBorder="true" applyAlignment="true" applyProtection="false">
      <alignment horizontal="right"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8" fontId="30" fillId="3" borderId="6" xfId="0" applyFont="true" applyBorder="true" applyAlignment="true" applyProtection="false">
      <alignment horizontal="general" vertical="center" textRotation="0" wrapText="false" indent="0" shrinkToFit="false"/>
      <protection locked="true" hidden="false"/>
    </xf>
    <xf numFmtId="168" fontId="30" fillId="3" borderId="8" xfId="0" applyFont="true" applyBorder="true" applyAlignment="true" applyProtection="false">
      <alignment horizontal="general" vertical="center" textRotation="0" wrapText="false" indent="0" shrinkToFit="false"/>
      <protection locked="true" hidden="false"/>
    </xf>
    <xf numFmtId="168" fontId="30" fillId="3" borderId="9" xfId="0" applyFont="true" applyBorder="tru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72" fontId="17" fillId="3" borderId="7" xfId="0" applyFont="true" applyBorder="tru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right" vertical="center" textRotation="0" wrapText="tru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4" fontId="14" fillId="3" borderId="0" xfId="42" applyFont="true" applyBorder="true" applyAlignment="true" applyProtection="false">
      <alignment horizontal="general" vertical="center" textRotation="0" wrapText="false" indent="0" shrinkToFit="false"/>
      <protection locked="true" hidden="false"/>
    </xf>
    <xf numFmtId="164" fontId="14" fillId="3" borderId="1" xfId="42" applyFont="true" applyBorder="true" applyAlignment="true" applyProtection="false">
      <alignment horizontal="general" vertical="center" textRotation="0" wrapText="false" indent="0" shrinkToFit="false"/>
      <protection locked="true" hidden="false"/>
    </xf>
    <xf numFmtId="164" fontId="17" fillId="3" borderId="1" xfId="42" applyFont="true" applyBorder="true" applyAlignment="true" applyProtection="false">
      <alignment horizontal="general" vertical="center" textRotation="0" wrapText="false" indent="0" shrinkToFit="false"/>
      <protection locked="true" hidden="false"/>
    </xf>
    <xf numFmtId="164" fontId="16" fillId="2" borderId="11" xfId="42" applyFont="true" applyBorder="true" applyAlignment="true" applyProtection="false">
      <alignment horizontal="center" vertical="center" textRotation="0" wrapText="false" indent="0" shrinkToFit="false"/>
      <protection locked="true" hidden="false"/>
    </xf>
    <xf numFmtId="168" fontId="16" fillId="2" borderId="3" xfId="42" applyFont="true" applyBorder="true" applyAlignment="true" applyProtection="false">
      <alignment horizontal="center" vertical="center" textRotation="0" wrapText="false" indent="0" shrinkToFit="false"/>
      <protection locked="true" hidden="false"/>
    </xf>
    <xf numFmtId="164" fontId="16" fillId="2" borderId="3" xfId="42" applyFont="true" applyBorder="true" applyAlignment="true" applyProtection="false">
      <alignment horizontal="center" vertical="center" textRotation="0" wrapText="false" indent="0" shrinkToFit="false"/>
      <protection locked="true" hidden="false"/>
    </xf>
    <xf numFmtId="164" fontId="16" fillId="2" borderId="4" xfId="42" applyFont="true" applyBorder="true" applyAlignment="true" applyProtection="false">
      <alignment horizontal="center" vertical="center" textRotation="0" wrapText="false" indent="0" shrinkToFit="false"/>
      <protection locked="true" hidden="false"/>
    </xf>
    <xf numFmtId="164" fontId="16" fillId="2" borderId="5" xfId="42" applyFont="true" applyBorder="true" applyAlignment="true" applyProtection="false">
      <alignment horizontal="center" vertical="center" textRotation="0" wrapText="false" indent="0" shrinkToFit="false"/>
      <protection locked="true" hidden="false"/>
    </xf>
    <xf numFmtId="168" fontId="16" fillId="2" borderId="14" xfId="42" applyFont="true" applyBorder="true" applyAlignment="true" applyProtection="false">
      <alignment horizontal="center" vertical="center" textRotation="0" wrapText="false" indent="0" shrinkToFit="false"/>
      <protection locked="true" hidden="false"/>
    </xf>
    <xf numFmtId="168" fontId="17" fillId="2" borderId="23" xfId="42" applyFont="true" applyBorder="true" applyAlignment="true" applyProtection="false">
      <alignment horizontal="center" vertical="center" textRotation="0" wrapText="false" indent="0" shrinkToFit="false"/>
      <protection locked="true" hidden="false"/>
    </xf>
    <xf numFmtId="164" fontId="16" fillId="2" borderId="25" xfId="42" applyFont="true" applyBorder="true" applyAlignment="true" applyProtection="false">
      <alignment horizontal="center" vertical="center" textRotation="0" wrapText="false" indent="0" shrinkToFit="false"/>
      <protection locked="true" hidden="false"/>
    </xf>
    <xf numFmtId="164" fontId="17" fillId="2" borderId="23" xfId="42" applyFont="true" applyBorder="true" applyAlignment="true" applyProtection="false">
      <alignment horizontal="center" vertical="center" textRotation="0" wrapText="false" indent="0" shrinkToFit="false"/>
      <protection locked="true" hidden="false"/>
    </xf>
    <xf numFmtId="164" fontId="16" fillId="2" borderId="14" xfId="42" applyFont="true" applyBorder="true" applyAlignment="true" applyProtection="false">
      <alignment horizontal="center" vertical="center" textRotation="0" wrapText="false" indent="0" shrinkToFit="false"/>
      <protection locked="true" hidden="false"/>
    </xf>
    <xf numFmtId="168" fontId="28" fillId="2" borderId="6" xfId="42" applyFont="true" applyBorder="true" applyAlignment="true" applyProtection="false">
      <alignment horizontal="center" vertical="center" textRotation="0" wrapText="false" indent="0" shrinkToFit="false"/>
      <protection locked="true" hidden="false"/>
    </xf>
    <xf numFmtId="168" fontId="17" fillId="2" borderId="5" xfId="42" applyFont="true" applyBorder="true" applyAlignment="true" applyProtection="false">
      <alignment horizontal="center" vertical="center" textRotation="0" wrapText="false" indent="0" shrinkToFit="false"/>
      <protection locked="true" hidden="false"/>
    </xf>
    <xf numFmtId="164" fontId="28" fillId="2" borderId="6" xfId="42" applyFont="true" applyBorder="true" applyAlignment="true" applyProtection="false">
      <alignment horizontal="center" vertical="center"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43" fillId="3" borderId="6" xfId="0" applyFont="true" applyBorder="true" applyAlignment="true" applyProtection="false">
      <alignment horizontal="right" vertical="center" textRotation="0" wrapText="true" indent="0" shrinkToFit="false"/>
      <protection locked="true" hidden="false"/>
    </xf>
    <xf numFmtId="164" fontId="43" fillId="3" borderId="6" xfId="0" applyFont="true" applyBorder="true" applyAlignment="true" applyProtection="false">
      <alignment horizontal="right" vertical="center" textRotation="0" wrapText="true" indent="0" shrinkToFit="false"/>
      <protection locked="true" hidden="false"/>
    </xf>
    <xf numFmtId="164" fontId="31" fillId="3" borderId="6" xfId="0" applyFont="true" applyBorder="true" applyAlignment="true" applyProtection="false">
      <alignment horizontal="right" vertical="center" textRotation="0" wrapText="true" indent="0" shrinkToFit="false"/>
      <protection locked="true" hidden="false"/>
    </xf>
    <xf numFmtId="164" fontId="31" fillId="0" borderId="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3" borderId="8" xfId="0" applyFont="true" applyBorder="true" applyAlignment="true" applyProtection="false">
      <alignment horizontal="right" vertical="center" textRotation="0" wrapText="true" indent="0" shrinkToFit="false"/>
      <protection locked="true" hidden="false"/>
    </xf>
    <xf numFmtId="164" fontId="31" fillId="3" borderId="8"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42" applyFont="fals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center" vertical="bottom" textRotation="0" wrapText="false" indent="0" shrinkToFit="false"/>
      <protection locked="true" hidden="false"/>
    </xf>
    <xf numFmtId="164" fontId="14" fillId="3" borderId="1" xfId="42" applyFont="true" applyBorder="true" applyAlignment="true" applyProtection="false">
      <alignment horizontal="center" vertical="bottom" textRotation="0" wrapText="false" indent="0" shrinkToFit="false"/>
      <protection locked="true" hidden="false"/>
    </xf>
    <xf numFmtId="164" fontId="0" fillId="3" borderId="0" xfId="42" applyFont="false" applyBorder="true" applyAlignment="false" applyProtection="false">
      <alignment horizontal="general" vertical="bottom" textRotation="0" wrapText="false" indent="0" shrinkToFit="false"/>
      <protection locked="true" hidden="false"/>
    </xf>
    <xf numFmtId="164" fontId="16" fillId="2" borderId="11" xfId="42" applyFont="true" applyBorder="true" applyAlignment="true" applyProtection="true">
      <alignment horizontal="center" vertical="center" textRotation="0" wrapText="true" indent="0" shrinkToFit="false"/>
      <protection locked="true" hidden="false"/>
    </xf>
    <xf numFmtId="164" fontId="16" fillId="2" borderId="3" xfId="42" applyFont="true" applyBorder="true" applyAlignment="true" applyProtection="true">
      <alignment horizontal="center" vertical="center" textRotation="0" wrapText="true" indent="0" shrinkToFit="false"/>
      <protection locked="true" hidden="false"/>
    </xf>
    <xf numFmtId="164" fontId="17" fillId="2" borderId="3" xfId="37" applyFont="true" applyBorder="true" applyAlignment="true" applyProtection="false">
      <alignment horizontal="center" vertical="center" textRotation="0" wrapText="true" indent="0" shrinkToFit="false"/>
      <protection locked="true" hidden="false"/>
    </xf>
    <xf numFmtId="164" fontId="17" fillId="2" borderId="4" xfId="37" applyFont="true" applyBorder="true" applyAlignment="true" applyProtection="false">
      <alignment horizontal="center" vertical="center" textRotation="0" wrapText="true" indent="0" shrinkToFit="false"/>
      <protection locked="true" hidden="false"/>
    </xf>
    <xf numFmtId="164" fontId="16" fillId="2" borderId="15" xfId="42" applyFont="true" applyBorder="true" applyAlignment="true" applyProtection="false">
      <alignment horizontal="left" vertical="center" textRotation="0" wrapText="true" indent="0" shrinkToFit="false"/>
      <protection locked="true" hidden="false"/>
    </xf>
    <xf numFmtId="164" fontId="17" fillId="3" borderId="6" xfId="42" applyFont="true" applyBorder="true" applyAlignment="true" applyProtection="false">
      <alignment horizontal="right" vertical="center" textRotation="0" wrapText="false" indent="0" shrinkToFit="false"/>
      <protection locked="true" hidden="false"/>
    </xf>
    <xf numFmtId="164" fontId="17" fillId="3" borderId="7" xfId="42" applyFont="true" applyBorder="true" applyAlignment="true" applyProtection="false">
      <alignment horizontal="right" vertical="center" textRotation="0" wrapText="false" indent="0" shrinkToFit="false"/>
      <protection locked="true" hidden="false"/>
    </xf>
    <xf numFmtId="164" fontId="39" fillId="3" borderId="7" xfId="42" applyFont="true" applyBorder="true" applyAlignment="false" applyProtection="false">
      <alignment horizontal="general" vertical="bottom" textRotation="0" wrapText="false" indent="0" shrinkToFit="false"/>
      <protection locked="true" hidden="false"/>
    </xf>
    <xf numFmtId="164" fontId="39" fillId="3" borderId="0" xfId="42" applyFont="true" applyBorder="false" applyAlignment="false" applyProtection="false">
      <alignment horizontal="general" vertical="bottom" textRotation="0" wrapText="false" indent="0" shrinkToFit="false"/>
      <protection locked="true" hidden="false"/>
    </xf>
    <xf numFmtId="164" fontId="16" fillId="2" borderId="6" xfId="42" applyFont="true" applyBorder="true" applyAlignment="true" applyProtection="false">
      <alignment horizontal="center" vertical="center" textRotation="0" wrapText="false" indent="0" shrinkToFit="false"/>
      <protection locked="true" hidden="false"/>
    </xf>
    <xf numFmtId="164" fontId="28" fillId="2" borderId="15" xfId="42" applyFont="true" applyBorder="true" applyAlignment="true" applyProtection="false">
      <alignment horizontal="left" vertical="center" textRotation="0" wrapText="true" indent="0" shrinkToFit="false"/>
      <protection locked="true" hidden="false"/>
    </xf>
    <xf numFmtId="167" fontId="0" fillId="3" borderId="0" xfId="42" applyFont="false" applyBorder="false" applyAlignment="false" applyProtection="false">
      <alignment horizontal="general" vertical="bottom" textRotation="0" wrapText="false" indent="0" shrinkToFit="false"/>
      <protection locked="true" hidden="false"/>
    </xf>
    <xf numFmtId="168" fontId="39" fillId="3" borderId="0" xfId="42" applyFont="true" applyBorder="true" applyAlignment="false" applyProtection="false">
      <alignment horizontal="general" vertical="bottom" textRotation="0" wrapText="false" indent="0" shrinkToFit="false"/>
      <protection locked="true" hidden="false"/>
    </xf>
    <xf numFmtId="171" fontId="17" fillId="3" borderId="6" xfId="42" applyFont="true" applyBorder="true" applyAlignment="true" applyProtection="false">
      <alignment horizontal="right" vertical="center" textRotation="0" wrapText="false" indent="0" shrinkToFit="false"/>
      <protection locked="true" hidden="false"/>
    </xf>
    <xf numFmtId="171" fontId="17" fillId="3" borderId="7" xfId="42" applyFont="true" applyBorder="true" applyAlignment="true" applyProtection="false">
      <alignment horizontal="right" vertical="center" textRotation="0" wrapText="false" indent="0" shrinkToFit="false"/>
      <protection locked="true" hidden="false"/>
    </xf>
    <xf numFmtId="164" fontId="16" fillId="2" borderId="16" xfId="42" applyFont="true" applyBorder="true" applyAlignment="true" applyProtection="false">
      <alignment horizontal="left" vertical="center" textRotation="0" wrapText="true" indent="0" shrinkToFit="false"/>
      <protection locked="true" hidden="false"/>
    </xf>
    <xf numFmtId="164" fontId="14" fillId="3" borderId="0" xfId="42" applyFont="true" applyBorder="true" applyAlignment="true" applyProtection="false">
      <alignment horizontal="center" vertical="bottom" textRotation="0" wrapText="false" indent="0" shrinkToFit="false"/>
      <protection locked="true" hidden="false"/>
    </xf>
    <xf numFmtId="164" fontId="16" fillId="2" borderId="24" xfId="42" applyFont="true" applyBorder="true" applyAlignment="true" applyProtection="true">
      <alignment horizontal="center" vertical="center" textRotation="0" wrapText="true" indent="0" shrinkToFit="false"/>
      <protection locked="true" hidden="false"/>
    </xf>
    <xf numFmtId="164" fontId="16" fillId="2" borderId="20" xfId="42" applyFont="true" applyBorder="true" applyAlignment="true" applyProtection="true">
      <alignment horizontal="center" vertical="center" textRotation="0" wrapText="true" indent="0" shrinkToFit="false"/>
      <protection locked="true" hidden="false"/>
    </xf>
    <xf numFmtId="164" fontId="17" fillId="2" borderId="20" xfId="37" applyFont="true" applyBorder="true" applyAlignment="true" applyProtection="false">
      <alignment horizontal="center" vertical="center" textRotation="0" wrapText="true" indent="0" shrinkToFit="false"/>
      <protection locked="true" hidden="false"/>
    </xf>
    <xf numFmtId="164" fontId="16" fillId="2" borderId="21" xfId="37" applyFont="true" applyBorder="true" applyAlignment="true" applyProtection="false">
      <alignment horizontal="center" vertical="center" textRotation="0" wrapText="true" indent="0" shrinkToFit="false"/>
      <protection locked="true" hidden="false"/>
    </xf>
    <xf numFmtId="168" fontId="0" fillId="3" borderId="0" xfId="42" applyFont="false" applyBorder="true" applyAlignment="false" applyProtection="false">
      <alignment horizontal="general" vertical="bottom" textRotation="0" wrapText="false" indent="0" shrinkToFit="false"/>
      <protection locked="true" hidden="false"/>
    </xf>
    <xf numFmtId="171" fontId="0" fillId="3" borderId="0" xfId="42" applyFont="fals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71" fontId="17" fillId="3" borderId="7" xfId="0" applyFont="true" applyBorder="true" applyAlignment="true" applyProtection="false">
      <alignment horizontal="right" vertical="bottom" textRotation="0" wrapText="false" indent="0" shrinkToFit="false"/>
      <protection locked="true" hidden="false"/>
    </xf>
    <xf numFmtId="171" fontId="17" fillId="3" borderId="9"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8" fontId="16" fillId="2" borderId="11"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30" fillId="3" borderId="13" xfId="0" applyFont="true" applyBorder="true" applyAlignment="true" applyProtection="false">
      <alignment horizontal="right" vertical="center" textRotation="0" wrapText="false" indent="0" shrinkToFit="false"/>
      <protection locked="true" hidden="false"/>
    </xf>
    <xf numFmtId="171" fontId="17" fillId="3" borderId="15" xfId="0" applyFont="true" applyBorder="true" applyAlignment="true" applyProtection="false">
      <alignment horizontal="right" vertical="center" textRotation="0" wrapText="false" indent="0" shrinkToFit="false"/>
      <protection locked="true" hidden="false"/>
    </xf>
    <xf numFmtId="168" fontId="17" fillId="3" borderId="15" xfId="0" applyFont="true" applyBorder="true" applyAlignment="true" applyProtection="false">
      <alignment horizontal="right" vertical="center" textRotation="0" wrapText="false" indent="0" shrinkToFit="false"/>
      <protection locked="true" hidden="false"/>
    </xf>
    <xf numFmtId="171" fontId="17" fillId="3" borderId="16" xfId="0" applyFont="true" applyBorder="true" applyAlignment="true" applyProtection="false">
      <alignment horizontal="right" vertical="center" textRotation="0" wrapText="false" indent="0" shrinkToFit="false"/>
      <protection locked="true" hidden="false"/>
    </xf>
    <xf numFmtId="168" fontId="17" fillId="3" borderId="16" xfId="0" applyFont="true" applyBorder="true" applyAlignment="true" applyProtection="false">
      <alignment horizontal="right" vertical="center" textRotation="0" wrapText="false" indent="0" shrinkToFit="false"/>
      <protection locked="true" hidden="false"/>
    </xf>
    <xf numFmtId="168" fontId="5" fillId="3" borderId="0" xfId="0" applyFont="true" applyBorder="fals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center" vertical="center" textRotation="0" wrapText="false" indent="0" shrinkToFit="false"/>
      <protection locked="true" hidden="false"/>
    </xf>
    <xf numFmtId="164" fontId="14" fillId="3" borderId="0" xfId="42" applyFont="true" applyBorder="true" applyAlignment="true" applyProtection="false">
      <alignment horizontal="center" vertical="center" textRotation="0" wrapText="false" indent="0" shrinkToFit="false"/>
      <protection locked="true" hidden="false"/>
    </xf>
    <xf numFmtId="164" fontId="16" fillId="3" borderId="0" xfId="42" applyFont="true" applyBorder="true" applyAlignment="true" applyProtection="false">
      <alignment horizontal="center" vertical="center" textRotation="0" wrapText="false" indent="0" shrinkToFit="false"/>
      <protection locked="true" hidden="false"/>
    </xf>
    <xf numFmtId="164" fontId="17" fillId="2" borderId="3" xfId="42" applyFont="true" applyBorder="true" applyAlignment="true" applyProtection="true">
      <alignment horizontal="center" vertical="center" textRotation="0" wrapText="true" indent="0" shrinkToFit="false"/>
      <protection locked="true" hidden="false"/>
    </xf>
    <xf numFmtId="164" fontId="17" fillId="2" borderId="4" xfId="42"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71" fontId="30" fillId="3" borderId="5" xfId="42" applyFont="true" applyBorder="true" applyAlignment="true" applyProtection="false">
      <alignment horizontal="right" vertical="center" textRotation="0" wrapText="false" indent="0" shrinkToFit="false"/>
      <protection locked="true" hidden="false"/>
    </xf>
    <xf numFmtId="171" fontId="30" fillId="3" borderId="14" xfId="42"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71" fontId="17" fillId="3" borderId="8" xfId="42" applyFont="true" applyBorder="true" applyAlignment="true" applyProtection="false">
      <alignment horizontal="right" vertical="center" textRotation="0" wrapText="false" indent="0" shrinkToFit="false"/>
      <protection locked="true" hidden="false"/>
    </xf>
    <xf numFmtId="171" fontId="17" fillId="3" borderId="9" xfId="42"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justify" vertical="top" textRotation="0" wrapText="true" indent="0" shrinkToFit="false"/>
      <protection locked="true" hidden="false"/>
    </xf>
    <xf numFmtId="164" fontId="14" fillId="3" borderId="1" xfId="42" applyFont="true" applyBorder="true" applyAlignment="true" applyProtection="false">
      <alignment horizontal="center" vertical="center" textRotation="0" wrapText="false" indent="0" shrinkToFit="false"/>
      <protection locked="true" hidden="false"/>
    </xf>
    <xf numFmtId="164" fontId="17" fillId="2" borderId="3" xfId="42" applyFont="true" applyBorder="true" applyAlignment="true" applyProtection="false">
      <alignment horizontal="center" vertical="center" textRotation="0" wrapText="true" indent="0" shrinkToFit="false"/>
      <protection locked="true" hidden="false"/>
    </xf>
    <xf numFmtId="164" fontId="17" fillId="2" borderId="4" xfId="42" applyFont="true" applyBorder="true" applyAlignment="true" applyProtection="false">
      <alignment horizontal="center" vertical="center" textRotation="0" wrapText="false" indent="0" shrinkToFit="false"/>
      <protection locked="true" hidden="false"/>
    </xf>
    <xf numFmtId="164" fontId="16" fillId="2" borderId="18" xfId="42" applyFont="true" applyBorder="true" applyAlignment="true" applyProtection="true">
      <alignment horizontal="center" vertical="center" textRotation="0" wrapText="true" indent="0" shrinkToFit="false"/>
      <protection locked="true" hidden="false"/>
    </xf>
    <xf numFmtId="164" fontId="16" fillId="2" borderId="19" xfId="42" applyFont="true" applyBorder="true" applyAlignment="true" applyProtection="true">
      <alignment horizontal="center" vertical="center" textRotation="0" wrapText="true" indent="0" shrinkToFit="false"/>
      <protection locked="true" hidden="false"/>
    </xf>
    <xf numFmtId="171" fontId="30" fillId="3" borderId="6" xfId="42" applyFont="true" applyBorder="true" applyAlignment="true" applyProtection="false">
      <alignment horizontal="right" vertical="center" textRotation="0" wrapText="false" indent="0" shrinkToFit="false"/>
      <protection locked="true" hidden="false"/>
    </xf>
    <xf numFmtId="171" fontId="30" fillId="3" borderId="7" xfId="42" applyFont="true" applyBorder="true" applyAlignment="true" applyProtection="false">
      <alignment horizontal="righ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7" fillId="3" borderId="0" xfId="43" applyFont="false" applyBorder="false" applyAlignment="false" applyProtection="false">
      <alignment horizontal="general" vertical="bottom" textRotation="0" wrapText="false" indent="0" shrinkToFit="false"/>
      <protection locked="true" hidden="false"/>
    </xf>
    <xf numFmtId="164" fontId="0" fillId="3" borderId="0" xfId="38" applyFont="false" applyBorder="false" applyAlignment="true" applyProtection="false">
      <alignment horizontal="center" vertical="center" textRotation="0" wrapText="false" indent="0" shrinkToFit="false"/>
      <protection locked="true" hidden="false"/>
    </xf>
    <xf numFmtId="164" fontId="0" fillId="3" borderId="0" xfId="38" applyFont="false" applyBorder="false" applyAlignment="false" applyProtection="false">
      <alignment horizontal="general" vertical="center" textRotation="0" wrapText="false" indent="0" shrinkToFit="false"/>
      <protection locked="true" hidden="false"/>
    </xf>
    <xf numFmtId="164" fontId="14" fillId="3" borderId="1" xfId="43" applyFont="true" applyBorder="true" applyAlignment="true" applyProtection="false">
      <alignment horizontal="center" vertical="center" textRotation="0" wrapText="false" indent="0" shrinkToFit="false"/>
      <protection locked="true" hidden="false"/>
    </xf>
    <xf numFmtId="164" fontId="16" fillId="2" borderId="24" xfId="43" applyFont="true" applyBorder="true" applyAlignment="true" applyProtection="true">
      <alignment horizontal="center" vertical="center" textRotation="0" wrapText="true" indent="0" shrinkToFit="false"/>
      <protection locked="true" hidden="false"/>
    </xf>
    <xf numFmtId="164" fontId="16" fillId="2" borderId="20" xfId="43" applyFont="true" applyBorder="true" applyAlignment="true" applyProtection="true">
      <alignment horizontal="center" vertical="center" textRotation="0" wrapText="true" indent="0" shrinkToFit="false"/>
      <protection locked="true" hidden="false"/>
    </xf>
    <xf numFmtId="164" fontId="16" fillId="2" borderId="20" xfId="43" applyFont="true" applyBorder="true" applyAlignment="true" applyProtection="false">
      <alignment horizontal="center" vertical="center" textRotation="0" wrapText="false" indent="0" shrinkToFit="false"/>
      <protection locked="true" hidden="false"/>
    </xf>
    <xf numFmtId="164" fontId="16" fillId="2" borderId="21" xfId="43" applyFont="true" applyBorder="true" applyAlignment="true" applyProtection="false">
      <alignment horizontal="center" vertical="center" textRotation="0" wrapText="false" indent="0" shrinkToFit="false"/>
      <protection locked="true" hidden="false"/>
    </xf>
    <xf numFmtId="164" fontId="17" fillId="2" borderId="27" xfId="43" applyFont="true" applyBorder="true" applyAlignment="true" applyProtection="true">
      <alignment horizontal="center" vertical="center" textRotation="0" wrapText="false" indent="0" shrinkToFit="false"/>
      <protection locked="true" hidden="false"/>
    </xf>
    <xf numFmtId="164" fontId="28" fillId="2" borderId="19" xfId="43" applyFont="true" applyBorder="true" applyAlignment="true" applyProtection="true">
      <alignment horizontal="center" vertical="center" textRotation="0" wrapText="false" indent="0" shrinkToFit="false"/>
      <protection locked="true" hidden="false"/>
    </xf>
    <xf numFmtId="164" fontId="16" fillId="2" borderId="13" xfId="43" applyFont="true" applyBorder="true" applyAlignment="true" applyProtection="false">
      <alignment horizontal="general" vertical="center" textRotation="0" wrapText="true" indent="0" shrinkToFit="false"/>
      <protection locked="true" hidden="false"/>
    </xf>
    <xf numFmtId="164" fontId="17" fillId="2" borderId="14" xfId="43" applyFont="true" applyBorder="true" applyAlignment="true" applyProtection="false">
      <alignment horizontal="center" vertical="center" textRotation="0" wrapText="false" indent="0" shrinkToFit="false"/>
      <protection locked="true" hidden="false"/>
    </xf>
    <xf numFmtId="171" fontId="17" fillId="3" borderId="7" xfId="42" applyFont="true" applyBorder="true" applyAlignment="true" applyProtection="false">
      <alignment horizontal="right" vertical="bottom" textRotation="0" wrapText="false" indent="0" shrinkToFit="false"/>
      <protection locked="true" hidden="false"/>
    </xf>
    <xf numFmtId="171" fontId="30" fillId="3" borderId="7" xfId="43" applyFont="true" applyBorder="true" applyAlignment="true" applyProtection="false">
      <alignment horizontal="right" vertical="center" textRotation="0" wrapText="false" indent="0" shrinkToFit="false"/>
      <protection locked="true" hidden="false"/>
    </xf>
    <xf numFmtId="164" fontId="16" fillId="2" borderId="15" xfId="43" applyFont="true" applyBorder="true" applyAlignment="true" applyProtection="false">
      <alignment horizontal="left" vertical="center" textRotation="0" wrapText="true" indent="0" shrinkToFit="false"/>
      <protection locked="true" hidden="false"/>
    </xf>
    <xf numFmtId="164" fontId="17" fillId="2" borderId="7" xfId="43" applyFont="true" applyBorder="true" applyAlignment="true" applyProtection="false">
      <alignment horizontal="center" vertical="center" textRotation="0" wrapText="false" indent="0" shrinkToFit="false"/>
      <protection locked="true" hidden="false"/>
    </xf>
    <xf numFmtId="171" fontId="17" fillId="3" borderId="7" xfId="43" applyFont="true" applyBorder="true" applyAlignment="true" applyProtection="false">
      <alignment horizontal="right" vertical="center" textRotation="0" wrapText="false" indent="0" shrinkToFit="false"/>
      <protection locked="true" hidden="false"/>
    </xf>
    <xf numFmtId="164" fontId="16" fillId="2" borderId="7" xfId="43" applyFont="true" applyBorder="true" applyAlignment="true" applyProtection="false">
      <alignment horizontal="center" vertical="center" textRotation="0" wrapText="false" indent="0" shrinkToFit="false"/>
      <protection locked="true" hidden="false"/>
    </xf>
    <xf numFmtId="171" fontId="17" fillId="3" borderId="6" xfId="43" applyFont="true" applyBorder="true" applyAlignment="true" applyProtection="false">
      <alignment horizontal="right" vertical="center" textRotation="0" wrapText="false" indent="0" shrinkToFit="false"/>
      <protection locked="true" hidden="false"/>
    </xf>
    <xf numFmtId="171" fontId="17" fillId="3" borderId="0" xfId="43" applyFont="true" applyBorder="false" applyAlignment="true" applyProtection="false">
      <alignment horizontal="right" vertical="bottom" textRotation="0" wrapText="false" indent="0" shrinkToFit="false"/>
      <protection locked="true" hidden="false"/>
    </xf>
    <xf numFmtId="171" fontId="17" fillId="0" borderId="7" xfId="43" applyFont="true" applyBorder="true" applyAlignment="true" applyProtection="false">
      <alignment horizontal="right" vertical="center" textRotation="0" wrapText="false" indent="0" shrinkToFit="false"/>
      <protection locked="true" hidden="false"/>
    </xf>
    <xf numFmtId="171" fontId="17" fillId="3" borderId="6" xfId="43" applyFont="true" applyBorder="true" applyAlignment="true" applyProtection="false">
      <alignment horizontal="right" vertical="bottom" textRotation="0" wrapText="false" indent="0" shrinkToFit="false"/>
      <protection locked="true" hidden="false"/>
    </xf>
    <xf numFmtId="164" fontId="16" fillId="2" borderId="16" xfId="43" applyFont="true" applyBorder="true" applyAlignment="true" applyProtection="false">
      <alignment horizontal="left" vertical="center" textRotation="0" wrapText="true" indent="0" shrinkToFit="false"/>
      <protection locked="true" hidden="false"/>
    </xf>
    <xf numFmtId="164" fontId="17" fillId="2" borderId="9" xfId="43" applyFont="true" applyBorder="true" applyAlignment="true" applyProtection="false">
      <alignment horizontal="center" vertical="center" textRotation="0" wrapText="false" indent="0" shrinkToFit="false"/>
      <protection locked="true" hidden="false"/>
    </xf>
    <xf numFmtId="171" fontId="17" fillId="3" borderId="9" xfId="43" applyFont="true" applyBorder="true" applyAlignment="true" applyProtection="false">
      <alignment horizontal="right" vertical="center" textRotation="0" wrapText="false" indent="0" shrinkToFit="false"/>
      <protection locked="true" hidden="false"/>
    </xf>
    <xf numFmtId="171" fontId="17" fillId="3" borderId="8" xfId="43" applyFont="true" applyBorder="true" applyAlignment="true" applyProtection="false">
      <alignment horizontal="right" vertical="center" textRotation="0" wrapText="false" indent="0" shrinkToFit="false"/>
      <protection locked="true" hidden="false"/>
    </xf>
    <xf numFmtId="164" fontId="0" fillId="3" borderId="0" xfId="38" applyFont="false" applyBorder="true" applyAlignment="true" applyProtection="false">
      <alignment horizontal="center" vertical="center" textRotation="0" wrapText="false" indent="0" shrinkToFit="false"/>
      <protection locked="true" hidden="false"/>
    </xf>
    <xf numFmtId="164" fontId="0" fillId="3" borderId="0" xfId="38"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71" fontId="30" fillId="3" borderId="14" xfId="0" applyFont="true" applyBorder="true" applyAlignment="true" applyProtection="false">
      <alignment horizontal="right" vertical="center" textRotation="0" wrapText="true" indent="0" shrinkToFit="false"/>
      <protection locked="true" hidden="false"/>
    </xf>
    <xf numFmtId="171" fontId="17" fillId="3" borderId="6" xfId="0" applyFont="true" applyBorder="true" applyAlignment="true" applyProtection="false">
      <alignment horizontal="right" vertical="center" textRotation="0" wrapText="true" indent="0" shrinkToFit="false"/>
      <protection locked="true" hidden="false"/>
    </xf>
    <xf numFmtId="171" fontId="17" fillId="3" borderId="7" xfId="0" applyFont="true" applyBorder="true" applyAlignment="true" applyProtection="false">
      <alignment horizontal="right" vertical="center" textRotation="0" wrapText="true" indent="0" shrinkToFit="false"/>
      <protection locked="true" hidden="false"/>
    </xf>
    <xf numFmtId="171" fontId="17" fillId="0" borderId="7" xfId="0" applyFont="true" applyBorder="true" applyAlignment="true" applyProtection="false">
      <alignment horizontal="right" vertical="center" textRotation="0" wrapText="true" indent="0" shrinkToFit="false"/>
      <protection locked="true" hidden="false"/>
    </xf>
    <xf numFmtId="171" fontId="17" fillId="3" borderId="8" xfId="0" applyFont="true" applyBorder="true" applyAlignment="true" applyProtection="false">
      <alignment horizontal="right" vertical="center" textRotation="0" wrapText="true" indent="0" shrinkToFit="false"/>
      <protection locked="true" hidden="false"/>
    </xf>
    <xf numFmtId="171" fontId="17" fillId="3" borderId="9"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71" fontId="30" fillId="3" borderId="5" xfId="0" applyFont="true" applyBorder="true" applyAlignment="true" applyProtection="false">
      <alignment horizontal="right" vertical="top" textRotation="0" wrapText="true" indent="0" shrinkToFit="false"/>
      <protection locked="true" hidden="false"/>
    </xf>
    <xf numFmtId="171" fontId="17" fillId="3" borderId="6" xfId="0" applyFont="true" applyBorder="true" applyAlignment="true" applyProtection="false">
      <alignment horizontal="right" vertical="top" textRotation="0" wrapText="true" indent="0" shrinkToFit="false"/>
      <protection locked="true" hidden="false"/>
    </xf>
    <xf numFmtId="171" fontId="17" fillId="3" borderId="8" xfId="0" applyFont="true" applyBorder="true" applyAlignment="true" applyProtection="false">
      <alignment horizontal="right" vertical="top"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6"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true" applyProtection="false">
      <alignment horizontal="center"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71" fontId="17" fillId="3" borderId="5" xfId="0" applyFont="true" applyBorder="true" applyAlignment="true" applyProtection="false">
      <alignment horizontal="right" vertical="center" textRotation="0" wrapText="false" indent="0" shrinkToFit="false"/>
      <protection locked="true" hidden="false"/>
    </xf>
    <xf numFmtId="168" fontId="17" fillId="3" borderId="14"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31" fillId="2" borderId="22"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31" fillId="2" borderId="26"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true" applyProtection="false">
      <alignment horizontal="general" vertical="center" textRotation="0" wrapText="true" indent="0" shrinkToFit="false"/>
      <protection locked="true" hidden="false"/>
    </xf>
    <xf numFmtId="164" fontId="31" fillId="2" borderId="23"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general"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43" fillId="3" borderId="7"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29" fillId="2" borderId="15" xfId="0" applyFont="true" applyBorder="true" applyAlignment="true" applyProtection="false">
      <alignment horizontal="left" vertical="bottom" textRotation="0" wrapText="true" indent="0" shrinkToFit="false"/>
      <protection locked="true" hidden="false"/>
    </xf>
    <xf numFmtId="164" fontId="31" fillId="3" borderId="7" xfId="0" applyFont="true" applyBorder="true" applyAlignment="true" applyProtection="false">
      <alignment horizontal="right" vertical="bottom" textRotation="0" wrapText="true" indent="0" shrinkToFit="false"/>
      <protection locked="true" hidden="false"/>
    </xf>
    <xf numFmtId="171" fontId="31" fillId="3" borderId="7" xfId="0" applyFont="true" applyBorder="true" applyAlignment="true" applyProtection="false">
      <alignment horizontal="right" vertical="bottom" textRotation="0" wrapText="true" indent="0" shrinkToFit="false"/>
      <protection locked="true" hidden="false"/>
    </xf>
    <xf numFmtId="171" fontId="49" fillId="3" borderId="7" xfId="0" applyFont="true" applyBorder="true" applyAlignment="true" applyProtection="false">
      <alignment horizontal="right" vertical="bottom" textRotation="0" wrapText="true" indent="0" shrinkToFit="false"/>
      <protection locked="true" hidden="false"/>
    </xf>
    <xf numFmtId="164" fontId="50" fillId="2" borderId="15" xfId="0" applyFont="true" applyBorder="true" applyAlignment="true" applyProtection="false">
      <alignment horizontal="left" vertical="bottom" textRotation="0" wrapText="true" indent="0" shrinkToFit="false"/>
      <protection locked="true" hidden="false"/>
    </xf>
    <xf numFmtId="164" fontId="49" fillId="3" borderId="7" xfId="0" applyFont="true" applyBorder="true" applyAlignment="true" applyProtection="false">
      <alignment horizontal="right" vertical="bottom" textRotation="0" wrapText="true" indent="0" shrinkToFit="false"/>
      <protection locked="true" hidden="false"/>
    </xf>
    <xf numFmtId="164" fontId="50" fillId="2" borderId="16" xfId="0" applyFont="true" applyBorder="true" applyAlignment="true" applyProtection="false">
      <alignment horizontal="left" vertical="bottom" textRotation="0" wrapText="true" indent="0" shrinkToFit="false"/>
      <protection locked="true" hidden="false"/>
    </xf>
    <xf numFmtId="164" fontId="49" fillId="3" borderId="9" xfId="0" applyFont="true" applyBorder="true" applyAlignment="true" applyProtection="false">
      <alignment horizontal="right" vertical="bottom" textRotation="0" wrapText="true" indent="0" shrinkToFit="false"/>
      <protection locked="true" hidden="false"/>
    </xf>
    <xf numFmtId="171" fontId="31" fillId="3" borderId="9" xfId="0" applyFont="true" applyBorder="true" applyAlignment="true" applyProtection="false">
      <alignment horizontal="right" vertical="bottom"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71" fontId="17" fillId="3" borderId="6" xfId="0" applyFont="true" applyBorder="true" applyAlignment="true" applyProtection="false">
      <alignment horizontal="right" vertical="bottom" textRotation="0" wrapText="fals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71" fontId="5" fillId="3" borderId="6" xfId="0" applyFont="true" applyBorder="true" applyAlignment="true" applyProtection="false">
      <alignment horizontal="right" vertical="bottom" textRotation="0" wrapText="fals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71" fontId="17" fillId="3" borderId="8" xfId="0" applyFont="true" applyBorder="true" applyAlignment="true" applyProtection="false">
      <alignment horizontal="right" vertical="bottom" textRotation="0" wrapText="false" indent="0" shrinkToFit="false"/>
      <protection locked="true" hidden="false"/>
    </xf>
    <xf numFmtId="171" fontId="5" fillId="3" borderId="8" xfId="0" applyFont="true" applyBorder="true" applyAlignment="true" applyProtection="false">
      <alignment horizontal="right" vertical="bottom" textRotation="0" wrapText="fals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71" fontId="17" fillId="3" borderId="28" xfId="0" applyFont="true" applyBorder="true" applyAlignment="true" applyProtection="false">
      <alignment horizontal="right" vertical="center" textRotation="0" wrapText="true" indent="0" shrinkToFit="false"/>
      <protection locked="true" hidden="false"/>
    </xf>
    <xf numFmtId="171" fontId="17" fillId="3" borderId="29"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71" fontId="5" fillId="3" borderId="7" xfId="0" applyFont="true" applyBorder="true" applyAlignment="true" applyProtection="false">
      <alignment horizontal="right" vertical="bottom" textRotation="0" wrapText="false" indent="0" shrinkToFit="false"/>
      <protection locked="true" hidden="false"/>
    </xf>
    <xf numFmtId="164" fontId="51" fillId="2" borderId="1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2" fontId="17" fillId="3" borderId="6" xfId="0" applyFont="true" applyBorder="true" applyAlignment="true" applyProtection="false">
      <alignment horizontal="right" vertical="center" textRotation="0" wrapText="true" indent="0" shrinkToFit="false"/>
      <protection locked="true" hidden="false"/>
    </xf>
    <xf numFmtId="172" fontId="17" fillId="3" borderId="28" xfId="0" applyFont="true" applyBorder="true" applyAlignment="true" applyProtection="false">
      <alignment horizontal="right" vertical="center" textRotation="0" wrapText="true" indent="0" shrinkToFit="false"/>
      <protection locked="true" hidden="false"/>
    </xf>
    <xf numFmtId="172" fontId="17" fillId="3" borderId="8" xfId="0" applyFont="true" applyBorder="true" applyAlignment="true" applyProtection="false">
      <alignment horizontal="right" vertical="center" textRotation="0" wrapText="true" indent="0" shrinkToFit="false"/>
      <protection locked="true" hidden="false"/>
    </xf>
    <xf numFmtId="172" fontId="17" fillId="3" borderId="29" xfId="0" applyFont="true" applyBorder="true" applyAlignment="true" applyProtection="false">
      <alignment horizontal="righ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general" vertical="bottom" textRotation="0" wrapText="false" indent="0" shrinkToFit="false"/>
      <protection locked="true" hidden="false"/>
    </xf>
    <xf numFmtId="172" fontId="17" fillId="3" borderId="7" xfId="0" applyFont="true" applyBorder="true" applyAlignment="true" applyProtection="false">
      <alignment horizontal="right" vertical="center" textRotation="0" wrapText="true" indent="0" shrinkToFit="false"/>
      <protection locked="true" hidden="false"/>
    </xf>
    <xf numFmtId="172" fontId="17" fillId="3" borderId="9"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8" fontId="16" fillId="3" borderId="0" xfId="0" applyFont="true" applyBorder="tru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xf numFmtId="164" fontId="30" fillId="3" borderId="6" xfId="0" applyFont="true" applyBorder="tru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6" fillId="2" borderId="11" xfId="42" applyFont="true" applyBorder="true" applyAlignment="true" applyProtection="false">
      <alignment horizontal="center" vertical="center" textRotation="0" wrapText="true" indent="0" shrinkToFit="false"/>
      <protection locked="true" hidden="false"/>
    </xf>
    <xf numFmtId="166" fontId="16" fillId="2" borderId="15" xfId="0" applyFont="true" applyBorder="true" applyAlignment="true" applyProtection="false">
      <alignment horizontal="left" vertical="center" textRotation="0" wrapText="true" indent="0" shrinkToFit="false"/>
      <protection locked="true" hidden="false"/>
    </xf>
    <xf numFmtId="171" fontId="17" fillId="3" borderId="6" xfId="0" applyFont="true" applyBorder="true" applyAlignment="true" applyProtection="false">
      <alignment horizontal="general" vertical="center" textRotation="0" wrapText="true" indent="0" shrinkToFit="false"/>
      <protection locked="true" hidden="false"/>
    </xf>
    <xf numFmtId="171" fontId="17" fillId="3" borderId="7" xfId="0" applyFont="true" applyBorder="true" applyAlignment="true" applyProtection="false">
      <alignment horizontal="general" vertical="center" textRotation="0" wrapText="true" indent="0" shrinkToFit="false"/>
      <protection locked="true" hidden="false"/>
    </xf>
    <xf numFmtId="166" fontId="16" fillId="2" borderId="16"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right"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false" indent="0" shrinkToFit="false"/>
      <protection locked="true" hidden="false"/>
    </xf>
    <xf numFmtId="164" fontId="51" fillId="3" borderId="6" xfId="0" applyFont="true" applyBorder="true" applyAlignment="true" applyProtection="false">
      <alignment horizontal="right" vertical="center" textRotation="0" wrapText="false" indent="0" shrinkToFit="false"/>
      <protection locked="true" hidden="false"/>
    </xf>
    <xf numFmtId="168" fontId="51" fillId="3" borderId="7"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0" fillId="3" borderId="8"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right" vertical="center" textRotation="0" wrapText="true" indent="0" shrinkToFit="false"/>
      <protection locked="true" hidden="false"/>
    </xf>
    <xf numFmtId="171" fontId="30" fillId="3" borderId="6" xfId="0" applyFont="true" applyBorder="true" applyAlignment="true" applyProtection="false">
      <alignment horizontal="right" vertical="center" textRotation="0" wrapText="true" indent="0" shrinkToFit="false"/>
      <protection locked="true" hidden="false"/>
    </xf>
    <xf numFmtId="171" fontId="30" fillId="3" borderId="6" xfId="0" applyFont="true" applyBorder="true" applyAlignment="true" applyProtection="false">
      <alignment horizontal="general" vertical="center" textRotation="0" wrapText="true" indent="0" shrinkToFit="false"/>
      <protection locked="true" hidden="false"/>
    </xf>
    <xf numFmtId="171" fontId="30" fillId="3" borderId="7" xfId="0" applyFont="true" applyBorder="true" applyAlignment="true" applyProtection="false">
      <alignment horizontal="general" vertical="center" textRotation="0" wrapText="true" indent="0" shrinkToFit="false"/>
      <protection locked="true" hidden="false"/>
    </xf>
    <xf numFmtId="166" fontId="17" fillId="2" borderId="15"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71" fontId="17" fillId="3" borderId="8" xfId="0" applyFont="true" applyBorder="true" applyAlignment="true" applyProtection="false">
      <alignment horizontal="general" vertical="center" textRotation="0" wrapText="true" indent="0" shrinkToFit="false"/>
      <protection locked="true" hidden="false"/>
    </xf>
    <xf numFmtId="171" fontId="17" fillId="3" borderId="9"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right" vertical="bottom"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71" fontId="30" fillId="3" borderId="6" xfId="0" applyFont="true" applyBorder="true" applyAlignment="true" applyProtection="false">
      <alignment horizontal="right" vertical="bottom" textRotation="0" wrapText="false" indent="0" shrinkToFit="false"/>
      <protection locked="true" hidden="false"/>
    </xf>
    <xf numFmtId="171" fontId="30" fillId="3" borderId="7"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39" applyFont="false" applyBorder="false" applyAlignment="true" applyProtection="false">
      <alignment horizontal="general" vertical="bottom" textRotation="0" wrapText="false" indent="0" shrinkToFit="false"/>
      <protection locked="true" hidden="false"/>
    </xf>
    <xf numFmtId="164" fontId="5" fillId="3" borderId="0" xfId="39" applyFont="false" applyBorder="false" applyAlignment="true" applyProtection="false">
      <alignment horizontal="center" vertical="bottom" textRotation="0" wrapText="false" indent="0" shrinkToFit="false"/>
      <protection locked="true" hidden="false"/>
    </xf>
    <xf numFmtId="164" fontId="5" fillId="3" borderId="0" xfId="39" applyFont="false" applyBorder="false" applyAlignment="false" applyProtection="false">
      <alignment horizontal="general" vertical="bottom" textRotation="0" wrapText="false" indent="0" shrinkToFit="false"/>
      <protection locked="true" hidden="false"/>
    </xf>
    <xf numFmtId="164" fontId="14" fillId="3" borderId="0" xfId="39" applyFont="true" applyBorder="true" applyAlignment="true" applyProtection="false">
      <alignment horizontal="center" vertical="center" textRotation="0" wrapText="false" indent="0" shrinkToFit="false"/>
      <protection locked="true" hidden="false"/>
    </xf>
    <xf numFmtId="164" fontId="17" fillId="3" borderId="0" xfId="39" applyFont="true" applyBorder="true" applyAlignment="true" applyProtection="false">
      <alignment horizontal="center" vertical="center" textRotation="0" wrapText="false" indent="0" shrinkToFit="false"/>
      <protection locked="true" hidden="false"/>
    </xf>
    <xf numFmtId="164" fontId="0" fillId="3" borderId="0" xfId="39" applyFont="true" applyBorder="false" applyAlignment="false" applyProtection="false">
      <alignment horizontal="general" vertical="bottom" textRotation="0" wrapText="false" indent="0" shrinkToFit="false"/>
      <protection locked="true" hidden="false"/>
    </xf>
    <xf numFmtId="164" fontId="17" fillId="3" borderId="1" xfId="39" applyFont="true" applyBorder="true" applyAlignment="true" applyProtection="false">
      <alignment horizontal="general" vertical="center" textRotation="0" wrapText="false" indent="0" shrinkToFit="false"/>
      <protection locked="true" hidden="false"/>
    </xf>
    <xf numFmtId="164" fontId="16" fillId="3" borderId="1" xfId="39" applyFont="true" applyBorder="true" applyAlignment="true" applyProtection="false">
      <alignment horizontal="right" vertical="center" textRotation="0" wrapText="false" indent="0" shrinkToFit="false"/>
      <protection locked="true" hidden="false"/>
    </xf>
    <xf numFmtId="164" fontId="16" fillId="2" borderId="22" xfId="39" applyFont="true" applyBorder="true" applyAlignment="true" applyProtection="false">
      <alignment horizontal="center" vertical="center" textRotation="0" wrapText="true" indent="0" shrinkToFit="false"/>
      <protection locked="true" hidden="false"/>
    </xf>
    <xf numFmtId="164" fontId="17" fillId="2" borderId="3" xfId="39" applyFont="true" applyBorder="true" applyAlignment="true" applyProtection="false">
      <alignment horizontal="center" vertical="center" textRotation="0" wrapText="true" indent="0" shrinkToFit="false"/>
      <protection locked="true" hidden="false"/>
    </xf>
    <xf numFmtId="164" fontId="17" fillId="2" borderId="4" xfId="39" applyFont="true" applyBorder="true" applyAlignment="true" applyProtection="false">
      <alignment horizontal="center" vertical="center" textRotation="0" wrapText="true" indent="0" shrinkToFit="false"/>
      <protection locked="true" hidden="false"/>
    </xf>
    <xf numFmtId="164" fontId="5" fillId="3" borderId="0" xfId="39" applyFont="false" applyBorder="false" applyAlignment="true" applyProtection="false">
      <alignment horizontal="general" vertical="bottom" textRotation="0" wrapText="true" indent="0" shrinkToFit="false"/>
      <protection locked="true" hidden="false"/>
    </xf>
    <xf numFmtId="164" fontId="16" fillId="2" borderId="13" xfId="39" applyFont="true" applyBorder="true" applyAlignment="true" applyProtection="false">
      <alignment horizontal="left" vertical="center" textRotation="0" wrapText="false" indent="0" shrinkToFit="false"/>
      <protection locked="true" hidden="false"/>
    </xf>
    <xf numFmtId="171" fontId="30" fillId="3" borderId="14" xfId="39" applyFont="true" applyBorder="true" applyAlignment="true" applyProtection="false">
      <alignment horizontal="right" vertical="center" textRotation="0" wrapText="false" indent="0" shrinkToFit="false"/>
      <protection locked="true" hidden="false"/>
    </xf>
    <xf numFmtId="164" fontId="16" fillId="2" borderId="15" xfId="39" applyFont="true" applyBorder="true" applyAlignment="true" applyProtection="false">
      <alignment horizontal="left" vertical="center" textRotation="0" wrapText="false" indent="0" shrinkToFit="false"/>
      <protection locked="true" hidden="false"/>
    </xf>
    <xf numFmtId="171" fontId="30" fillId="3" borderId="7" xfId="39" applyFont="true" applyBorder="true" applyAlignment="true" applyProtection="false">
      <alignment horizontal="right" vertical="center" textRotation="0" wrapText="false" indent="0" shrinkToFit="false"/>
      <protection locked="true" hidden="false"/>
    </xf>
    <xf numFmtId="171" fontId="17" fillId="3" borderId="6" xfId="39" applyFont="true" applyBorder="true" applyAlignment="true" applyProtection="false">
      <alignment horizontal="right" vertical="center" textRotation="0" wrapText="false" indent="0" shrinkToFit="false"/>
      <protection locked="true" hidden="false"/>
    </xf>
    <xf numFmtId="171" fontId="17" fillId="3" borderId="6" xfId="39" applyFont="true" applyBorder="true" applyAlignment="true" applyProtection="false">
      <alignment horizontal="center" vertical="center" textRotation="0" wrapText="false" indent="0" shrinkToFit="false"/>
      <protection locked="true" hidden="false"/>
    </xf>
    <xf numFmtId="171" fontId="17" fillId="3" borderId="7" xfId="39" applyFont="true" applyBorder="true" applyAlignment="true" applyProtection="false">
      <alignment horizontal="right" vertical="center" textRotation="0" wrapText="false" indent="0" shrinkToFit="false"/>
      <protection locked="true" hidden="false"/>
    </xf>
    <xf numFmtId="164" fontId="16" fillId="2" borderId="16" xfId="39" applyFont="true" applyBorder="true" applyAlignment="true" applyProtection="false">
      <alignment horizontal="left" vertical="center" textRotation="0" wrapText="false" indent="0" shrinkToFit="false"/>
      <protection locked="true" hidden="false"/>
    </xf>
    <xf numFmtId="171" fontId="17" fillId="3" borderId="8" xfId="39" applyFont="true" applyBorder="true" applyAlignment="true" applyProtection="false">
      <alignment horizontal="right" vertical="center" textRotation="0" wrapText="false" indent="0" shrinkToFit="false"/>
      <protection locked="true" hidden="false"/>
    </xf>
    <xf numFmtId="171" fontId="17" fillId="3" borderId="9" xfId="39" applyFont="true" applyBorder="true" applyAlignment="true" applyProtection="false">
      <alignment horizontal="right" vertical="center" textRotation="0" wrapText="false" indent="0" shrinkToFit="false"/>
      <protection locked="true" hidden="false"/>
    </xf>
    <xf numFmtId="164" fontId="17" fillId="3" borderId="0" xfId="39" applyFont="true" applyBorder="false" applyAlignment="true" applyProtection="false">
      <alignment horizontal="general" vertical="bottom" textRotation="0" wrapText="false" indent="0" shrinkToFit="false"/>
      <protection locked="true" hidden="false"/>
    </xf>
    <xf numFmtId="164" fontId="17" fillId="3" borderId="0" xfId="39" applyFont="true" applyBorder="false" applyAlignment="true" applyProtection="false">
      <alignment horizontal="center" vertical="bottom" textRotation="0" wrapText="false" indent="0" shrinkToFit="false"/>
      <protection locked="true" hidden="false"/>
    </xf>
    <xf numFmtId="164" fontId="16" fillId="3" borderId="0" xfId="39" applyFont="true" applyBorder="true" applyAlignment="true" applyProtection="false">
      <alignment horizontal="left" vertical="center" textRotation="0" wrapText="true" indent="0" shrinkToFit="false"/>
      <protection locked="true" hidden="false"/>
    </xf>
    <xf numFmtId="164" fontId="21" fillId="3" borderId="0" xfId="39" applyFont="true" applyBorder="true" applyAlignment="true" applyProtection="false">
      <alignment horizontal="left" vertical="center" textRotation="0" wrapText="true" indent="0" shrinkToFit="false"/>
      <protection locked="true" hidden="false"/>
    </xf>
    <xf numFmtId="164" fontId="17" fillId="3" borderId="0" xfId="39" applyFont="true" applyBorder="true" applyAlignment="true" applyProtection="false">
      <alignment horizontal="general" vertical="center" textRotation="0" wrapText="false" indent="0" shrinkToFit="false"/>
      <protection locked="true" hidden="false"/>
    </xf>
    <xf numFmtId="164" fontId="5" fillId="3" borderId="0" xfId="39" applyFont="false" applyBorder="true" applyAlignment="false" applyProtection="false">
      <alignment horizontal="general" vertical="bottom" textRotation="0" wrapText="false" indent="0" shrinkToFit="false"/>
      <protection locked="true" hidden="false"/>
    </xf>
    <xf numFmtId="164" fontId="0" fillId="3" borderId="0" xfId="39" applyFont="true" applyBorder="true" applyAlignment="false" applyProtection="false">
      <alignment horizontal="general" vertical="bottom" textRotation="0" wrapText="false" indent="0" shrinkToFit="false"/>
      <protection locked="true" hidden="false"/>
    </xf>
    <xf numFmtId="164" fontId="17" fillId="2" borderId="3" xfId="39" applyFont="true" applyBorder="true" applyAlignment="true" applyProtection="false">
      <alignment horizontal="center" vertical="center" textRotation="0" wrapText="false" indent="0" shrinkToFit="false"/>
      <protection locked="true" hidden="false"/>
    </xf>
    <xf numFmtId="164" fontId="16" fillId="2" borderId="4" xfId="39" applyFont="true" applyBorder="true" applyAlignment="true" applyProtection="false">
      <alignment horizontal="center" vertical="center" textRotation="0" wrapText="true" indent="0" shrinkToFit="false"/>
      <protection locked="true" hidden="false"/>
    </xf>
    <xf numFmtId="164" fontId="5" fillId="3" borderId="0" xfId="39" applyFont="false" applyBorder="true" applyAlignment="true" applyProtection="false">
      <alignment horizontal="general" vertical="bottom" textRotation="0" wrapText="true" indent="0" shrinkToFit="false"/>
      <protection locked="true" hidden="false"/>
    </xf>
    <xf numFmtId="171" fontId="30" fillId="3" borderId="5" xfId="39" applyFont="true" applyBorder="true" applyAlignment="true" applyProtection="false">
      <alignment horizontal="right" vertical="center" textRotation="0" wrapText="false" indent="0" shrinkToFit="false"/>
      <protection locked="true" hidden="false"/>
    </xf>
    <xf numFmtId="171" fontId="30" fillId="6" borderId="5" xfId="39" applyFont="true" applyBorder="true" applyAlignment="true" applyProtection="false">
      <alignment horizontal="right" vertical="center" textRotation="0" wrapText="false" indent="0" shrinkToFit="false"/>
      <protection locked="true" hidden="false"/>
    </xf>
    <xf numFmtId="168" fontId="30" fillId="3" borderId="14" xfId="39" applyFont="true" applyBorder="true" applyAlignment="true" applyProtection="false">
      <alignment horizontal="right" vertical="center" textRotation="0" wrapText="false" indent="0" shrinkToFit="false"/>
      <protection locked="true" hidden="false"/>
    </xf>
    <xf numFmtId="164" fontId="17" fillId="3" borderId="0" xfId="39" applyFont="true" applyBorder="true" applyAlignment="true" applyProtection="false">
      <alignment horizontal="right" vertical="center" textRotation="0" wrapText="false" indent="0" shrinkToFit="false"/>
      <protection locked="true" hidden="false"/>
    </xf>
    <xf numFmtId="171" fontId="17" fillId="6" borderId="6" xfId="39" applyFont="true" applyBorder="true" applyAlignment="true" applyProtection="false">
      <alignment horizontal="right" vertical="center" textRotation="0" wrapText="false" indent="0" shrinkToFit="false"/>
      <protection locked="true" hidden="false"/>
    </xf>
    <xf numFmtId="168" fontId="17" fillId="3" borderId="7" xfId="39" applyFont="true" applyBorder="true" applyAlignment="true" applyProtection="false">
      <alignment horizontal="right" vertical="center" textRotation="0" wrapText="false" indent="0" shrinkToFit="false"/>
      <protection locked="true" hidden="false"/>
    </xf>
    <xf numFmtId="171" fontId="30" fillId="3" borderId="6" xfId="39" applyFont="true" applyBorder="true" applyAlignment="true" applyProtection="false">
      <alignment horizontal="right" vertical="center" textRotation="0" wrapText="false" indent="0" shrinkToFit="false"/>
      <protection locked="true" hidden="false"/>
    </xf>
    <xf numFmtId="171" fontId="30" fillId="6" borderId="6" xfId="39" applyFont="true" applyBorder="true" applyAlignment="true" applyProtection="false">
      <alignment horizontal="right" vertical="center" textRotation="0" wrapText="false" indent="0" shrinkToFit="false"/>
      <protection locked="true" hidden="false"/>
    </xf>
    <xf numFmtId="168" fontId="30" fillId="3" borderId="7" xfId="39" applyFont="true" applyBorder="true" applyAlignment="true" applyProtection="false">
      <alignment horizontal="right" vertical="center" textRotation="0" wrapText="false" indent="0" shrinkToFit="false"/>
      <protection locked="true" hidden="false"/>
    </xf>
    <xf numFmtId="164" fontId="16" fillId="6" borderId="0" xfId="39" applyFont="true" applyBorder="true" applyAlignment="true" applyProtection="false">
      <alignment horizontal="right" vertical="center" textRotation="0" wrapText="false" indent="0" shrinkToFit="false"/>
      <protection locked="true" hidden="false"/>
    </xf>
    <xf numFmtId="168" fontId="31" fillId="3" borderId="7" xfId="39" applyFont="true" applyBorder="true" applyAlignment="true" applyProtection="false">
      <alignment horizontal="right" vertical="center" textRotation="0" wrapText="true" indent="0" shrinkToFit="false"/>
      <protection locked="true" hidden="false"/>
    </xf>
    <xf numFmtId="168" fontId="5" fillId="3" borderId="0" xfId="39" applyFont="false" applyBorder="false" applyAlignment="false" applyProtection="false">
      <alignment horizontal="general" vertical="bottom" textRotation="0" wrapText="false" indent="0" shrinkToFit="false"/>
      <protection locked="true" hidden="false"/>
    </xf>
    <xf numFmtId="171" fontId="17" fillId="6" borderId="8" xfId="39" applyFont="true" applyBorder="true" applyAlignment="true" applyProtection="false">
      <alignment horizontal="right" vertical="center" textRotation="0" wrapText="false" indent="0" shrinkToFit="false"/>
      <protection locked="true" hidden="false"/>
    </xf>
    <xf numFmtId="168" fontId="31" fillId="3" borderId="9" xfId="39" applyFont="true" applyBorder="true" applyAlignment="true" applyProtection="false">
      <alignment horizontal="right" vertical="center" textRotation="0" wrapText="true" indent="0" shrinkToFit="false"/>
      <protection locked="true" hidden="false"/>
    </xf>
    <xf numFmtId="164" fontId="16" fillId="3" borderId="0" xfId="39" applyFont="true" applyBorder="false" applyAlignment="true" applyProtection="false">
      <alignment horizontal="general" vertical="bottom" textRotation="0" wrapText="false" indent="0" shrinkToFit="false"/>
      <protection locked="true" hidden="false"/>
    </xf>
    <xf numFmtId="164" fontId="5" fillId="3" borderId="0" xfId="39" applyFont="false" applyBorder="false" applyAlignment="true" applyProtection="false">
      <alignment horizontal="general" vertical="center" textRotation="0" wrapText="false" indent="0" shrinkToFit="false"/>
      <protection locked="true" hidden="false"/>
    </xf>
    <xf numFmtId="164" fontId="14" fillId="3" borderId="0" xfId="39" applyFont="true" applyBorder="true" applyAlignment="true" applyProtection="false">
      <alignment horizontal="center" vertical="center" textRotation="0" wrapText="true" indent="0" shrinkToFit="false"/>
      <protection locked="true" hidden="false"/>
    </xf>
    <xf numFmtId="164" fontId="53" fillId="3" borderId="0" xfId="39" applyFont="true" applyBorder="true" applyAlignment="true" applyProtection="false">
      <alignment horizontal="center" vertical="center" textRotation="0" wrapText="false" indent="0" shrinkToFit="false"/>
      <protection locked="true" hidden="false"/>
    </xf>
    <xf numFmtId="164" fontId="16" fillId="3" borderId="0" xfId="39" applyFont="true" applyBorder="true" applyAlignment="true" applyProtection="false">
      <alignment horizontal="right" vertical="center" textRotation="0" wrapText="true" indent="0" shrinkToFit="false"/>
      <protection locked="true" hidden="false"/>
    </xf>
    <xf numFmtId="164" fontId="16" fillId="2" borderId="11" xfId="39" applyFont="true" applyBorder="true" applyAlignment="true" applyProtection="false">
      <alignment horizontal="center" vertical="center" textRotation="0" wrapText="false" indent="0" shrinkToFit="false"/>
      <protection locked="true" hidden="false"/>
    </xf>
    <xf numFmtId="164" fontId="5" fillId="3" borderId="0" xfId="39" applyFont="false" applyBorder="false" applyAlignment="true" applyProtection="false">
      <alignment horizontal="center" vertical="center" textRotation="0" wrapText="false" indent="0" shrinkToFit="false"/>
      <protection locked="true" hidden="false"/>
    </xf>
    <xf numFmtId="164" fontId="16" fillId="2" borderId="15" xfId="39" applyFont="true" applyBorder="true" applyAlignment="true" applyProtection="false">
      <alignment horizontal="general" vertical="center" textRotation="0" wrapText="false" indent="0" shrinkToFit="false"/>
      <protection locked="true" hidden="false"/>
    </xf>
    <xf numFmtId="171" fontId="43" fillId="3" borderId="7" xfId="39" applyFont="true" applyBorder="true" applyAlignment="true" applyProtection="false">
      <alignment horizontal="right" vertical="center" textRotation="0" wrapText="true" indent="0" shrinkToFit="false"/>
      <protection locked="true" hidden="false"/>
    </xf>
    <xf numFmtId="168" fontId="30" fillId="3" borderId="7" xfId="39" applyFont="true" applyBorder="true" applyAlignment="true" applyProtection="false">
      <alignment horizontal="general" vertical="center" textRotation="0" wrapText="false" indent="0" shrinkToFit="false"/>
      <protection locked="true" hidden="false"/>
    </xf>
    <xf numFmtId="168" fontId="5" fillId="3" borderId="0" xfId="39" applyFont="false" applyBorder="false" applyAlignment="true" applyProtection="false">
      <alignment horizontal="center" vertical="center" textRotation="0" wrapText="false" indent="0" shrinkToFit="false"/>
      <protection locked="true" hidden="false"/>
    </xf>
    <xf numFmtId="171" fontId="31" fillId="3" borderId="7" xfId="39" applyFont="true" applyBorder="true" applyAlignment="true" applyProtection="false">
      <alignment horizontal="right" vertical="center" textRotation="0" wrapText="true" indent="0" shrinkToFit="false"/>
      <protection locked="true" hidden="false"/>
    </xf>
    <xf numFmtId="168" fontId="17" fillId="3" borderId="7" xfId="39" applyFont="true" applyBorder="true" applyAlignment="true" applyProtection="false">
      <alignment horizontal="general" vertical="center" textRotation="0" wrapText="false" indent="0" shrinkToFit="false"/>
      <protection locked="true" hidden="false"/>
    </xf>
    <xf numFmtId="164" fontId="17" fillId="2" borderId="15" xfId="39" applyFont="true" applyBorder="true" applyAlignment="true" applyProtection="false">
      <alignment horizontal="general" vertical="center" textRotation="0" wrapText="true" indent="0" shrinkToFit="false"/>
      <protection locked="true" hidden="false"/>
    </xf>
    <xf numFmtId="171" fontId="31" fillId="0" borderId="7" xfId="39" applyFont="true" applyBorder="true" applyAlignment="true" applyProtection="false">
      <alignment horizontal="right" vertical="center" textRotation="0" wrapText="true" indent="0" shrinkToFit="false"/>
      <protection locked="true" hidden="false"/>
    </xf>
    <xf numFmtId="164" fontId="5" fillId="3" borderId="0" xfId="39" applyFont="true" applyBorder="false" applyAlignment="true" applyProtection="false">
      <alignment horizontal="general" vertical="center" textRotation="0" wrapText="false" indent="0" shrinkToFit="false"/>
      <protection locked="true" hidden="false"/>
    </xf>
    <xf numFmtId="164" fontId="16" fillId="2" borderId="15" xfId="39" applyFont="true" applyBorder="true" applyAlignment="true" applyProtection="false">
      <alignment horizontal="general" vertical="center" textRotation="0" wrapText="true" indent="0" shrinkToFit="false"/>
      <protection locked="true" hidden="false"/>
    </xf>
    <xf numFmtId="164" fontId="16" fillId="2" borderId="16" xfId="39" applyFont="true" applyBorder="true" applyAlignment="true" applyProtection="false">
      <alignment horizontal="general" vertical="center" textRotation="0" wrapText="false" indent="0" shrinkToFit="false"/>
      <protection locked="true" hidden="false"/>
    </xf>
    <xf numFmtId="171" fontId="43" fillId="3" borderId="9" xfId="39" applyFont="true" applyBorder="true" applyAlignment="true" applyProtection="false">
      <alignment horizontal="right" vertical="center" textRotation="0" wrapText="true" indent="0" shrinkToFit="false"/>
      <protection locked="true" hidden="false"/>
    </xf>
    <xf numFmtId="171" fontId="43" fillId="3" borderId="8" xfId="39" applyFont="true" applyBorder="true" applyAlignment="true" applyProtection="false">
      <alignment horizontal="right" vertical="center" textRotation="0" wrapText="true" indent="0" shrinkToFit="false"/>
      <protection locked="true" hidden="false"/>
    </xf>
    <xf numFmtId="168" fontId="30" fillId="3" borderId="9"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64" fontId="50" fillId="2" borderId="18"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49" fillId="2" borderId="26" xfId="0" applyFont="true" applyBorder="true" applyAlignment="true" applyProtection="false">
      <alignment horizontal="left" vertical="center" textRotation="0" wrapText="true" indent="0" shrinkToFit="false"/>
      <protection locked="true" hidden="false"/>
    </xf>
    <xf numFmtId="164" fontId="54" fillId="2" borderId="30" xfId="0" applyFont="true" applyBorder="true" applyAlignment="true" applyProtection="false">
      <alignment horizontal="center" vertical="center" textRotation="0" wrapText="true" indent="0" shrinkToFit="false"/>
      <protection locked="true" hidden="false"/>
    </xf>
    <xf numFmtId="164" fontId="50"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49" fillId="2" borderId="23" xfId="0" applyFont="true" applyBorder="true" applyAlignment="true" applyProtection="false">
      <alignment horizontal="left" vertical="center" textRotation="0" wrapText="true" indent="0" shrinkToFit="false"/>
      <protection locked="true" hidden="false"/>
    </xf>
    <xf numFmtId="164" fontId="50" fillId="2" borderId="27"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2" borderId="26" xfId="0" applyFont="true" applyBorder="true" applyAlignment="true" applyProtection="false">
      <alignment horizontal="left" vertical="center" textRotation="0" wrapText="false" indent="0" shrinkToFit="false"/>
      <protection locked="true" hidden="false"/>
    </xf>
    <xf numFmtId="164" fontId="54" fillId="2" borderId="19"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0" fillId="2" borderId="30" xfId="0" applyFont="true" applyBorder="true" applyAlignment="true" applyProtection="false">
      <alignment horizontal="center" vertical="center" textRotation="0" wrapText="true" indent="0" shrinkToFit="false"/>
      <protection locked="true" hidden="false"/>
    </xf>
    <xf numFmtId="171" fontId="31" fillId="3" borderId="31" xfId="39" applyFont="true" applyBorder="true" applyAlignment="true" applyProtection="false">
      <alignment horizontal="right" vertical="center" textRotation="0" wrapText="true" indent="0" shrinkToFit="false"/>
      <protection locked="true" hidden="false"/>
    </xf>
    <xf numFmtId="171" fontId="31" fillId="3" borderId="32" xfId="39" applyFont="true" applyBorder="true" applyAlignment="true" applyProtection="false">
      <alignment horizontal="right" vertical="center" textRotation="0" wrapText="true" indent="0" shrinkToFit="false"/>
      <protection locked="true" hidden="false"/>
    </xf>
    <xf numFmtId="171" fontId="17" fillId="3" borderId="6" xfId="39" applyFont="true" applyBorder="true" applyAlignment="true" applyProtection="false">
      <alignment horizontal="general" vertical="center" textRotation="0" wrapText="false" indent="0" shrinkToFit="false"/>
      <protection locked="true" hidden="false"/>
    </xf>
    <xf numFmtId="171" fontId="17" fillId="3" borderId="7" xfId="39" applyFont="true" applyBorder="true" applyAlignment="true" applyProtection="false">
      <alignment horizontal="general" vertical="center" textRotation="0" wrapText="false" indent="0" shrinkToFit="false"/>
      <protection locked="true" hidden="false"/>
    </xf>
    <xf numFmtId="171" fontId="17" fillId="3" borderId="32" xfId="39" applyFont="true" applyBorder="true" applyAlignment="true" applyProtection="false">
      <alignment horizontal="general" vertical="center" textRotation="0" wrapText="false" indent="0" shrinkToFit="false"/>
      <protection locked="true" hidden="false"/>
    </xf>
    <xf numFmtId="171" fontId="17" fillId="3" borderId="6" xfId="0" applyFont="true" applyBorder="true" applyAlignment="true" applyProtection="false">
      <alignment horizontal="general" vertical="bottom" textRotation="0" wrapText="true" indent="0" shrinkToFit="false"/>
      <protection locked="true" hidden="false"/>
    </xf>
    <xf numFmtId="171" fontId="31" fillId="3" borderId="9" xfId="39" applyFont="true" applyBorder="true" applyAlignment="true" applyProtection="false">
      <alignment horizontal="right" vertical="center" textRotation="0" wrapText="true" indent="0" shrinkToFit="false"/>
      <protection locked="true" hidden="false"/>
    </xf>
    <xf numFmtId="171" fontId="17" fillId="3" borderId="33" xfId="39" applyFont="true" applyBorder="true" applyAlignment="true" applyProtection="false">
      <alignment horizontal="right" vertical="center" textRotation="0" wrapText="false" indent="0" shrinkToFit="false"/>
      <protection locked="true" hidden="false"/>
    </xf>
    <xf numFmtId="169" fontId="5" fillId="3" borderId="0" xfId="39" applyFont="false" applyBorder="false" applyAlignment="true" applyProtection="false">
      <alignment horizontal="general" vertical="center" textRotation="0" wrapText="false" indent="0" shrinkToFit="false"/>
      <protection locked="true" hidden="false"/>
    </xf>
    <xf numFmtId="169" fontId="14" fillId="3" borderId="0" xfId="39" applyFont="true" applyBorder="true" applyAlignment="true" applyProtection="false">
      <alignment horizontal="center" vertical="center" textRotation="0" wrapText="true" indent="0" shrinkToFit="false"/>
      <protection locked="true" hidden="false"/>
    </xf>
    <xf numFmtId="169" fontId="53" fillId="3" borderId="0" xfId="39" applyFont="true" applyBorder="true" applyAlignment="true" applyProtection="false">
      <alignment horizontal="center" vertical="center" textRotation="0" wrapText="false" indent="0" shrinkToFit="false"/>
      <protection locked="true" hidden="false"/>
    </xf>
    <xf numFmtId="169" fontId="16" fillId="3" borderId="0" xfId="39" applyFont="true" applyBorder="true" applyAlignment="true" applyProtection="false">
      <alignment horizontal="right" vertical="center" textRotation="0" wrapText="true" indent="0" shrinkToFit="false"/>
      <protection locked="true" hidden="false"/>
    </xf>
    <xf numFmtId="169" fontId="16" fillId="2" borderId="11" xfId="39" applyFont="true" applyBorder="true" applyAlignment="true" applyProtection="false">
      <alignment horizontal="center" vertical="center" textRotation="0" wrapText="false" indent="0" shrinkToFit="false"/>
      <protection locked="true" hidden="false"/>
    </xf>
    <xf numFmtId="169" fontId="16" fillId="2" borderId="4" xfId="39" applyFont="true" applyBorder="true" applyAlignment="true" applyProtection="false">
      <alignment horizontal="center" vertical="center" textRotation="0" wrapText="true" indent="0" shrinkToFit="false"/>
      <protection locked="true" hidden="false"/>
    </xf>
    <xf numFmtId="169" fontId="50" fillId="2" borderId="4" xfId="0" applyFont="true" applyBorder="true" applyAlignment="true" applyProtection="false">
      <alignment horizontal="center" vertical="center" textRotation="0" wrapText="true" indent="0" shrinkToFit="false"/>
      <protection locked="true" hidden="false"/>
    </xf>
    <xf numFmtId="169" fontId="49" fillId="2" borderId="2" xfId="0" applyFont="true" applyBorder="true" applyAlignment="true" applyProtection="false">
      <alignment horizontal="center" vertical="center" textRotation="0" wrapText="true" indent="0" shrinkToFit="false"/>
      <protection locked="true" hidden="false"/>
    </xf>
    <xf numFmtId="169" fontId="5" fillId="3" borderId="0" xfId="39" applyFont="false" applyBorder="false" applyAlignment="true" applyProtection="false">
      <alignment horizontal="center" vertical="center" textRotation="0" wrapText="false" indent="0" shrinkToFit="false"/>
      <protection locked="true" hidden="false"/>
    </xf>
    <xf numFmtId="169" fontId="50" fillId="2" borderId="18" xfId="0" applyFont="true" applyBorder="true" applyAlignment="true" applyProtection="false">
      <alignment horizontal="center" vertical="center" textRotation="0" wrapText="true" indent="0" shrinkToFit="false"/>
      <protection locked="true" hidden="false"/>
    </xf>
    <xf numFmtId="169" fontId="54" fillId="2" borderId="19" xfId="0" applyFont="true" applyBorder="true" applyAlignment="true" applyProtection="false">
      <alignment horizontal="center" vertical="center" textRotation="0" wrapText="true" indent="0" shrinkToFit="false"/>
      <protection locked="true" hidden="false"/>
    </xf>
    <xf numFmtId="169" fontId="49" fillId="2" borderId="26" xfId="0" applyFont="true" applyBorder="true" applyAlignment="true" applyProtection="false">
      <alignment horizontal="left" vertical="center" textRotation="0" wrapText="true" indent="0" shrinkToFit="false"/>
      <protection locked="true" hidden="false"/>
    </xf>
    <xf numFmtId="169" fontId="54" fillId="2" borderId="34" xfId="0" applyFont="true" applyBorder="true" applyAlignment="true" applyProtection="false">
      <alignment horizontal="center" vertical="center" textRotation="0" wrapText="true" indent="0" shrinkToFit="false"/>
      <protection locked="true" hidden="false"/>
    </xf>
    <xf numFmtId="169" fontId="50" fillId="2" borderId="34" xfId="0" applyFont="true" applyBorder="true" applyAlignment="true" applyProtection="false">
      <alignment horizontal="center" vertical="center" textRotation="0" wrapText="true" indent="0" shrinkToFit="false"/>
      <protection locked="true" hidden="false"/>
    </xf>
    <xf numFmtId="169" fontId="49" fillId="2" borderId="0" xfId="0" applyFont="true" applyBorder="true" applyAlignment="true" applyProtection="false">
      <alignment horizontal="left" vertical="center" textRotation="0" wrapText="true" indent="0" shrinkToFit="false"/>
      <protection locked="true" hidden="false"/>
    </xf>
    <xf numFmtId="169" fontId="49" fillId="2" borderId="23" xfId="0" applyFont="true" applyBorder="true" applyAlignment="true" applyProtection="false">
      <alignment horizontal="left" vertical="center" textRotation="0" wrapText="true" indent="0" shrinkToFit="false"/>
      <protection locked="true" hidden="false"/>
    </xf>
    <xf numFmtId="169" fontId="50" fillId="2" borderId="27" xfId="0" applyFont="true" applyBorder="true" applyAlignment="true" applyProtection="false">
      <alignment horizontal="center" vertical="center" textRotation="0" wrapText="true" indent="0" shrinkToFit="false"/>
      <protection locked="true" hidden="false"/>
    </xf>
    <xf numFmtId="169" fontId="49" fillId="2" borderId="0" xfId="0" applyFont="true" applyBorder="true" applyAlignment="true" applyProtection="false">
      <alignment horizontal="left" vertical="center" textRotation="0" wrapText="false" indent="0" shrinkToFit="false"/>
      <protection locked="true" hidden="false"/>
    </xf>
    <xf numFmtId="169" fontId="49" fillId="2" borderId="26" xfId="0" applyFont="true" applyBorder="true" applyAlignment="true" applyProtection="false">
      <alignment horizontal="left" vertical="center" textRotation="0" wrapText="false" indent="0" shrinkToFit="false"/>
      <protection locked="true" hidden="false"/>
    </xf>
    <xf numFmtId="169" fontId="54" fillId="2" borderId="19" xfId="0" applyFont="true" applyBorder="true" applyAlignment="true" applyProtection="false">
      <alignment horizontal="left" vertical="center" textRotation="0" wrapText="true" indent="0" shrinkToFit="false"/>
      <protection locked="true" hidden="false"/>
    </xf>
    <xf numFmtId="169" fontId="49" fillId="2" borderId="0" xfId="0" applyFont="true" applyBorder="true" applyAlignment="true" applyProtection="false">
      <alignment horizontal="center" vertical="center" textRotation="0" wrapText="true" indent="0" shrinkToFit="false"/>
      <protection locked="true" hidden="false"/>
    </xf>
    <xf numFmtId="169" fontId="50" fillId="2" borderId="30" xfId="0" applyFont="true" applyBorder="true" applyAlignment="true" applyProtection="false">
      <alignment horizontal="center" vertical="center" textRotation="0" wrapText="true" indent="0" shrinkToFit="false"/>
      <protection locked="true" hidden="false"/>
    </xf>
    <xf numFmtId="169" fontId="16" fillId="2" borderId="15" xfId="39" applyFont="true" applyBorder="true" applyAlignment="true" applyProtection="false">
      <alignment horizontal="general" vertical="center" textRotation="0" wrapText="false" indent="0" shrinkToFit="false"/>
      <protection locked="true" hidden="false"/>
    </xf>
    <xf numFmtId="169" fontId="43" fillId="3" borderId="7" xfId="39" applyFont="true" applyBorder="true" applyAlignment="true" applyProtection="false">
      <alignment horizontal="right" vertical="center" textRotation="0" wrapText="true" indent="0" shrinkToFit="false"/>
      <protection locked="true" hidden="false"/>
    </xf>
    <xf numFmtId="169" fontId="43" fillId="3" borderId="7" xfId="0" applyFont="true" applyBorder="true" applyAlignment="true" applyProtection="false">
      <alignment horizontal="right" vertical="center" textRotation="0" wrapText="true" indent="0" shrinkToFit="false"/>
      <protection locked="true" hidden="false"/>
    </xf>
    <xf numFmtId="169" fontId="30" fillId="3" borderId="35" xfId="39" applyFont="true" applyBorder="true" applyAlignment="true" applyProtection="false">
      <alignment horizontal="general" vertical="center" textRotation="0" wrapText="false" indent="0" shrinkToFit="false"/>
      <protection locked="true" hidden="false"/>
    </xf>
    <xf numFmtId="169" fontId="43" fillId="3" borderId="0" xfId="0" applyFont="true" applyBorder="true" applyAlignment="true" applyProtection="false">
      <alignment horizontal="right" vertical="center" textRotation="0" wrapText="true" indent="0" shrinkToFit="false"/>
      <protection locked="true" hidden="false"/>
    </xf>
    <xf numFmtId="169" fontId="43" fillId="3" borderId="36" xfId="39" applyFont="true" applyBorder="true" applyAlignment="true" applyProtection="false">
      <alignment horizontal="right" vertical="center" textRotation="0" wrapText="true" indent="0" shrinkToFit="false"/>
      <protection locked="true" hidden="false"/>
    </xf>
    <xf numFmtId="169" fontId="43" fillId="3" borderId="37" xfId="39" applyFont="true" applyBorder="true" applyAlignment="true" applyProtection="false">
      <alignment horizontal="right" vertical="center" textRotation="0" wrapText="true" indent="0" shrinkToFit="false"/>
      <protection locked="true" hidden="false"/>
    </xf>
    <xf numFmtId="169" fontId="43" fillId="3" borderId="0" xfId="39" applyFont="true" applyBorder="true" applyAlignment="true" applyProtection="false">
      <alignment horizontal="right" vertical="center" textRotation="0" wrapText="true" indent="0" shrinkToFit="false"/>
      <protection locked="true" hidden="false"/>
    </xf>
    <xf numFmtId="169" fontId="43" fillId="3" borderId="36" xfId="0" applyFont="true" applyBorder="true" applyAlignment="true" applyProtection="false">
      <alignment horizontal="right" vertical="center" textRotation="0" wrapText="true" indent="0" shrinkToFit="false"/>
      <protection locked="true" hidden="false"/>
    </xf>
    <xf numFmtId="169" fontId="43" fillId="3" borderId="35" xfId="0" applyFont="true" applyBorder="true" applyAlignment="true" applyProtection="false">
      <alignment horizontal="right" vertical="center" textRotation="0" wrapText="true" indent="0" shrinkToFit="false"/>
      <protection locked="true" hidden="false"/>
    </xf>
    <xf numFmtId="169" fontId="43" fillId="0" borderId="7" xfId="0" applyFont="true" applyBorder="true" applyAlignment="true" applyProtection="false">
      <alignment horizontal="right" vertical="center" textRotation="0" wrapText="true" indent="0" shrinkToFit="false"/>
      <protection locked="true" hidden="false"/>
    </xf>
    <xf numFmtId="169" fontId="31" fillId="3" borderId="7" xfId="39" applyFont="true" applyBorder="true" applyAlignment="true" applyProtection="false">
      <alignment horizontal="right" vertical="center" textRotation="0" wrapText="true" indent="0" shrinkToFit="false"/>
      <protection locked="true" hidden="false"/>
    </xf>
    <xf numFmtId="169" fontId="17" fillId="3" borderId="6" xfId="39" applyFont="true" applyBorder="true" applyAlignment="true" applyProtection="false">
      <alignment horizontal="general" vertical="center" textRotation="0" wrapText="false" indent="0" shrinkToFit="false"/>
      <protection locked="true" hidden="false"/>
    </xf>
    <xf numFmtId="169" fontId="17" fillId="3" borderId="7" xfId="39" applyFont="true" applyBorder="true" applyAlignment="true" applyProtection="false">
      <alignment horizontal="general" vertical="center" textRotation="0" wrapText="false" indent="0" shrinkToFit="false"/>
      <protection locked="true" hidden="false"/>
    </xf>
    <xf numFmtId="169" fontId="17" fillId="3" borderId="36" xfId="39" applyFont="true" applyBorder="true" applyAlignment="true" applyProtection="false">
      <alignment horizontal="general" vertical="center" textRotation="0" wrapText="false" indent="0" shrinkToFit="false"/>
      <protection locked="true" hidden="false"/>
    </xf>
    <xf numFmtId="169" fontId="17" fillId="3" borderId="32" xfId="39" applyFont="true" applyBorder="true" applyAlignment="true" applyProtection="false">
      <alignment horizontal="general" vertical="center" textRotation="0" wrapText="false" indent="0" shrinkToFit="false"/>
      <protection locked="true" hidden="false"/>
    </xf>
    <xf numFmtId="169" fontId="17" fillId="3" borderId="6" xfId="0" applyFont="true" applyBorder="true" applyAlignment="true" applyProtection="false">
      <alignment horizontal="general" vertical="bottom" textRotation="0" wrapText="true" indent="0" shrinkToFit="false"/>
      <protection locked="true" hidden="false"/>
    </xf>
    <xf numFmtId="169" fontId="17" fillId="3" borderId="35" xfId="39" applyFont="true" applyBorder="true" applyAlignment="true" applyProtection="false">
      <alignment horizontal="general" vertical="center" textRotation="0" wrapText="false" indent="0" shrinkToFit="false"/>
      <protection locked="true" hidden="false"/>
    </xf>
    <xf numFmtId="169" fontId="17" fillId="3" borderId="15" xfId="39" applyFont="true" applyBorder="true" applyAlignment="true" applyProtection="false">
      <alignment horizontal="general" vertical="center" textRotation="0" wrapText="false" indent="0" shrinkToFit="false"/>
      <protection locked="true" hidden="false"/>
    </xf>
    <xf numFmtId="169" fontId="30" fillId="3" borderId="6" xfId="39" applyFont="true" applyBorder="true" applyAlignment="true" applyProtection="false">
      <alignment horizontal="general" vertical="center" textRotation="0" wrapText="false" indent="0" shrinkToFit="false"/>
      <protection locked="true" hidden="false"/>
    </xf>
    <xf numFmtId="169" fontId="31" fillId="3" borderId="7" xfId="0" applyFont="true" applyBorder="true" applyAlignment="true" applyProtection="false">
      <alignment horizontal="right" vertical="center" textRotation="0" wrapText="true" indent="0" shrinkToFit="false"/>
      <protection locked="true" hidden="false"/>
    </xf>
    <xf numFmtId="169" fontId="31" fillId="3" borderId="38" xfId="0" applyFont="true" applyBorder="true" applyAlignment="true" applyProtection="false">
      <alignment horizontal="right" vertical="center" textRotation="0" wrapText="true" indent="0" shrinkToFit="false"/>
      <protection locked="true" hidden="false"/>
    </xf>
    <xf numFmtId="169" fontId="31" fillId="3" borderId="0" xfId="0" applyFont="true" applyBorder="true" applyAlignment="true" applyProtection="false">
      <alignment horizontal="right" vertical="center" textRotation="0" wrapText="true" indent="0" shrinkToFit="false"/>
      <protection locked="true" hidden="false"/>
    </xf>
    <xf numFmtId="169" fontId="31" fillId="3" borderId="32" xfId="0" applyFont="true" applyBorder="true" applyAlignment="true" applyProtection="false">
      <alignment horizontal="right" vertical="center" textRotation="0" wrapText="true" indent="0" shrinkToFit="false"/>
      <protection locked="true" hidden="false"/>
    </xf>
    <xf numFmtId="169" fontId="31" fillId="3" borderId="6" xfId="0" applyFont="true" applyBorder="true" applyAlignment="true" applyProtection="false">
      <alignment horizontal="center" vertical="bottom" textRotation="0" wrapText="true" indent="0" shrinkToFit="false"/>
      <protection locked="true" hidden="false"/>
    </xf>
    <xf numFmtId="169" fontId="17" fillId="3" borderId="38" xfId="39" applyFont="true" applyBorder="true" applyAlignment="true" applyProtection="false">
      <alignment horizontal="general" vertical="center" textRotation="0" wrapText="false" indent="0" shrinkToFit="false"/>
      <protection locked="true" hidden="false"/>
    </xf>
    <xf numFmtId="169" fontId="31" fillId="3" borderId="0" xfId="39" applyFont="true" applyBorder="true" applyAlignment="true" applyProtection="false">
      <alignment horizontal="right" vertical="center" textRotation="0" wrapText="true" indent="0" shrinkToFit="false"/>
      <protection locked="true" hidden="false"/>
    </xf>
    <xf numFmtId="169" fontId="17" fillId="3" borderId="32" xfId="39" applyFont="true" applyBorder="true" applyAlignment="true" applyProtection="false">
      <alignment horizontal="right" vertical="center" textRotation="0" wrapText="false" indent="0" shrinkToFit="false"/>
      <protection locked="true" hidden="false"/>
    </xf>
    <xf numFmtId="169" fontId="31" fillId="3" borderId="36" xfId="39" applyFont="true" applyBorder="true" applyAlignment="true" applyProtection="false">
      <alignment horizontal="right" vertical="center" textRotation="0" wrapText="true" indent="0" shrinkToFit="false"/>
      <protection locked="true" hidden="false"/>
    </xf>
    <xf numFmtId="169" fontId="31" fillId="3" borderId="35" xfId="39" applyFont="true" applyBorder="true" applyAlignment="true" applyProtection="false">
      <alignment horizontal="right" vertical="center" textRotation="0" wrapText="true" indent="0" shrinkToFit="false"/>
      <protection locked="true" hidden="false"/>
    </xf>
    <xf numFmtId="169" fontId="17" fillId="3" borderId="15" xfId="39" applyFont="true" applyBorder="true" applyAlignment="true" applyProtection="false">
      <alignment horizontal="right" vertical="center" textRotation="0" wrapText="false" indent="0" shrinkToFit="false"/>
      <protection locked="true" hidden="false"/>
    </xf>
    <xf numFmtId="169" fontId="31" fillId="0" borderId="7" xfId="0" applyFont="true" applyBorder="true" applyAlignment="true" applyProtection="false">
      <alignment horizontal="right" vertical="center" textRotation="0" wrapText="true" indent="0" shrinkToFit="false"/>
      <protection locked="true" hidden="false"/>
    </xf>
    <xf numFmtId="169" fontId="16" fillId="2" borderId="15" xfId="39" applyFont="true" applyBorder="true" applyAlignment="true" applyProtection="false">
      <alignment horizontal="general" vertical="center" textRotation="0" wrapText="true" indent="0" shrinkToFit="false"/>
      <protection locked="true" hidden="false"/>
    </xf>
    <xf numFmtId="169" fontId="31" fillId="3" borderId="6" xfId="39" applyFont="true" applyBorder="true" applyAlignment="true" applyProtection="false">
      <alignment horizontal="right" vertical="center" textRotation="0" wrapText="true" indent="0" shrinkToFit="false"/>
      <protection locked="true" hidden="false"/>
    </xf>
    <xf numFmtId="169" fontId="31" fillId="0" borderId="36" xfId="0" applyFont="true" applyBorder="true" applyAlignment="true" applyProtection="false">
      <alignment horizontal="right" vertical="center" textRotation="0" wrapText="true" indent="0" shrinkToFit="false"/>
      <protection locked="true" hidden="false"/>
    </xf>
    <xf numFmtId="169" fontId="31" fillId="0" borderId="35" xfId="0" applyFont="true" applyBorder="true" applyAlignment="true" applyProtection="false">
      <alignment horizontal="right" vertical="center" textRotation="0" wrapText="true" indent="0" shrinkToFit="false"/>
      <protection locked="true" hidden="false"/>
    </xf>
    <xf numFmtId="169" fontId="30" fillId="3" borderId="7" xfId="39" applyFont="true" applyBorder="true" applyAlignment="true" applyProtection="false">
      <alignment horizontal="general" vertical="center" textRotation="0" wrapText="false" indent="0" shrinkToFit="false"/>
      <protection locked="true" hidden="false"/>
    </xf>
    <xf numFmtId="169" fontId="30" fillId="3" borderId="36" xfId="39" applyFont="true" applyBorder="true" applyAlignment="true" applyProtection="false">
      <alignment horizontal="general" vertical="center" textRotation="0" wrapText="false" indent="0" shrinkToFit="false"/>
      <protection locked="true" hidden="false"/>
    </xf>
    <xf numFmtId="169" fontId="43" fillId="3" borderId="6" xfId="39" applyFont="true" applyBorder="true" applyAlignment="true" applyProtection="false">
      <alignment horizontal="right" vertical="center" textRotation="0" wrapText="true" indent="0" shrinkToFit="false"/>
      <protection locked="true" hidden="false"/>
    </xf>
    <xf numFmtId="169" fontId="17" fillId="3" borderId="15" xfId="39" applyFont="true" applyBorder="true" applyAlignment="true" applyProtection="false">
      <alignment horizontal="general" vertical="center" textRotation="0" wrapText="true" indent="0" shrinkToFit="false"/>
      <protection locked="true" hidden="false"/>
    </xf>
    <xf numFmtId="169" fontId="17" fillId="3" borderId="0" xfId="39" applyFont="true" applyBorder="true" applyAlignment="true" applyProtection="false">
      <alignment horizontal="general" vertical="center" textRotation="0" wrapText="true" indent="0" shrinkToFit="false"/>
      <protection locked="true" hidden="false"/>
    </xf>
    <xf numFmtId="169" fontId="17" fillId="3" borderId="6" xfId="39" applyFont="true" applyBorder="true" applyAlignment="true" applyProtection="false">
      <alignment horizontal="general" vertical="center" textRotation="0" wrapText="true" indent="0" shrinkToFit="false"/>
      <protection locked="true" hidden="false"/>
    </xf>
    <xf numFmtId="169" fontId="16" fillId="2" borderId="16" xfId="39" applyFont="true" applyBorder="true" applyAlignment="true" applyProtection="false">
      <alignment horizontal="general" vertical="center" textRotation="0" wrapText="false" indent="0" shrinkToFit="false"/>
      <protection locked="true" hidden="false"/>
    </xf>
    <xf numFmtId="169" fontId="17" fillId="3" borderId="8" xfId="39" applyFont="true" applyBorder="true" applyAlignment="true" applyProtection="false">
      <alignment horizontal="right" vertical="center" textRotation="0" wrapText="false" indent="0" shrinkToFit="false"/>
      <protection locked="true" hidden="false"/>
    </xf>
    <xf numFmtId="169" fontId="17" fillId="3" borderId="9" xfId="39" applyFont="true" applyBorder="true" applyAlignment="true" applyProtection="false">
      <alignment horizontal="general" vertical="center" textRotation="0" wrapText="false" indent="0" shrinkToFit="false"/>
      <protection locked="true" hidden="false"/>
    </xf>
    <xf numFmtId="169" fontId="30" fillId="3" borderId="8" xfId="39" applyFont="true" applyBorder="true" applyAlignment="true" applyProtection="false">
      <alignment horizontal="general" vertical="center" textRotation="0" wrapText="false" indent="0" shrinkToFit="false"/>
      <protection locked="true" hidden="false"/>
    </xf>
    <xf numFmtId="169" fontId="17" fillId="3" borderId="8" xfId="39" applyFont="true" applyBorder="true" applyAlignment="true" applyProtection="false">
      <alignment horizontal="general" vertical="center" textRotation="0" wrapText="false" indent="0" shrinkToFit="false"/>
      <protection locked="true" hidden="false"/>
    </xf>
    <xf numFmtId="169" fontId="17" fillId="3" borderId="39" xfId="39" applyFont="true" applyBorder="true" applyAlignment="true" applyProtection="false">
      <alignment horizontal="general" vertical="center" textRotation="0" wrapText="false" indent="0" shrinkToFit="false"/>
      <protection locked="true" hidden="false"/>
    </xf>
    <xf numFmtId="169" fontId="17" fillId="3" borderId="33" xfId="39" applyFont="true" applyBorder="true" applyAlignment="true" applyProtection="false">
      <alignment horizontal="general" vertical="center" textRotation="0" wrapText="false" indent="0" shrinkToFit="false"/>
      <protection locked="true" hidden="false"/>
    </xf>
    <xf numFmtId="164" fontId="5" fillId="3" borderId="0" xfId="39" applyFont="false" applyBorder="true" applyAlignment="true" applyProtection="false">
      <alignment horizontal="general"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true" indent="0" shrinkToFit="false"/>
      <protection locked="true" hidden="false"/>
    </xf>
    <xf numFmtId="164" fontId="17" fillId="3" borderId="0" xfId="39" applyFont="true" applyBorder="false" applyAlignment="true" applyProtection="false">
      <alignment horizontal="general" vertical="center" textRotation="0" wrapText="false" indent="0" shrinkToFit="false"/>
      <protection locked="true" hidden="false"/>
    </xf>
    <xf numFmtId="164" fontId="17" fillId="3" borderId="0" xfId="39" applyFont="true" applyBorder="false" applyAlignment="true" applyProtection="false">
      <alignment horizontal="right" vertical="center" textRotation="0" wrapText="false" indent="0" shrinkToFit="false"/>
      <protection locked="true" hidden="false"/>
    </xf>
    <xf numFmtId="164" fontId="16" fillId="3" borderId="0" xfId="39" applyFont="true" applyBorder="false" applyAlignment="true" applyProtection="false">
      <alignment horizontal="right" vertical="center" textRotation="0" wrapText="false" indent="0" shrinkToFit="false"/>
      <protection locked="true" hidden="false"/>
    </xf>
    <xf numFmtId="164" fontId="17" fillId="2" borderId="17" xfId="39" applyFont="true" applyBorder="true" applyAlignment="true" applyProtection="false">
      <alignment horizontal="general" vertical="center" textRotation="0" wrapText="false" indent="0" shrinkToFit="false"/>
      <protection locked="true" hidden="false"/>
    </xf>
    <xf numFmtId="164" fontId="17" fillId="2" borderId="2" xfId="39" applyFont="true" applyBorder="true" applyAlignment="true" applyProtection="false">
      <alignment horizontal="general" vertical="center" textRotation="0" wrapText="false" indent="0" shrinkToFit="false"/>
      <protection locked="true" hidden="false"/>
    </xf>
    <xf numFmtId="164" fontId="17" fillId="2" borderId="2" xfId="39" applyFont="true" applyBorder="true" applyAlignment="true" applyProtection="false">
      <alignment horizontal="right" vertical="center" textRotation="0" wrapText="false" indent="0" shrinkToFit="false"/>
      <protection locked="true" hidden="false"/>
    </xf>
    <xf numFmtId="164" fontId="16" fillId="2" borderId="21" xfId="39" applyFont="true" applyBorder="true" applyAlignment="true" applyProtection="false">
      <alignment horizontal="center" vertical="center" textRotation="0" wrapText="false" indent="0" shrinkToFit="false"/>
      <protection locked="true" hidden="false"/>
    </xf>
    <xf numFmtId="164" fontId="16" fillId="2" borderId="18" xfId="39" applyFont="true" applyBorder="true" applyAlignment="true" applyProtection="false">
      <alignment horizontal="center" vertical="center" textRotation="0" wrapText="false" indent="0" shrinkToFit="false"/>
      <protection locked="true" hidden="false"/>
    </xf>
    <xf numFmtId="164" fontId="16" fillId="2" borderId="19" xfId="39" applyFont="true" applyBorder="true" applyAlignment="true" applyProtection="false">
      <alignment horizontal="center" vertical="center" textRotation="0" wrapText="false" indent="0" shrinkToFit="false"/>
      <protection locked="true" hidden="false"/>
    </xf>
    <xf numFmtId="164" fontId="17" fillId="3" borderId="0" xfId="39" applyFont="true" applyBorder="false" applyAlignment="true" applyProtection="false">
      <alignment horizontal="center" vertical="center" textRotation="0" wrapText="false" indent="0" shrinkToFit="false"/>
      <protection locked="true" hidden="false"/>
    </xf>
    <xf numFmtId="171" fontId="43" fillId="3" borderId="7" xfId="39" applyFont="true" applyBorder="true" applyAlignment="true" applyProtection="false">
      <alignment horizontal="general" vertical="center" textRotation="0" wrapText="true" indent="0" shrinkToFit="false"/>
      <protection locked="true" hidden="false"/>
    </xf>
    <xf numFmtId="171" fontId="31" fillId="3" borderId="7" xfId="39" applyFont="true" applyBorder="true" applyAlignment="true" applyProtection="false">
      <alignment horizontal="general" vertical="center" textRotation="0" wrapText="true" indent="0" shrinkToFit="false"/>
      <protection locked="true" hidden="false"/>
    </xf>
    <xf numFmtId="171" fontId="31" fillId="3" borderId="6" xfId="39" applyFont="true" applyBorder="true" applyAlignment="true" applyProtection="false">
      <alignment horizontal="general" vertical="center" textRotation="0" wrapText="true" indent="0" shrinkToFit="false"/>
      <protection locked="true" hidden="false"/>
    </xf>
    <xf numFmtId="164" fontId="17" fillId="2" borderId="15" xfId="39" applyFont="true" applyBorder="true" applyAlignment="true" applyProtection="false">
      <alignment horizontal="general" vertical="center" textRotation="0" wrapText="false" indent="0" shrinkToFit="false"/>
      <protection locked="true" hidden="false"/>
    </xf>
    <xf numFmtId="164" fontId="28" fillId="2" borderId="15" xfId="39" applyFont="true" applyBorder="true" applyAlignment="true" applyProtection="false">
      <alignment horizontal="general" vertical="center" textRotation="0" wrapText="false" indent="0" shrinkToFit="false"/>
      <protection locked="true" hidden="false"/>
    </xf>
    <xf numFmtId="164" fontId="52" fillId="2" borderId="15" xfId="0" applyFont="true" applyBorder="true" applyAlignment="true" applyProtection="false">
      <alignment horizontal="general" vertical="center" textRotation="0" wrapText="false" indent="0" shrinkToFit="false"/>
      <protection locked="true" hidden="false"/>
    </xf>
    <xf numFmtId="171" fontId="31" fillId="3" borderId="9" xfId="39" applyFont="true" applyBorder="true" applyAlignment="true" applyProtection="false">
      <alignment horizontal="general" vertical="center" textRotation="0" wrapText="true" indent="0" shrinkToFit="false"/>
      <protection locked="true" hidden="false"/>
    </xf>
    <xf numFmtId="168" fontId="17" fillId="3" borderId="0" xfId="39" applyFont="true" applyBorder="fals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left"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1" fontId="31" fillId="3" borderId="5" xfId="0" applyFont="true" applyBorder="true" applyAlignment="true" applyProtection="false">
      <alignment horizontal="right" vertical="center" textRotation="0" wrapText="false" indent="0" shrinkToFit="false"/>
      <protection locked="true" hidden="false"/>
    </xf>
    <xf numFmtId="171" fontId="31" fillId="3"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52" fillId="2" borderId="16" xfId="0" applyFont="true" applyBorder="true" applyAlignment="true" applyProtection="false">
      <alignment horizontal="left" vertical="center" textRotation="0" wrapText="true" indent="0" shrinkToFit="false"/>
      <protection locked="true" hidden="false"/>
    </xf>
    <xf numFmtId="171" fontId="5" fillId="3" borderId="0" xfId="39" applyFont="false" applyBorder="false" applyAlignment="true" applyProtection="false">
      <alignment horizontal="center" vertical="center" textRotation="0" wrapText="false" indent="0" shrinkToFit="false"/>
      <protection locked="true" hidden="false"/>
    </xf>
    <xf numFmtId="171" fontId="5" fillId="3" borderId="0" xfId="39" applyFont="false" applyBorder="false" applyAlignment="false" applyProtection="false">
      <alignment horizontal="general" vertical="bottom" textRotation="0" wrapText="false" indent="0" shrinkToFit="false"/>
      <protection locked="true" hidden="false"/>
    </xf>
    <xf numFmtId="164" fontId="55" fillId="3" borderId="0" xfId="39" applyFont="true" applyBorder="true" applyAlignment="true" applyProtection="false">
      <alignment horizontal="center" vertical="center" textRotation="0" wrapText="true" indent="0" shrinkToFit="false"/>
      <protection locked="true" hidden="false"/>
    </xf>
    <xf numFmtId="164" fontId="56" fillId="3" borderId="0" xfId="39" applyFont="true" applyBorder="true" applyAlignment="true" applyProtection="false">
      <alignment horizontal="center" vertical="center" textRotation="0" wrapText="true" indent="0" shrinkToFit="false"/>
      <protection locked="true" hidden="false"/>
    </xf>
    <xf numFmtId="164" fontId="31" fillId="3" borderId="0" xfId="39" applyFont="true" applyBorder="true" applyAlignment="true" applyProtection="false">
      <alignment horizontal="general" vertical="top" textRotation="0" wrapText="true" indent="0" shrinkToFit="false"/>
      <protection locked="true" hidden="false"/>
    </xf>
    <xf numFmtId="171" fontId="31" fillId="3" borderId="0" xfId="39" applyFont="true" applyBorder="true" applyAlignment="true" applyProtection="false">
      <alignment horizontal="center" vertical="center" textRotation="0" wrapText="true" indent="0" shrinkToFit="false"/>
      <protection locked="true" hidden="false"/>
    </xf>
    <xf numFmtId="171" fontId="31" fillId="3" borderId="0" xfId="39" applyFont="true" applyBorder="true" applyAlignment="true" applyProtection="false">
      <alignment horizontal="general" vertical="center" textRotation="0" wrapText="true" indent="0" shrinkToFit="false"/>
      <protection locked="true" hidden="false"/>
    </xf>
    <xf numFmtId="164" fontId="29" fillId="3" borderId="0" xfId="39" applyFont="true" applyBorder="true" applyAlignment="true" applyProtection="false">
      <alignment horizontal="right" vertical="center" textRotation="0" wrapText="true" indent="0" shrinkToFit="false"/>
      <protection locked="true" hidden="false"/>
    </xf>
    <xf numFmtId="164" fontId="16" fillId="2" borderId="11" xfId="39" applyFont="true" applyBorder="true" applyAlignment="true" applyProtection="false">
      <alignment horizontal="center" vertical="center" textRotation="0" wrapText="true" indent="0" shrinkToFit="false"/>
      <protection locked="true" hidden="false"/>
    </xf>
    <xf numFmtId="171" fontId="17" fillId="2" borderId="3" xfId="39" applyFont="true" applyBorder="true" applyAlignment="true" applyProtection="false">
      <alignment horizontal="center" vertical="center" textRotation="0" wrapText="false" indent="0" shrinkToFit="false"/>
      <protection locked="true" hidden="false"/>
    </xf>
    <xf numFmtId="171" fontId="30" fillId="3" borderId="0" xfId="39" applyFont="true" applyBorder="true" applyAlignment="true" applyProtection="false">
      <alignment horizontal="right" vertical="center" textRotation="0" wrapText="false" indent="0" shrinkToFit="false"/>
      <protection locked="true" hidden="false"/>
    </xf>
    <xf numFmtId="171" fontId="17" fillId="3" borderId="0" xfId="39" applyFont="true" applyBorder="true" applyAlignment="true" applyProtection="false">
      <alignment horizontal="right" vertical="center" textRotation="0" wrapText="false" indent="0" shrinkToFit="false"/>
      <protection locked="true" hidden="false"/>
    </xf>
    <xf numFmtId="168" fontId="17" fillId="3" borderId="0" xfId="39" applyFont="true" applyBorder="true" applyAlignment="true" applyProtection="false">
      <alignment horizontal="right" vertical="center" textRotation="0" wrapText="false" indent="1" shrinkToFit="false"/>
      <protection locked="true" hidden="false"/>
    </xf>
    <xf numFmtId="171" fontId="5" fillId="3" borderId="0" xfId="39" applyFont="true" applyBorder="false" applyAlignment="true" applyProtection="false">
      <alignment horizontal="right" vertical="center" textRotation="0" wrapText="false" indent="0" shrinkToFit="false"/>
      <protection locked="true" hidden="false"/>
    </xf>
    <xf numFmtId="171" fontId="17" fillId="3" borderId="15" xfId="39" applyFont="true" applyBorder="true" applyAlignment="true" applyProtection="false">
      <alignment horizontal="right" vertical="center" textRotation="0" wrapText="false" indent="0" shrinkToFit="false"/>
      <protection locked="true" hidden="false"/>
    </xf>
    <xf numFmtId="164" fontId="16" fillId="2" borderId="16" xfId="39" applyFont="true" applyBorder="true" applyAlignment="true" applyProtection="false">
      <alignment horizontal="general" vertical="center" textRotation="0" wrapText="true" indent="0" shrinkToFit="false"/>
      <protection locked="true" hidden="false"/>
    </xf>
    <xf numFmtId="171" fontId="17" fillId="3" borderId="1" xfId="39" applyFont="true" applyBorder="true" applyAlignment="true" applyProtection="false">
      <alignment horizontal="right" vertical="center" textRotation="0" wrapText="false" indent="0" shrinkToFit="false"/>
      <protection locked="true" hidden="false"/>
    </xf>
    <xf numFmtId="168" fontId="17" fillId="3" borderId="9" xfId="39" applyFont="true" applyBorder="true" applyAlignment="true" applyProtection="false">
      <alignment horizontal="right" vertical="center" textRotation="0" wrapText="false" indent="0" shrinkToFit="false"/>
      <protection locked="true" hidden="false"/>
    </xf>
    <xf numFmtId="164" fontId="31" fillId="3" borderId="0" xfId="39" applyFont="true" applyBorder="true" applyAlignment="true" applyProtection="false">
      <alignment horizontal="center" vertical="center" textRotation="0" wrapText="true" indent="0" shrinkToFit="false"/>
      <protection locked="true" hidden="false"/>
    </xf>
    <xf numFmtId="164" fontId="31" fillId="3" borderId="0" xfId="39" applyFont="true" applyBorder="true" applyAlignment="true" applyProtection="false">
      <alignment horizontal="general" vertical="center" textRotation="0" wrapText="true" indent="0" shrinkToFit="false"/>
      <protection locked="true" hidden="false"/>
    </xf>
    <xf numFmtId="171" fontId="5" fillId="3" borderId="0" xfId="39" applyFont="false" applyBorder="false" applyAlignment="true" applyProtection="false">
      <alignment horizontal="right" vertical="center" textRotation="0" wrapText="false" indent="0" shrinkToFit="false"/>
      <protection locked="true" hidden="false"/>
    </xf>
    <xf numFmtId="164" fontId="16" fillId="2" borderId="13" xfId="39" applyFont="true" applyBorder="true" applyAlignment="true" applyProtection="false">
      <alignment horizontal="general" vertical="center" textRotation="0" wrapText="false" indent="0" shrinkToFit="false"/>
      <protection locked="true" hidden="false"/>
    </xf>
    <xf numFmtId="171" fontId="43" fillId="3" borderId="5" xfId="39" applyFont="true" applyBorder="true" applyAlignment="true" applyProtection="false">
      <alignment horizontal="right" vertical="center" textRotation="0" wrapText="true" indent="0" shrinkToFit="false"/>
      <protection locked="true" hidden="false"/>
    </xf>
    <xf numFmtId="168" fontId="30" fillId="3" borderId="14" xfId="39" applyFont="true" applyBorder="true" applyAlignment="true" applyProtection="false">
      <alignment horizontal="right" vertical="center" textRotation="0" wrapText="true" indent="0" shrinkToFit="false"/>
      <protection locked="true" hidden="false"/>
    </xf>
    <xf numFmtId="171" fontId="31" fillId="3" borderId="6" xfId="39" applyFont="true" applyBorder="true" applyAlignment="true" applyProtection="false">
      <alignment horizontal="right" vertical="center" textRotation="0" wrapText="true" indent="0" shrinkToFit="false"/>
      <protection locked="true" hidden="false"/>
    </xf>
    <xf numFmtId="168" fontId="17" fillId="3" borderId="7" xfId="39" applyFont="true" applyBorder="true" applyAlignment="true" applyProtection="false">
      <alignment horizontal="right" vertical="center" textRotation="0" wrapText="true" indent="0" shrinkToFit="false"/>
      <protection locked="true" hidden="false"/>
    </xf>
    <xf numFmtId="178" fontId="0" fillId="3" borderId="0" xfId="39" applyFont="true" applyBorder="true" applyAlignment="true" applyProtection="false">
      <alignment horizontal="general" vertical="center" textRotation="0" wrapText="true" indent="0" shrinkToFit="false"/>
      <protection locked="true" hidden="false"/>
    </xf>
    <xf numFmtId="174" fontId="0" fillId="3" borderId="0" xfId="39" applyFont="true" applyBorder="true" applyAlignment="true" applyProtection="false">
      <alignment horizontal="general" vertical="center" textRotation="0" wrapText="true" indent="0" shrinkToFit="false"/>
      <protection locked="true" hidden="false"/>
    </xf>
    <xf numFmtId="174" fontId="17" fillId="3" borderId="0" xfId="39" applyFont="true" applyBorder="true" applyAlignment="true" applyProtection="false">
      <alignment horizontal="center" vertical="center" textRotation="0" wrapText="true" indent="0" shrinkToFit="false"/>
      <protection locked="true" hidden="false"/>
    </xf>
    <xf numFmtId="179" fontId="0" fillId="3" borderId="0" xfId="39" applyFont="true" applyBorder="true" applyAlignment="true" applyProtection="false">
      <alignment horizontal="general" vertical="center" textRotation="0" wrapText="true" indent="0" shrinkToFit="false"/>
      <protection locked="true" hidden="false"/>
    </xf>
    <xf numFmtId="164" fontId="0" fillId="3" borderId="0" xfId="39" applyFont="true" applyBorder="true" applyAlignment="true" applyProtection="false">
      <alignment horizontal="general" vertical="center" textRotation="0" wrapText="true" indent="0" shrinkToFit="false"/>
      <protection locked="true" hidden="false"/>
    </xf>
    <xf numFmtId="164" fontId="0" fillId="3" borderId="0" xfId="39" applyFont="true" applyBorder="false" applyAlignment="true" applyProtection="false">
      <alignment horizontal="general" vertical="center" textRotation="0" wrapText="true" indent="0" shrinkToFit="false"/>
      <protection locked="true" hidden="false"/>
    </xf>
    <xf numFmtId="168" fontId="30" fillId="3" borderId="7" xfId="39" applyFont="true" applyBorder="true" applyAlignment="true" applyProtection="false">
      <alignment horizontal="right" vertical="center" textRotation="0" wrapText="true" indent="0" shrinkToFit="false"/>
      <protection locked="true" hidden="false"/>
    </xf>
    <xf numFmtId="164" fontId="17" fillId="2" borderId="16" xfId="39" applyFont="true" applyBorder="true" applyAlignment="true" applyProtection="false">
      <alignment horizontal="general" vertical="center" textRotation="0" wrapText="false" indent="0" shrinkToFit="false"/>
      <protection locked="true" hidden="false"/>
    </xf>
    <xf numFmtId="171" fontId="17" fillId="3" borderId="9" xfId="39" applyFont="true" applyBorder="true" applyAlignment="true" applyProtection="false">
      <alignment horizontal="right" vertical="center" textRotation="0" wrapText="true" indent="0" shrinkToFit="false"/>
      <protection locked="true" hidden="false"/>
    </xf>
    <xf numFmtId="168" fontId="17" fillId="3" borderId="9" xfId="39" applyFont="true" applyBorder="true" applyAlignment="true" applyProtection="false">
      <alignment horizontal="right" vertical="center" textRotation="0" wrapText="true" indent="0" shrinkToFit="false"/>
      <protection locked="true" hidden="false"/>
    </xf>
    <xf numFmtId="164" fontId="17" fillId="3" borderId="0" xfId="39" applyFont="true" applyBorder="false" applyAlignment="false" applyProtection="false">
      <alignment horizontal="general" vertical="bottom" textRotation="0" wrapText="false" indent="0" shrinkToFit="false"/>
      <protection locked="true" hidden="false"/>
    </xf>
    <xf numFmtId="164" fontId="17" fillId="3" borderId="0" xfId="39" applyFont="true" applyBorder="true" applyAlignment="true" applyProtection="false">
      <alignment horizontal="general" vertical="top" textRotation="0" wrapText="true" indent="0" shrinkToFit="false"/>
      <protection locked="true" hidden="false"/>
    </xf>
    <xf numFmtId="164" fontId="17" fillId="3" borderId="1" xfId="39" applyFont="true" applyBorder="true" applyAlignment="true" applyProtection="false">
      <alignment horizontal="general" vertical="center" textRotation="0" wrapText="true" indent="0" shrinkToFit="false"/>
      <protection locked="true" hidden="false"/>
    </xf>
    <xf numFmtId="171" fontId="30" fillId="3" borderId="7" xfId="39" applyFont="true" applyBorder="true" applyAlignment="true" applyProtection="false">
      <alignment horizontal="right" vertical="center" textRotation="0" wrapText="true" indent="0" shrinkToFit="false"/>
      <protection locked="true" hidden="false"/>
    </xf>
    <xf numFmtId="171" fontId="49" fillId="3" borderId="7" xfId="39" applyFont="true" applyBorder="true" applyAlignment="true" applyProtection="false">
      <alignment horizontal="right" vertical="center" textRotation="0" wrapText="true" indent="0" shrinkToFit="false"/>
      <protection locked="true" hidden="false"/>
    </xf>
    <xf numFmtId="171" fontId="17" fillId="3" borderId="7" xfId="39" applyFont="true" applyBorder="true" applyAlignment="true" applyProtection="false">
      <alignment horizontal="right" vertical="center" textRotation="0" wrapText="true" indent="0" shrinkToFit="false"/>
      <protection locked="true" hidden="false"/>
    </xf>
    <xf numFmtId="164" fontId="16" fillId="2" borderId="8" xfId="39" applyFont="true" applyBorder="true" applyAlignment="true" applyProtection="false">
      <alignment horizontal="left" vertical="center" textRotation="0" wrapText="true" indent="0" shrinkToFit="false"/>
      <protection locked="true" hidden="false"/>
    </xf>
    <xf numFmtId="164" fontId="58" fillId="3" borderId="0" xfId="39" applyFont="true" applyBorder="true" applyAlignment="true" applyProtection="false">
      <alignment horizontal="center" vertical="center" textRotation="0" wrapText="false" indent="0" shrinkToFit="false"/>
      <protection locked="true" hidden="false"/>
    </xf>
    <xf numFmtId="164" fontId="60" fillId="3" borderId="0" xfId="39" applyFont="true" applyBorder="false" applyAlignment="true" applyProtection="false">
      <alignment horizontal="center" vertical="bottom" textRotation="0" wrapText="false" indent="0" shrinkToFit="false"/>
      <protection locked="true" hidden="false"/>
    </xf>
    <xf numFmtId="164" fontId="16" fillId="2" borderId="11" xfId="39" applyFont="true" applyBorder="true" applyAlignment="true" applyProtection="false">
      <alignment horizontal="center" vertical="center" textRotation="0" wrapText="false" indent="0" shrinkToFit="false"/>
      <protection locked="true" hidden="false"/>
    </xf>
    <xf numFmtId="164" fontId="16" fillId="2" borderId="3" xfId="39" applyFont="true" applyBorder="true" applyAlignment="true" applyProtection="false">
      <alignment horizontal="center" vertical="center" textRotation="0" wrapText="false" indent="0" shrinkToFit="false"/>
      <protection locked="true" hidden="false"/>
    </xf>
    <xf numFmtId="164" fontId="16" fillId="2" borderId="4" xfId="39" applyFont="true" applyBorder="true" applyAlignment="true" applyProtection="false">
      <alignment horizontal="center" vertical="center" textRotation="0" wrapText="false" indent="0" shrinkToFit="false"/>
      <protection locked="true" hidden="false"/>
    </xf>
    <xf numFmtId="164" fontId="16" fillId="2" borderId="13" xfId="39" applyFont="true" applyBorder="true" applyAlignment="true" applyProtection="false">
      <alignment horizontal="left" vertical="center" textRotation="0" wrapText="false" indent="0" shrinkToFit="false"/>
      <protection locked="true" hidden="false"/>
    </xf>
    <xf numFmtId="164" fontId="16" fillId="2" borderId="5" xfId="39" applyFont="true" applyBorder="true" applyAlignment="true" applyProtection="false">
      <alignment horizontal="center" vertical="center" textRotation="0" wrapText="false" indent="0" shrinkToFit="false"/>
      <protection locked="true" hidden="false"/>
    </xf>
    <xf numFmtId="164" fontId="16" fillId="2" borderId="15" xfId="39" applyFont="true" applyBorder="true" applyAlignment="true" applyProtection="false">
      <alignment horizontal="left" vertical="center" textRotation="0" wrapText="false" indent="0" shrinkToFit="false"/>
      <protection locked="true" hidden="false"/>
    </xf>
    <xf numFmtId="164" fontId="16" fillId="2" borderId="6" xfId="39" applyFont="true" applyBorder="true" applyAlignment="true" applyProtection="false">
      <alignment horizontal="center" vertical="center" textRotation="0" wrapText="false" indent="0" shrinkToFit="false"/>
      <protection locked="true" hidden="false"/>
    </xf>
    <xf numFmtId="164" fontId="17" fillId="2" borderId="15" xfId="39" applyFont="true" applyBorder="true" applyAlignment="true" applyProtection="false">
      <alignment horizontal="left" vertical="center" textRotation="0" wrapText="false" indent="0" shrinkToFit="false"/>
      <protection locked="true" hidden="false"/>
    </xf>
    <xf numFmtId="171" fontId="17" fillId="0" borderId="6" xfId="39" applyFont="true" applyBorder="true" applyAlignment="true" applyProtection="false">
      <alignment horizontal="right" vertical="center" textRotation="0" wrapText="false" indent="0" shrinkToFit="false"/>
      <protection locked="true" hidden="false"/>
    </xf>
    <xf numFmtId="164" fontId="16" fillId="2" borderId="16" xfId="39" applyFont="true" applyBorder="true" applyAlignment="true" applyProtection="false">
      <alignment horizontal="left" vertical="center" textRotation="0" wrapText="false" indent="0" shrinkToFit="false"/>
      <protection locked="true" hidden="false"/>
    </xf>
    <xf numFmtId="164" fontId="16" fillId="2" borderId="8" xfId="39" applyFont="true" applyBorder="true" applyAlignment="true" applyProtection="false">
      <alignment horizontal="center" vertical="center" textRotation="0" wrapText="false" indent="0" shrinkToFit="false"/>
      <protection locked="true" hidden="false"/>
    </xf>
    <xf numFmtId="164" fontId="17" fillId="3" borderId="8" xfId="39" applyFont="true" applyBorder="true" applyAlignment="true" applyProtection="false">
      <alignment horizontal="right" vertical="center" textRotation="0" wrapText="false" indent="0" shrinkToFit="false"/>
      <protection locked="true" hidden="false"/>
    </xf>
    <xf numFmtId="164" fontId="17" fillId="3" borderId="9" xfId="39" applyFont="true" applyBorder="true" applyAlignment="true" applyProtection="false">
      <alignment horizontal="right" vertical="center" textRotation="0" wrapText="false" indent="0" shrinkToFit="false"/>
      <protection locked="true" hidden="false"/>
    </xf>
    <xf numFmtId="164" fontId="61" fillId="3" borderId="0" xfId="39" applyFont="true" applyBorder="true" applyAlignment="true" applyProtection="false">
      <alignment horizontal="center" vertical="center" textRotation="0" wrapText="true" indent="0" shrinkToFit="false"/>
      <protection locked="true" hidden="false"/>
    </xf>
    <xf numFmtId="164" fontId="61" fillId="3" borderId="0" xfId="39" applyFont="true" applyBorder="false" applyAlignment="true" applyProtection="false">
      <alignment horizontal="center" vertical="center" textRotation="0" wrapText="true" indent="0" shrinkToFit="false"/>
      <protection locked="true" hidden="false"/>
    </xf>
    <xf numFmtId="171" fontId="31" fillId="3" borderId="8" xfId="39" applyFont="true" applyBorder="true" applyAlignment="true" applyProtection="false">
      <alignment horizontal="right" vertical="center" textRotation="0" wrapText="tru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71" fontId="17" fillId="3" borderId="6" xfId="39" applyFont="true" applyBorder="true" applyAlignment="true" applyProtection="false">
      <alignment horizontal="right" vertical="center" textRotation="0" wrapText="true" indent="0" shrinkToFit="false"/>
      <protection locked="true" hidden="false"/>
    </xf>
    <xf numFmtId="168" fontId="5" fillId="3" borderId="0" xfId="39" applyFont="false" applyBorder="true" applyAlignment="false" applyProtection="false">
      <alignment horizontal="general" vertical="bottom" textRotation="0" wrapText="false" indent="0" shrinkToFit="false"/>
      <protection locked="true" hidden="false"/>
    </xf>
    <xf numFmtId="164" fontId="17" fillId="3" borderId="0" xfId="39" applyFont="true" applyBorder="true" applyAlignment="true" applyProtection="false">
      <alignment horizontal="left" vertical="center" textRotation="0" wrapText="true" indent="0" shrinkToFit="false"/>
      <protection locked="true" hidden="false"/>
    </xf>
    <xf numFmtId="164" fontId="52" fillId="2" borderId="21"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17" fillId="3" borderId="8" xfId="0" applyFont="true" applyBorder="true" applyAlignment="true" applyProtection="false">
      <alignment horizontal="right" vertical="center" textRotation="0" wrapText="true" indent="0" shrinkToFit="false"/>
      <protection locked="true" hidden="false"/>
    </xf>
    <xf numFmtId="164" fontId="17" fillId="3" borderId="9" xfId="0" applyFont="true" applyBorder="true" applyAlignment="true" applyProtection="false">
      <alignment horizontal="right" vertical="center" textRotation="0" wrapText="true" indent="0" shrinkToFit="false"/>
      <protection locked="true" hidden="false"/>
    </xf>
    <xf numFmtId="168" fontId="55"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false"/>
      <protection locked="true" hidden="false"/>
    </xf>
    <xf numFmtId="164" fontId="43" fillId="3" borderId="5" xfId="0" applyFont="true" applyBorder="true" applyAlignment="true" applyProtection="false">
      <alignment horizontal="right" vertical="center" textRotation="0" wrapText="true" indent="0" shrinkToFit="false"/>
      <protection locked="true" hidden="false"/>
    </xf>
    <xf numFmtId="164" fontId="31" fillId="3" borderId="6" xfId="0" applyFont="true" applyBorder="true" applyAlignment="true" applyProtection="false">
      <alignment horizontal="right" vertical="bottom" textRotation="0" wrapText="true" indent="0" shrinkToFit="false"/>
      <protection locked="true" hidden="false"/>
    </xf>
    <xf numFmtId="164" fontId="29" fillId="2" borderId="16" xfId="0" applyFont="true" applyBorder="true" applyAlignment="true" applyProtection="false">
      <alignment horizontal="left" vertical="center" textRotation="0" wrapText="true" indent="0" shrinkToFit="false"/>
      <protection locked="true" hidden="false"/>
    </xf>
    <xf numFmtId="164" fontId="31" fillId="3" borderId="8" xfId="0" applyFont="true" applyBorder="true" applyAlignment="true" applyProtection="false">
      <alignment horizontal="right" vertical="bottom" textRotation="0" wrapText="true" indent="0" shrinkToFit="false"/>
      <protection locked="true" hidden="false"/>
    </xf>
    <xf numFmtId="164" fontId="29" fillId="2" borderId="13" xfId="52" applyFont="true" applyBorder="true" applyAlignment="true" applyProtection="false">
      <alignment horizontal="left" vertical="center" textRotation="0" wrapText="true" indent="0" shrinkToFit="false"/>
      <protection locked="true" hidden="false"/>
    </xf>
    <xf numFmtId="164" fontId="43" fillId="3" borderId="5" xfId="52" applyFont="true" applyBorder="true" applyAlignment="true" applyProtection="false">
      <alignment horizontal="right" vertical="center" textRotation="0" wrapText="true" indent="0" shrinkToFit="false"/>
      <protection locked="true" hidden="false"/>
    </xf>
    <xf numFmtId="171" fontId="43" fillId="3" borderId="5" xfId="52" applyFont="true" applyBorder="true" applyAlignment="true" applyProtection="false">
      <alignment horizontal="right" vertical="center" textRotation="0" wrapText="true" indent="0" shrinkToFit="false"/>
      <protection locked="true" hidden="false"/>
    </xf>
    <xf numFmtId="171" fontId="43" fillId="3" borderId="14" xfId="52" applyFont="true" applyBorder="true" applyAlignment="true" applyProtection="false">
      <alignment horizontal="right" vertical="center" textRotation="0" wrapText="true" indent="0" shrinkToFit="false"/>
      <protection locked="true" hidden="false"/>
    </xf>
    <xf numFmtId="164" fontId="29" fillId="2" borderId="15" xfId="52" applyFont="true" applyBorder="true" applyAlignment="true" applyProtection="false">
      <alignment horizontal="left" vertical="center" textRotation="0" wrapText="true" indent="0" shrinkToFit="false"/>
      <protection locked="true" hidden="false"/>
    </xf>
    <xf numFmtId="171" fontId="31" fillId="3" borderId="6" xfId="52" applyFont="true" applyBorder="true" applyAlignment="true" applyProtection="false">
      <alignment horizontal="center" vertical="center" textRotation="0" wrapText="true" indent="0" shrinkToFit="false"/>
      <protection locked="true" hidden="false"/>
    </xf>
    <xf numFmtId="171" fontId="31" fillId="3" borderId="7" xfId="52" applyFont="true" applyBorder="true" applyAlignment="true" applyProtection="false">
      <alignment horizontal="center" vertical="center" textRotation="0" wrapText="true" indent="0" shrinkToFit="false"/>
      <protection locked="true" hidden="false"/>
    </xf>
    <xf numFmtId="171" fontId="31" fillId="3" borderId="6" xfId="52" applyFont="true" applyBorder="true" applyAlignment="true" applyProtection="false">
      <alignment horizontal="right" vertical="bottom" textRotation="0" wrapText="true" indent="0" shrinkToFit="false"/>
      <protection locked="true" hidden="false"/>
    </xf>
    <xf numFmtId="171" fontId="31" fillId="3" borderId="7" xfId="52" applyFont="true" applyBorder="true" applyAlignment="true" applyProtection="false">
      <alignment horizontal="right" vertical="bottom" textRotation="0" wrapText="true" indent="0" shrinkToFit="false"/>
      <protection locked="true" hidden="false"/>
    </xf>
    <xf numFmtId="164" fontId="29" fillId="2" borderId="24" xfId="52" applyFont="true" applyBorder="true" applyAlignment="true" applyProtection="false">
      <alignment horizontal="left" vertical="center" textRotation="0" wrapText="true" indent="0" shrinkToFit="false"/>
      <protection locked="true" hidden="false"/>
    </xf>
    <xf numFmtId="171" fontId="31" fillId="3" borderId="20" xfId="52" applyFont="true" applyBorder="true" applyAlignment="true" applyProtection="false">
      <alignment horizontal="right" vertical="bottom" textRotation="0" wrapText="true" indent="0" shrinkToFit="false"/>
      <protection locked="true" hidden="false"/>
    </xf>
    <xf numFmtId="171" fontId="31" fillId="3" borderId="21" xfId="52" applyFont="true" applyBorder="true" applyAlignment="true" applyProtection="false">
      <alignment horizontal="right" vertical="bottom" textRotation="0" wrapText="true" indent="0" shrinkToFit="false"/>
      <protection locked="true" hidden="false"/>
    </xf>
    <xf numFmtId="168" fontId="14" fillId="3" borderId="0"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2" borderId="11"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8" fontId="28" fillId="2" borderId="19" xfId="0" applyFont="true" applyBorder="true" applyAlignment="true" applyProtection="false">
      <alignment horizontal="center" vertical="center" textRotation="0" wrapText="true" indent="0" shrinkToFit="false"/>
      <protection locked="true" hidden="false"/>
    </xf>
    <xf numFmtId="164" fontId="43" fillId="3" borderId="5" xfId="0" applyFont="true" applyBorder="true" applyAlignment="true" applyProtection="false">
      <alignment horizontal="right" vertical="center" textRotation="0" wrapText="true" indent="0" shrinkToFit="false"/>
      <protection locked="true" hidden="false"/>
    </xf>
    <xf numFmtId="164" fontId="29" fillId="2" borderId="16" xfId="5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center" textRotation="0" wrapText="true" indent="0" shrinkToFit="false"/>
      <protection locked="true" hidden="false"/>
    </xf>
    <xf numFmtId="168" fontId="17" fillId="2" borderId="27" xfId="0" applyFont="true" applyBorder="true" applyAlignment="true" applyProtection="false">
      <alignment horizontal="center" vertical="center" textRotation="0" wrapText="true" indent="0" shrinkToFit="false"/>
      <protection locked="true" hidden="false"/>
    </xf>
    <xf numFmtId="168" fontId="28" fillId="2" borderId="14" xfId="0" applyFont="true" applyBorder="true" applyAlignment="true" applyProtection="false">
      <alignment horizontal="center" vertical="center" textRotation="0" wrapText="true" indent="0" shrinkToFit="false"/>
      <protection locked="true" hidden="false"/>
    </xf>
    <xf numFmtId="164" fontId="31" fillId="3" borderId="21" xfId="0" applyFont="true" applyBorder="true" applyAlignment="true" applyProtection="false">
      <alignment horizontal="right" vertical="center" textRotation="0" wrapText="true" indent="0" shrinkToFit="false"/>
      <protection locked="true" hidden="false"/>
    </xf>
    <xf numFmtId="171" fontId="31" fillId="3" borderId="21" xfId="0" applyFont="true" applyBorder="true" applyAlignment="true" applyProtection="false">
      <alignment horizontal="right" vertical="center" textRotation="0" wrapText="tru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44" fillId="2" borderId="15" xfId="0" applyFont="true" applyBorder="true" applyAlignment="true" applyProtection="false">
      <alignment horizontal="left" vertical="center" textRotation="0" wrapText="true" indent="0" shrinkToFit="false"/>
      <protection locked="true" hidden="false"/>
    </xf>
    <xf numFmtId="164" fontId="45" fillId="2" borderId="15"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52" fillId="2" borderId="19"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52" fillId="2" borderId="1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30" fillId="3" borderId="5" xfId="0" applyFont="true" applyBorder="true" applyAlignment="true" applyProtection="false">
      <alignment horizontal="right" vertical="center" textRotation="0" wrapText="true" indent="0" shrinkToFit="false"/>
      <protection locked="true" hidden="false"/>
    </xf>
    <xf numFmtId="164" fontId="30" fillId="3" borderId="14"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right" vertical="center" textRotation="0" wrapText="false" indent="0" shrinkToFit="false"/>
      <protection locked="true" hidden="false"/>
    </xf>
    <xf numFmtId="164" fontId="17" fillId="3" borderId="8" xfId="0" applyFont="true" applyBorder="true" applyAlignment="true" applyProtection="false">
      <alignment horizontal="right" vertical="center" textRotation="0" wrapText="false" indent="0" shrinkToFit="false"/>
      <protection locked="tru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7" fillId="2" borderId="3"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1" fontId="17" fillId="3" borderId="7" xfId="0" applyFont="true" applyBorder="true" applyAlignment="true" applyProtection="false">
      <alignment horizontal="center"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7" fillId="2" borderId="18" xfId="39"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true" indent="0" shrinkToFit="false"/>
      <protection locked="true" hidden="false"/>
    </xf>
    <xf numFmtId="168" fontId="16" fillId="2" borderId="19" xfId="0" applyFont="true" applyBorder="true" applyAlignment="true" applyProtection="false">
      <alignment horizontal="center" vertical="center" textRotation="0" wrapText="true" indent="0" shrinkToFit="false"/>
      <protection locked="true" hidden="false"/>
    </xf>
    <xf numFmtId="180" fontId="30" fillId="3" borderId="14" xfId="0" applyFont="true" applyBorder="true" applyAlignment="true" applyProtection="false">
      <alignment horizontal="right" vertical="center" textRotation="0" wrapText="false" indent="0" shrinkToFit="false"/>
      <protection locked="true" hidden="false"/>
    </xf>
    <xf numFmtId="180" fontId="17" fillId="3" borderId="7" xfId="0" applyFont="true" applyBorder="true" applyAlignment="true" applyProtection="false">
      <alignment horizontal="right" vertical="center" textRotation="0" wrapText="false" indent="0" shrinkToFit="false"/>
      <protection locked="true" hidden="false"/>
    </xf>
    <xf numFmtId="180" fontId="17" fillId="3" borderId="9" xfId="0" applyFont="true" applyBorder="true" applyAlignment="true" applyProtection="false">
      <alignment horizontal="right" vertical="center" textRotation="0" wrapText="false" indent="0" shrinkToFit="false"/>
      <protection locked="true" hidden="false"/>
    </xf>
    <xf numFmtId="165" fontId="14" fillId="3" borderId="0" xfId="34" applyFont="true" applyBorder="true" applyAlignment="true" applyProtection="false">
      <alignment horizontal="center" vertical="center" textRotation="0" wrapText="false" indent="0" shrinkToFit="false"/>
      <protection locked="true" hidden="false"/>
    </xf>
    <xf numFmtId="165" fontId="17" fillId="3" borderId="1" xfId="34" applyFont="true" applyBorder="true" applyAlignment="true" applyProtection="false">
      <alignment horizontal="center" vertical="center" textRotation="0" wrapText="false" indent="0" shrinkToFit="false"/>
      <protection locked="true" hidden="false"/>
    </xf>
    <xf numFmtId="164" fontId="16" fillId="2" borderId="24" xfId="34" applyFont="true" applyBorder="true" applyAlignment="true" applyProtection="false">
      <alignment horizontal="center" vertical="center" textRotation="0" wrapText="false" indent="0" shrinkToFit="false"/>
      <protection locked="true" hidden="false"/>
    </xf>
    <xf numFmtId="164" fontId="16" fillId="2" borderId="20" xfId="34" applyFont="true" applyBorder="true" applyAlignment="true" applyProtection="false">
      <alignment horizontal="center" vertical="center" textRotation="0" wrapText="false" indent="0" shrinkToFit="false"/>
      <protection locked="true" hidden="false"/>
    </xf>
    <xf numFmtId="164" fontId="17" fillId="2" borderId="20" xfId="34" applyFont="true" applyBorder="true" applyAlignment="true" applyProtection="false">
      <alignment horizontal="center" vertical="center" textRotation="0" wrapText="false" indent="0" shrinkToFit="false"/>
      <protection locked="true" hidden="false"/>
    </xf>
    <xf numFmtId="164" fontId="36" fillId="2" borderId="20" xfId="0" applyFont="true" applyBorder="true" applyAlignment="true" applyProtection="false">
      <alignment horizontal="center" vertical="center" textRotation="0" wrapText="false" indent="0" shrinkToFit="false"/>
      <protection locked="true" hidden="false"/>
    </xf>
    <xf numFmtId="164" fontId="36" fillId="2" borderId="21"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8" fontId="16" fillId="2" borderId="13" xfId="34" applyFont="true" applyBorder="true" applyAlignment="true" applyProtection="false">
      <alignment horizontal="general" vertical="center" textRotation="0" wrapText="false" indent="0" shrinkToFit="false"/>
      <protection locked="true" hidden="false"/>
    </xf>
    <xf numFmtId="168" fontId="16" fillId="2" borderId="5" xfId="34" applyFont="true" applyBorder="true" applyAlignment="true" applyProtection="false">
      <alignment horizontal="center" vertical="center" textRotation="0" wrapText="false" indent="0" shrinkToFit="false"/>
      <protection locked="true" hidden="false"/>
    </xf>
    <xf numFmtId="169" fontId="17" fillId="3" borderId="5" xfId="34" applyFont="true" applyBorder="true" applyAlignment="true" applyProtection="false">
      <alignment horizontal="right" vertical="center" textRotation="0" wrapText="false" indent="0" shrinkToFit="false"/>
      <protection locked="true" hidden="false"/>
    </xf>
    <xf numFmtId="169" fontId="17" fillId="0" borderId="5" xfId="34" applyFont="true" applyBorder="true" applyAlignment="true" applyProtection="false">
      <alignment horizontal="right" vertical="center" textRotation="0" wrapText="false" indent="0" shrinkToFit="false"/>
      <protection locked="true" hidden="false"/>
    </xf>
    <xf numFmtId="169" fontId="17" fillId="3" borderId="14" xfId="34" applyFont="true" applyBorder="true" applyAlignment="true" applyProtection="false">
      <alignment horizontal="right" vertical="center" textRotation="0" wrapText="false" indent="0" shrinkToFit="false"/>
      <protection locked="true" hidden="false"/>
    </xf>
    <xf numFmtId="168" fontId="16" fillId="2" borderId="15" xfId="34" applyFont="true" applyBorder="true" applyAlignment="true" applyProtection="false">
      <alignment horizontal="general" vertical="center" textRotation="0" wrapText="false" indent="0" shrinkToFit="false"/>
      <protection locked="true" hidden="false"/>
    </xf>
    <xf numFmtId="168" fontId="16" fillId="2" borderId="6" xfId="34" applyFont="true" applyBorder="true" applyAlignment="true" applyProtection="false">
      <alignment horizontal="center" vertical="center" textRotation="0" wrapText="false" indent="0" shrinkToFit="false"/>
      <protection locked="true" hidden="false"/>
    </xf>
    <xf numFmtId="169" fontId="17" fillId="3" borderId="6" xfId="34" applyFont="true" applyBorder="true" applyAlignment="true" applyProtection="false">
      <alignment horizontal="right" vertical="center" textRotation="0" wrapText="false" indent="0" shrinkToFit="false"/>
      <protection locked="true" hidden="false"/>
    </xf>
    <xf numFmtId="169" fontId="17" fillId="3" borderId="7" xfId="34" applyFont="true" applyBorder="true" applyAlignment="true" applyProtection="false">
      <alignment horizontal="right" vertical="center" textRotation="0" wrapText="false" indent="0" shrinkToFit="false"/>
      <protection locked="true" hidden="false"/>
    </xf>
    <xf numFmtId="168" fontId="29" fillId="2" borderId="6" xfId="0" applyFont="true" applyBorder="true" applyAlignment="true" applyProtection="false">
      <alignment horizontal="center" vertical="center" textRotation="0" wrapText="true" indent="0" shrinkToFit="false"/>
      <protection locked="true" hidden="false"/>
    </xf>
    <xf numFmtId="167" fontId="17" fillId="3" borderId="6" xfId="34" applyFont="true" applyBorder="true" applyAlignment="true" applyProtection="false">
      <alignment horizontal="right" vertical="center" textRotation="0" wrapText="false" indent="0" shrinkToFit="false"/>
      <protection locked="true" hidden="false"/>
    </xf>
    <xf numFmtId="167" fontId="17" fillId="3" borderId="7" xfId="34" applyFont="true" applyBorder="true" applyAlignment="true" applyProtection="false">
      <alignment horizontal="right" vertical="center" textRotation="0" wrapText="false" indent="0" shrinkToFit="false"/>
      <protection locked="true" hidden="false"/>
    </xf>
    <xf numFmtId="168" fontId="17" fillId="2" borderId="16" xfId="34" applyFont="true" applyBorder="true" applyAlignment="true" applyProtection="false">
      <alignment horizontal="general" vertical="center" textRotation="0" wrapText="false" indent="0" shrinkToFit="false"/>
      <protection locked="true" hidden="false"/>
    </xf>
    <xf numFmtId="168" fontId="29" fillId="2" borderId="8" xfId="0" applyFont="true" applyBorder="true" applyAlignment="true" applyProtection="false">
      <alignment horizontal="center" vertical="center" textRotation="0" wrapText="true" indent="0" shrinkToFit="false"/>
      <protection locked="true" hidden="false"/>
    </xf>
    <xf numFmtId="167" fontId="17" fillId="3" borderId="8" xfId="34" applyFont="true" applyBorder="true" applyAlignment="true" applyProtection="false">
      <alignment horizontal="right" vertical="center" textRotation="0" wrapText="false" indent="0" shrinkToFit="false"/>
      <protection locked="true" hidden="false"/>
    </xf>
    <xf numFmtId="167" fontId="17" fillId="3" borderId="9" xfId="34" applyFont="true" applyBorder="true" applyAlignment="true" applyProtection="false">
      <alignment horizontal="right" vertical="center" textRotation="0" wrapText="false" indent="0" shrinkToFit="false"/>
      <protection locked="true" hidden="false"/>
    </xf>
    <xf numFmtId="164" fontId="17" fillId="3" borderId="0" xfId="34" applyFont="true" applyBorder="false" applyAlignment="false" applyProtection="false">
      <alignment horizontal="general" vertical="bottom" textRotation="0" wrapText="false" indent="0" shrinkToFit="false"/>
      <protection locked="true" hidden="false"/>
    </xf>
    <xf numFmtId="164" fontId="17" fillId="2" borderId="20" xfId="34" applyFont="true" applyBorder="true" applyAlignment="true" applyProtection="false">
      <alignment horizontal="center"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4" fontId="16" fillId="2" borderId="15" xfId="34"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1" xfId="34"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71" fontId="17" fillId="3" borderId="20" xfId="0" applyFont="true" applyBorder="true" applyAlignment="true" applyProtection="false">
      <alignment horizontal="right" vertical="center" textRotation="0" wrapText="false" indent="0" shrinkToFit="false"/>
      <protection locked="true" hidden="false"/>
    </xf>
    <xf numFmtId="171" fontId="17" fillId="3" borderId="21" xfId="0" applyFont="true" applyBorder="true" applyAlignment="true" applyProtection="false">
      <alignment horizontal="general" vertical="center" textRotation="0" wrapText="false" indent="0" shrinkToFit="false"/>
      <protection locked="true" hidden="false"/>
    </xf>
    <xf numFmtId="171" fontId="17" fillId="3" borderId="21"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62" fillId="3" borderId="0" xfId="30" applyFont="true" applyBorder="true" applyAlignment="true" applyProtection="false">
      <alignment horizontal="center" vertical="center" textRotation="0" wrapText="false" indent="0" shrinkToFit="false"/>
      <protection locked="true" hidden="false"/>
    </xf>
    <xf numFmtId="164" fontId="43" fillId="3" borderId="0" xfId="30" applyFont="true" applyBorder="true" applyAlignment="true" applyProtection="false">
      <alignment horizontal="left" vertical="center" textRotation="0" wrapText="false" indent="0" shrinkToFit="false"/>
      <protection locked="true" hidden="false"/>
    </xf>
    <xf numFmtId="164" fontId="0" fillId="3" borderId="0" xfId="30" applyFont="false" applyBorder="false" applyAlignment="false" applyProtection="false">
      <alignment horizontal="general"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64" fontId="16" fillId="2" borderId="11" xfId="30" applyFont="true" applyBorder="true" applyAlignment="true" applyProtection="false">
      <alignment horizontal="center" vertical="center" textRotation="0" wrapText="false" indent="0" shrinkToFit="false"/>
      <protection locked="true" hidden="false"/>
    </xf>
    <xf numFmtId="164" fontId="31" fillId="2" borderId="3" xfId="30" applyFont="true" applyBorder="true" applyAlignment="true" applyProtection="false">
      <alignment horizontal="center" vertical="center" textRotation="0" wrapText="true" indent="0" shrinkToFit="false"/>
      <protection locked="true" hidden="false"/>
    </xf>
    <xf numFmtId="164" fontId="31" fillId="2" borderId="4" xfId="30" applyFont="true" applyBorder="true" applyAlignment="true" applyProtection="false">
      <alignment horizontal="center" vertical="center" textRotation="0" wrapText="true" indent="0" shrinkToFit="false"/>
      <protection locked="true" hidden="false"/>
    </xf>
    <xf numFmtId="164" fontId="29" fillId="2" borderId="13" xfId="30" applyFont="true" applyBorder="true" applyAlignment="true" applyProtection="false">
      <alignment horizontal="general" vertical="center" textRotation="0" wrapText="true" indent="0" shrinkToFit="false"/>
      <protection locked="true" hidden="false"/>
    </xf>
    <xf numFmtId="164" fontId="29" fillId="2" borderId="5" xfId="30" applyFont="true" applyBorder="true" applyAlignment="true" applyProtection="false">
      <alignment horizontal="center" vertical="center" textRotation="0" wrapText="true" indent="0" shrinkToFit="false"/>
      <protection locked="true" hidden="false"/>
    </xf>
    <xf numFmtId="172" fontId="30" fillId="3" borderId="6" xfId="0" applyFont="true" applyBorder="true" applyAlignment="true" applyProtection="false">
      <alignment horizontal="general" vertical="center" textRotation="0" wrapText="false" indent="0" shrinkToFit="false"/>
      <protection locked="true" hidden="false"/>
    </xf>
    <xf numFmtId="172" fontId="30" fillId="3" borderId="7" xfId="0" applyFont="true" applyBorder="true" applyAlignment="true" applyProtection="false">
      <alignment horizontal="general" vertical="center" textRotation="0" wrapText="false" indent="0" shrinkToFit="false"/>
      <protection locked="true" hidden="false"/>
    </xf>
    <xf numFmtId="164" fontId="16" fillId="2" borderId="15" xfId="30" applyFont="true" applyBorder="true" applyAlignment="true" applyProtection="false">
      <alignment horizontal="general" vertical="center" textRotation="0" wrapText="true" indent="0" shrinkToFit="false"/>
      <protection locked="true" hidden="false"/>
    </xf>
    <xf numFmtId="164" fontId="29" fillId="2" borderId="6" xfId="30" applyFont="true" applyBorder="true" applyAlignment="true" applyProtection="false">
      <alignment horizontal="center" vertical="center" textRotation="0" wrapText="true" indent="0" shrinkToFit="false"/>
      <protection locked="true" hidden="false"/>
    </xf>
    <xf numFmtId="164" fontId="29" fillId="2" borderId="15" xfId="30" applyFont="true" applyBorder="true" applyAlignment="true" applyProtection="false">
      <alignment horizontal="general" vertical="center" textRotation="0" wrapText="true" indent="0" shrinkToFit="false"/>
      <protection locked="true" hidden="false"/>
    </xf>
    <xf numFmtId="164" fontId="31" fillId="2" borderId="15" xfId="30" applyFont="true" applyBorder="true" applyAlignment="true" applyProtection="false">
      <alignment horizontal="general" vertical="center" textRotation="0" wrapText="true" indent="0" shrinkToFit="false"/>
      <protection locked="true" hidden="false"/>
    </xf>
    <xf numFmtId="172" fontId="17" fillId="3" borderId="6" xfId="30" applyFont="true" applyBorder="true" applyAlignment="true" applyProtection="false">
      <alignment horizontal="general" vertical="center" textRotation="0" wrapText="false" indent="0" shrinkToFit="false"/>
      <protection locked="true" hidden="false"/>
    </xf>
    <xf numFmtId="172" fontId="17" fillId="3" borderId="7" xfId="30" applyFont="true" applyBorder="true" applyAlignment="true" applyProtection="false">
      <alignment horizontal="general" vertical="center" textRotation="0" wrapText="false" indent="0" shrinkToFit="false"/>
      <protection locked="true" hidden="false"/>
    </xf>
    <xf numFmtId="164" fontId="29" fillId="2" borderId="15" xfId="30" applyFont="true" applyBorder="true" applyAlignment="true" applyProtection="false">
      <alignment horizontal="center" vertical="center" textRotation="0" wrapText="true" indent="0" shrinkToFit="false"/>
      <protection locked="true" hidden="false"/>
    </xf>
    <xf numFmtId="173" fontId="30" fillId="3" borderId="6" xfId="0" applyFont="true" applyBorder="true" applyAlignment="true" applyProtection="false">
      <alignment horizontal="general" vertical="center" textRotation="0" wrapText="false" indent="0" shrinkToFit="false"/>
      <protection locked="true" hidden="false"/>
    </xf>
    <xf numFmtId="173" fontId="30" fillId="3" borderId="7" xfId="0" applyFont="true" applyBorder="true" applyAlignment="true" applyProtection="false">
      <alignment horizontal="general" vertical="center" textRotation="0" wrapText="false" indent="0" shrinkToFit="false"/>
      <protection locked="true" hidden="false"/>
    </xf>
    <xf numFmtId="164" fontId="29" fillId="2" borderId="16" xfId="30" applyFont="true" applyBorder="true" applyAlignment="true" applyProtection="false">
      <alignment horizontal="general" vertical="center" textRotation="0" wrapText="true" indent="0" shrinkToFit="false"/>
      <protection locked="true" hidden="false"/>
    </xf>
    <xf numFmtId="164" fontId="47" fillId="2" borderId="16" xfId="30" applyFont="true" applyBorder="true" applyAlignment="true" applyProtection="false">
      <alignment horizontal="center" vertical="center" textRotation="0" wrapText="true" indent="0" shrinkToFit="false"/>
      <protection locked="true" hidden="false"/>
    </xf>
    <xf numFmtId="172" fontId="30" fillId="3" borderId="8" xfId="0" applyFont="true" applyBorder="true" applyAlignment="true" applyProtection="false">
      <alignment horizontal="general" vertical="center" textRotation="0" wrapText="false" indent="0" shrinkToFit="false"/>
      <protection locked="true" hidden="false"/>
    </xf>
    <xf numFmtId="172" fontId="30" fillId="3" borderId="9" xfId="0" applyFont="true" applyBorder="true" applyAlignment="true" applyProtection="false">
      <alignment horizontal="general" vertical="center" textRotation="0" wrapText="false" indent="0" shrinkToFit="false"/>
      <protection locked="true" hidden="false"/>
    </xf>
    <xf numFmtId="164" fontId="29" fillId="3" borderId="0" xfId="30" applyFont="true" applyBorder="true" applyAlignment="true" applyProtection="false">
      <alignment horizontal="left" vertical="center" textRotation="0" wrapText="true" indent="0" shrinkToFit="false"/>
      <protection locked="true" hidden="false"/>
    </xf>
    <xf numFmtId="164" fontId="64" fillId="3" borderId="0" xfId="30" applyFont="true" applyBorder="true" applyAlignment="true" applyProtection="false">
      <alignment horizontal="left"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4" fontId="17" fillId="2" borderId="13" xfId="51" applyFont="true" applyBorder="true" applyAlignment="true" applyProtection="false">
      <alignment horizontal="center" vertical="center" textRotation="0" wrapText="false" indent="0" shrinkToFit="false"/>
      <protection locked="true" hidden="false"/>
    </xf>
    <xf numFmtId="169" fontId="17" fillId="3" borderId="6" xfId="51" applyFont="true" applyBorder="true" applyAlignment="true" applyProtection="false">
      <alignment horizontal="right" vertical="center" textRotation="0" wrapText="false" indent="0" shrinkToFit="false"/>
      <protection locked="true" hidden="false"/>
    </xf>
    <xf numFmtId="169" fontId="17" fillId="3" borderId="5" xfId="51" applyFont="true" applyBorder="true" applyAlignment="true" applyProtection="false">
      <alignment horizontal="right" vertical="center" textRotation="0" wrapText="false" indent="0" shrinkToFit="false"/>
      <protection locked="true" hidden="false"/>
    </xf>
    <xf numFmtId="173" fontId="17" fillId="3" borderId="5" xfId="51" applyFont="true" applyBorder="true" applyAlignment="true" applyProtection="false">
      <alignment horizontal="right" vertical="center" textRotation="0" wrapText="false" indent="0" shrinkToFit="false"/>
      <protection locked="true" hidden="false"/>
    </xf>
    <xf numFmtId="172" fontId="17" fillId="3" borderId="14" xfId="51" applyFont="true" applyBorder="true" applyAlignment="true" applyProtection="false">
      <alignment horizontal="right" vertical="center" textRotation="0" wrapText="false" indent="0" shrinkToFit="false"/>
      <protection locked="true" hidden="false"/>
    </xf>
    <xf numFmtId="169" fontId="17" fillId="3" borderId="0" xfId="0" applyFont="true" applyBorder="true" applyAlignment="true" applyProtection="false">
      <alignment horizontal="right" vertical="bottom" textRotation="0" wrapText="false" indent="0" shrinkToFit="false"/>
      <protection locked="true" hidden="false"/>
    </xf>
    <xf numFmtId="164" fontId="17" fillId="2" borderId="15" xfId="51" applyFont="true" applyBorder="true" applyAlignment="true" applyProtection="false">
      <alignment horizontal="center" vertical="center" textRotation="0" wrapText="false" indent="0" shrinkToFit="false"/>
      <protection locked="true" hidden="false"/>
    </xf>
    <xf numFmtId="169" fontId="17" fillId="3" borderId="7" xfId="51" applyFont="true" applyBorder="true" applyAlignment="true" applyProtection="false">
      <alignment horizontal="right" vertical="center" textRotation="0" wrapText="false" indent="0" shrinkToFit="false"/>
      <protection locked="true" hidden="false"/>
    </xf>
    <xf numFmtId="173" fontId="17" fillId="3" borderId="6" xfId="51" applyFont="true" applyBorder="true" applyAlignment="true" applyProtection="false">
      <alignment horizontal="right" vertical="center" textRotation="0" wrapText="false" indent="0" shrinkToFit="false"/>
      <protection locked="true" hidden="false"/>
    </xf>
    <xf numFmtId="172" fontId="17" fillId="3" borderId="7" xfId="51" applyFont="true" applyBorder="true" applyAlignment="true" applyProtection="false">
      <alignment horizontal="right" vertical="center" textRotation="0" wrapText="false" indent="0" shrinkToFit="false"/>
      <protection locked="true" hidden="false"/>
    </xf>
    <xf numFmtId="171" fontId="5" fillId="3" borderId="0" xfId="0" applyFont="true" applyBorder="false" applyAlignment="false" applyProtection="false">
      <alignment horizontal="general" vertical="bottom" textRotation="0" wrapText="false" indent="0" shrinkToFit="false"/>
      <protection locked="true" hidden="false"/>
    </xf>
    <xf numFmtId="164" fontId="17" fillId="2" borderId="0" xfId="51" applyFont="true" applyBorder="true" applyAlignment="true" applyProtection="false">
      <alignment horizontal="center" vertical="center"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64" fontId="17" fillId="2" borderId="16" xfId="51" applyFont="true" applyBorder="true" applyAlignment="true" applyProtection="false">
      <alignment horizontal="center" vertical="center" textRotation="0" wrapText="false" indent="0" shrinkToFit="false"/>
      <protection locked="true" hidden="false"/>
    </xf>
    <xf numFmtId="169" fontId="17" fillId="3" borderId="8" xfId="51" applyFont="true" applyBorder="true" applyAlignment="true" applyProtection="false">
      <alignment horizontal="right" vertical="center" textRotation="0" wrapText="false" indent="0" shrinkToFit="false"/>
      <protection locked="true" hidden="false"/>
    </xf>
    <xf numFmtId="173" fontId="17" fillId="3" borderId="8" xfId="51" applyFont="true" applyBorder="true" applyAlignment="true" applyProtection="false">
      <alignment horizontal="right" vertical="center" textRotation="0" wrapText="false" indent="0" shrinkToFit="false"/>
      <protection locked="true" hidden="false"/>
    </xf>
    <xf numFmtId="172" fontId="17" fillId="3" borderId="9" xfId="51"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6" fontId="16" fillId="2" borderId="22" xfId="0" applyFont="true" applyBorder="true" applyAlignment="true" applyProtection="false">
      <alignment horizontal="center" vertical="center" textRotation="0" wrapText="true" indent="0" shrinkToFit="false"/>
      <protection locked="true" hidden="false"/>
    </xf>
    <xf numFmtId="166"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71" fontId="30" fillId="3" borderId="5" xfId="0" applyFont="true" applyBorder="true" applyAlignment="true" applyProtection="false">
      <alignment horizontal="right" vertical="bottom" textRotation="0" wrapText="false" indent="0" shrinkToFit="false"/>
      <protection locked="true" hidden="false"/>
    </xf>
    <xf numFmtId="173" fontId="30" fillId="3" borderId="5" xfId="0" applyFont="true" applyBorder="true" applyAlignment="true" applyProtection="false">
      <alignment horizontal="general" vertical="bottom" textRotation="0" wrapText="false" indent="0" shrinkToFit="false"/>
      <protection locked="true" hidden="false"/>
    </xf>
    <xf numFmtId="172" fontId="30" fillId="3" borderId="25"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73" fontId="17" fillId="3" borderId="6" xfId="0" applyFont="true" applyBorder="true" applyAlignment="true" applyProtection="false">
      <alignment horizontal="general" vertical="bottom" textRotation="0" wrapText="false" indent="0" shrinkToFit="false"/>
      <protection locked="true" hidden="false"/>
    </xf>
    <xf numFmtId="172" fontId="17" fillId="3" borderId="0" xfId="0" applyFont="true" applyBorder="true" applyAlignment="true" applyProtection="false">
      <alignment horizontal="right" vertical="bottom" textRotation="0" wrapText="true" indent="0" shrinkToFit="false"/>
      <protection locked="true" hidden="false"/>
    </xf>
    <xf numFmtId="171" fontId="31" fillId="3" borderId="6" xfId="0" applyFont="true" applyBorder="true" applyAlignment="true" applyProtection="false">
      <alignment horizontal="right" vertical="bottom" textRotation="0" wrapText="true" indent="0" shrinkToFit="false"/>
      <protection locked="true" hidden="false"/>
    </xf>
    <xf numFmtId="171" fontId="31" fillId="3" borderId="8" xfId="0" applyFont="true" applyBorder="true" applyAlignment="true" applyProtection="false">
      <alignment horizontal="right" vertical="bottom" textRotation="0" wrapText="true" indent="0" shrinkToFit="false"/>
      <protection locked="true" hidden="false"/>
    </xf>
    <xf numFmtId="173" fontId="17" fillId="3" borderId="8" xfId="0" applyFont="true" applyBorder="true" applyAlignment="true" applyProtection="false">
      <alignment horizontal="general" vertical="bottom" textRotation="0" wrapText="false" indent="0" shrinkToFit="false"/>
      <protection locked="true" hidden="false"/>
    </xf>
    <xf numFmtId="164" fontId="17" fillId="3" borderId="0" xfId="50" applyFont="true" applyBorder="false" applyAlignment="false" applyProtection="false">
      <alignment horizontal="general" vertical="bottom" textRotation="0" wrapText="false" indent="0" shrinkToFit="false"/>
      <protection locked="true" hidden="false"/>
    </xf>
    <xf numFmtId="164" fontId="17" fillId="3" borderId="0" xfId="50" applyFont="true" applyBorder="true" applyAlignment="false" applyProtection="false">
      <alignment horizontal="general" vertical="bottom" textRotation="0" wrapText="false" indent="0" shrinkToFit="false"/>
      <protection locked="true" hidden="false"/>
    </xf>
    <xf numFmtId="164" fontId="14" fillId="3" borderId="1" xfId="50" applyFont="true" applyBorder="true" applyAlignment="true" applyProtection="false">
      <alignment horizontal="center" vertical="center" textRotation="0" wrapText="false" indent="0" shrinkToFit="false"/>
      <protection locked="true" hidden="false"/>
    </xf>
    <xf numFmtId="164" fontId="16" fillId="2" borderId="11" xfId="50" applyFont="true" applyBorder="true" applyAlignment="true" applyProtection="false">
      <alignment horizontal="center" vertical="center" textRotation="0" wrapText="true" indent="0" shrinkToFit="false"/>
      <protection locked="true" hidden="false"/>
    </xf>
    <xf numFmtId="164" fontId="16" fillId="2" borderId="3" xfId="50" applyFont="true" applyBorder="true" applyAlignment="true" applyProtection="false">
      <alignment horizontal="center" vertical="center" textRotation="0" wrapText="true" indent="0" shrinkToFit="false"/>
      <protection locked="true" hidden="false"/>
    </xf>
    <xf numFmtId="164" fontId="16" fillId="2" borderId="4" xfId="50" applyFont="true" applyBorder="true" applyAlignment="true" applyProtection="false">
      <alignment horizontal="center" vertical="center" textRotation="0" wrapText="true" indent="0" shrinkToFit="false"/>
      <protection locked="true" hidden="false"/>
    </xf>
    <xf numFmtId="164" fontId="17" fillId="3" borderId="0" xfId="50" applyFont="true" applyBorder="true" applyAlignment="true" applyProtection="false">
      <alignment horizontal="center" vertical="center" textRotation="0" wrapText="true" indent="0" shrinkToFit="false"/>
      <protection locked="true" hidden="false"/>
    </xf>
    <xf numFmtId="164" fontId="17" fillId="3" borderId="0" xfId="50" applyFont="true" applyBorder="false" applyAlignment="true" applyProtection="false">
      <alignment horizontal="center" vertical="center" textRotation="0" wrapText="true" indent="0" shrinkToFit="false"/>
      <protection locked="true" hidden="false"/>
    </xf>
    <xf numFmtId="164" fontId="30" fillId="3" borderId="0" xfId="50" applyFont="true" applyBorder="false" applyAlignment="true" applyProtection="false">
      <alignment horizontal="center" vertical="center" textRotation="0" wrapText="true" indent="0" shrinkToFit="false"/>
      <protection locked="true" hidden="false"/>
    </xf>
    <xf numFmtId="164" fontId="16" fillId="2" borderId="0" xfId="50" applyFont="true" applyBorder="true" applyAlignment="true" applyProtection="false">
      <alignment horizontal="left" vertical="bottom" textRotation="0" wrapText="false" indent="0" shrinkToFit="false"/>
      <protection locked="true" hidden="false"/>
    </xf>
    <xf numFmtId="168" fontId="43" fillId="3" borderId="14" xfId="52" applyFont="true" applyBorder="true" applyAlignment="true" applyProtection="false">
      <alignment horizontal="right" vertical="center" textRotation="0" wrapText="true" indent="0" shrinkToFit="false"/>
      <protection locked="true" hidden="false"/>
    </xf>
    <xf numFmtId="164" fontId="30" fillId="3" borderId="0" xfId="50" applyFont="true" applyBorder="false" applyAlignment="false" applyProtection="false">
      <alignment horizontal="general" vertical="bottom" textRotation="0" wrapText="false" indent="0" shrinkToFit="false"/>
      <protection locked="true" hidden="false"/>
    </xf>
    <xf numFmtId="168" fontId="43" fillId="3" borderId="6" xfId="52" applyFont="true" applyBorder="true" applyAlignment="true" applyProtection="false">
      <alignment horizontal="right" vertical="center" textRotation="0" wrapText="true" indent="0" shrinkToFit="false"/>
      <protection locked="true" hidden="false"/>
    </xf>
    <xf numFmtId="168" fontId="43" fillId="3" borderId="7" xfId="52" applyFont="true" applyBorder="true" applyAlignment="true" applyProtection="false">
      <alignment horizontal="right" vertical="center" textRotation="0" wrapText="true" indent="0" shrinkToFit="false"/>
      <protection locked="true" hidden="false"/>
    </xf>
    <xf numFmtId="164" fontId="16" fillId="2" borderId="0" xfId="52" applyFont="true" applyBorder="true" applyAlignment="true" applyProtection="false">
      <alignment horizontal="left" vertical="center" textRotation="0" wrapText="true" indent="0" shrinkToFit="false"/>
      <protection locked="true" hidden="false"/>
    </xf>
    <xf numFmtId="168" fontId="31" fillId="3" borderId="6" xfId="52" applyFont="true" applyBorder="true" applyAlignment="true" applyProtection="false">
      <alignment horizontal="right" vertical="center" textRotation="0" wrapText="true" indent="0" shrinkToFit="false"/>
      <protection locked="true" hidden="false"/>
    </xf>
    <xf numFmtId="168" fontId="31" fillId="3" borderId="7" xfId="52" applyFont="true" applyBorder="true" applyAlignment="true" applyProtection="false">
      <alignment horizontal="right" vertical="center" textRotation="0" wrapText="true" indent="0" shrinkToFit="false"/>
      <protection locked="true" hidden="false"/>
    </xf>
    <xf numFmtId="168" fontId="30" fillId="3" borderId="6" xfId="52" applyFont="true" applyBorder="true" applyAlignment="true" applyProtection="false">
      <alignment horizontal="right" vertical="center" textRotation="0" wrapText="true" indent="0" shrinkToFit="false"/>
      <protection locked="true" hidden="false"/>
    </xf>
    <xf numFmtId="168" fontId="30" fillId="3" borderId="7" xfId="52" applyFont="true" applyBorder="true" applyAlignment="true" applyProtection="false">
      <alignment horizontal="right" vertical="center" textRotation="0" wrapText="true" indent="0" shrinkToFit="false"/>
      <protection locked="true" hidden="false"/>
    </xf>
    <xf numFmtId="164" fontId="16" fillId="2" borderId="0" xfId="50" applyFont="true" applyBorder="true" applyAlignment="false" applyProtection="false">
      <alignment horizontal="general" vertical="bottom" textRotation="0" wrapText="false" indent="0" shrinkToFit="false"/>
      <protection locked="true" hidden="false"/>
    </xf>
    <xf numFmtId="168" fontId="17" fillId="3" borderId="6" xfId="52" applyFont="true" applyBorder="true" applyAlignment="true" applyProtection="false">
      <alignment horizontal="right" vertical="center" textRotation="0" wrapText="true" indent="0" shrinkToFit="false"/>
      <protection locked="true" hidden="false"/>
    </xf>
    <xf numFmtId="168" fontId="17" fillId="3" borderId="7" xfId="52" applyFont="true" applyBorder="true" applyAlignment="true" applyProtection="false">
      <alignment horizontal="right" vertical="center" textRotation="0" wrapText="true" indent="0" shrinkToFit="false"/>
      <protection locked="true" hidden="false"/>
    </xf>
    <xf numFmtId="164" fontId="30" fillId="3" borderId="0" xfId="50" applyFont="true" applyBorder="true" applyAlignment="false" applyProtection="false">
      <alignment horizontal="general" vertical="bottom" textRotation="0" wrapText="false" indent="0" shrinkToFit="false"/>
      <protection locked="true" hidden="false"/>
    </xf>
    <xf numFmtId="174" fontId="17" fillId="3" borderId="7" xfId="52" applyFont="true" applyBorder="true" applyAlignment="true" applyProtection="false">
      <alignment horizontal="right" vertical="center" textRotation="0" wrapText="true" indent="0" shrinkToFit="false"/>
      <protection locked="true" hidden="false"/>
    </xf>
    <xf numFmtId="168" fontId="17" fillId="3" borderId="6" xfId="50" applyFont="true" applyBorder="true" applyAlignment="false" applyProtection="false">
      <alignment horizontal="general" vertical="bottom" textRotation="0" wrapText="false" indent="0" shrinkToFit="false"/>
      <protection locked="true" hidden="false"/>
    </xf>
    <xf numFmtId="168" fontId="17" fillId="3" borderId="6" xfId="0" applyFont="true" applyBorder="true" applyAlignment="true" applyProtection="false">
      <alignment horizontal="right" vertical="center" textRotation="0" wrapText="true" indent="0" shrinkToFit="false"/>
      <protection locked="true" hidden="false"/>
    </xf>
    <xf numFmtId="168" fontId="31" fillId="3" borderId="6" xfId="0" applyFont="true" applyBorder="true" applyAlignment="true" applyProtection="false">
      <alignment horizontal="right" vertical="center" textRotation="0" wrapText="true" indent="0" shrinkToFit="false"/>
      <protection locked="true" hidden="false"/>
    </xf>
    <xf numFmtId="168" fontId="17" fillId="3" borderId="6" xfId="50" applyFont="true" applyBorder="true" applyAlignment="true" applyProtection="false">
      <alignment horizontal="right" vertical="center" textRotation="0" wrapText="false" indent="0" shrinkToFit="false"/>
      <protection locked="true" hidden="false"/>
    </xf>
    <xf numFmtId="168" fontId="31" fillId="3" borderId="6" xfId="0" applyFont="true" applyBorder="true" applyAlignment="true" applyProtection="false">
      <alignment horizontal="right" vertical="bottom" textRotation="0" wrapText="true" indent="0" shrinkToFit="false"/>
      <protection locked="true" hidden="false"/>
    </xf>
    <xf numFmtId="168" fontId="17" fillId="3" borderId="7" xfId="0" applyFont="true" applyBorder="true" applyAlignment="true" applyProtection="false">
      <alignment horizontal="right" vertical="center" textRotation="0" wrapText="tru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general" vertical="center" textRotation="0" wrapText="false" indent="0" shrinkToFit="false"/>
      <protection locked="true" hidden="false"/>
    </xf>
    <xf numFmtId="164" fontId="16" fillId="2" borderId="15" xfId="50" applyFont="true" applyBorder="true" applyAlignment="false" applyProtection="false">
      <alignment horizontal="general" vertical="bottom" textRotation="0" wrapText="false" indent="0" shrinkToFit="false"/>
      <protection locked="true" hidden="false"/>
    </xf>
    <xf numFmtId="168" fontId="30" fillId="3" borderId="6" xfId="0" applyFont="true" applyBorder="true" applyAlignment="true" applyProtection="false">
      <alignment horizontal="right" vertical="center" textRotation="0" wrapText="true" indent="0" shrinkToFit="false"/>
      <protection locked="true" hidden="false"/>
    </xf>
    <xf numFmtId="168" fontId="43" fillId="3" borderId="6" xfId="0" applyFont="true" applyBorder="true" applyAlignment="true" applyProtection="false">
      <alignment horizontal="right" vertical="center" textRotation="0" wrapText="true" indent="0" shrinkToFit="false"/>
      <protection locked="true" hidden="false"/>
    </xf>
    <xf numFmtId="168" fontId="30" fillId="3" borderId="6" xfId="50" applyFont="true" applyBorder="true" applyAlignment="true" applyProtection="false">
      <alignment horizontal="right" vertical="center" textRotation="0" wrapText="false" indent="0" shrinkToFit="false"/>
      <protection locked="true" hidden="false"/>
    </xf>
    <xf numFmtId="168" fontId="43" fillId="3" borderId="6" xfId="0" applyFont="true" applyBorder="true" applyAlignment="true" applyProtection="false">
      <alignment horizontal="right" vertical="bottom" textRotation="0" wrapText="true" indent="0" shrinkToFit="false"/>
      <protection locked="true" hidden="false"/>
    </xf>
    <xf numFmtId="168" fontId="30" fillId="3" borderId="7" xfId="0" applyFont="true" applyBorder="true" applyAlignment="true" applyProtection="false">
      <alignment horizontal="right" vertical="center" textRotation="0" wrapText="true" indent="0" shrinkToFit="false"/>
      <protection locked="true" hidden="false"/>
    </xf>
    <xf numFmtId="164" fontId="16" fillId="2" borderId="16" xfId="50" applyFont="true" applyBorder="true" applyAlignment="false" applyProtection="false">
      <alignment horizontal="general" vertical="bottom" textRotation="0" wrapText="false" indent="0" shrinkToFit="false"/>
      <protection locked="true" hidden="false"/>
    </xf>
    <xf numFmtId="168" fontId="17" fillId="3" borderId="8" xfId="52" applyFont="true" applyBorder="true" applyAlignment="true" applyProtection="false">
      <alignment horizontal="right" vertical="center" textRotation="0" wrapText="true" indent="0" shrinkToFit="false"/>
      <protection locked="true" hidden="false"/>
    </xf>
    <xf numFmtId="168" fontId="17" fillId="3" borderId="9" xfId="52" applyFont="true" applyBorder="true" applyAlignment="true" applyProtection="false">
      <alignment horizontal="right" vertical="center" textRotation="0" wrapText="true" indent="0" shrinkToFit="false"/>
      <protection locked="true" hidden="false"/>
    </xf>
    <xf numFmtId="164" fontId="16" fillId="3" borderId="10" xfId="50" applyFont="true" applyBorder="true" applyAlignment="true" applyProtection="false">
      <alignment horizontal="left" vertical="bottom" textRotation="0" wrapText="false" indent="0" shrinkToFit="false"/>
      <protection locked="true" hidden="false"/>
    </xf>
    <xf numFmtId="164" fontId="0" fillId="3" borderId="0" xfId="48" applyFont="true" applyBorder="false" applyAlignment="false" applyProtection="false">
      <alignment horizontal="general" vertical="bottom" textRotation="0" wrapText="false" indent="0" shrinkToFit="false"/>
      <protection locked="true" hidden="false"/>
    </xf>
    <xf numFmtId="164" fontId="0" fillId="3" borderId="0" xfId="48" applyFont="true" applyBorder="false" applyAlignment="true" applyProtection="false">
      <alignment horizontal="right" vertical="bottom" textRotation="0" wrapText="false" indent="0" shrinkToFit="false"/>
      <protection locked="true" hidden="false"/>
    </xf>
    <xf numFmtId="164" fontId="0" fillId="3" borderId="0" xfId="48" applyFont="true" applyBorder="true" applyAlignment="true" applyProtection="false">
      <alignment horizontal="right" vertical="bottom" textRotation="0" wrapText="false" indent="0" shrinkToFit="false"/>
      <protection locked="true" hidden="false"/>
    </xf>
    <xf numFmtId="164" fontId="17" fillId="3" borderId="0" xfId="48" applyFont="true" applyBorder="false" applyAlignment="true" applyProtection="false">
      <alignment horizontal="right" vertical="bottom" textRotation="0" wrapText="false" indent="0" shrinkToFit="false"/>
      <protection locked="true" hidden="false"/>
    </xf>
    <xf numFmtId="164" fontId="0" fillId="3" borderId="0" xfId="48" applyFont="true" applyBorder="true" applyAlignment="false" applyProtection="false">
      <alignment horizontal="general" vertical="bottom" textRotation="0" wrapText="false" indent="0" shrinkToFit="false"/>
      <protection locked="true" hidden="false"/>
    </xf>
    <xf numFmtId="164" fontId="14" fillId="3" borderId="0" xfId="48" applyFont="true" applyBorder="true" applyAlignment="true" applyProtection="false">
      <alignment horizontal="center" vertical="bottom" textRotation="0" wrapText="false" indent="0" shrinkToFit="false"/>
      <protection locked="true" hidden="false"/>
    </xf>
    <xf numFmtId="164" fontId="16" fillId="3" borderId="0" xfId="48" applyFont="true" applyBorder="true" applyAlignment="true" applyProtection="false">
      <alignment horizontal="right" vertical="bottom" textRotation="0" wrapText="false" indent="0" shrinkToFit="false"/>
      <protection locked="true" hidden="false"/>
    </xf>
    <xf numFmtId="164" fontId="16" fillId="2" borderId="11" xfId="48" applyFont="true" applyBorder="true" applyAlignment="true" applyProtection="false">
      <alignment horizontal="center" vertical="center" textRotation="0" wrapText="false" indent="0" shrinkToFit="false"/>
      <protection locked="true" hidden="false"/>
    </xf>
    <xf numFmtId="164" fontId="16" fillId="2" borderId="3" xfId="48" applyFont="true" applyBorder="true" applyAlignment="true" applyProtection="false">
      <alignment horizontal="center" vertical="center" textRotation="0" wrapText="false" indent="0" shrinkToFit="false"/>
      <protection locked="true" hidden="false"/>
    </xf>
    <xf numFmtId="164" fontId="16" fillId="2" borderId="4" xfId="48" applyFont="true" applyBorder="true" applyAlignment="true" applyProtection="false">
      <alignment horizontal="center" vertical="center" textRotation="0" wrapText="false" indent="0" shrinkToFit="false"/>
      <protection locked="true" hidden="false"/>
    </xf>
    <xf numFmtId="164" fontId="17" fillId="2" borderId="10" xfId="48" applyFont="true" applyBorder="true" applyAlignment="true" applyProtection="false">
      <alignment horizontal="center" vertical="center" textRotation="0" wrapText="false" indent="0" shrinkToFit="false"/>
      <protection locked="true" hidden="false"/>
    </xf>
    <xf numFmtId="164" fontId="17" fillId="2" borderId="2" xfId="48" applyFont="true" applyBorder="true" applyAlignment="true" applyProtection="false">
      <alignment horizontal="center" vertical="center" textRotation="0" wrapText="false" indent="0" shrinkToFit="false"/>
      <protection locked="true" hidden="false"/>
    </xf>
    <xf numFmtId="164" fontId="16" fillId="2" borderId="4" xfId="48" applyFont="true" applyBorder="true" applyAlignment="true" applyProtection="false">
      <alignment horizontal="center" vertical="center" textRotation="0" wrapText="true" indent="0" shrinkToFit="false"/>
      <protection locked="true" hidden="false"/>
    </xf>
    <xf numFmtId="164" fontId="16" fillId="2" borderId="18" xfId="48" applyFont="true" applyBorder="true" applyAlignment="true" applyProtection="false">
      <alignment horizontal="center" vertical="center" textRotation="0" wrapText="false" indent="0" shrinkToFit="false"/>
      <protection locked="true" hidden="false"/>
    </xf>
    <xf numFmtId="164" fontId="16" fillId="2" borderId="19" xfId="48" applyFont="true" applyBorder="true" applyAlignment="true" applyProtection="false">
      <alignment horizontal="center" vertical="center" textRotation="0" wrapText="false" indent="0" shrinkToFit="false"/>
      <protection locked="true" hidden="false"/>
    </xf>
    <xf numFmtId="164" fontId="16" fillId="2" borderId="25" xfId="48" applyFont="true" applyBorder="true" applyAlignment="true" applyProtection="false">
      <alignment horizontal="left" vertical="bottom" textRotation="0" wrapText="false" indent="0" shrinkToFit="false"/>
      <protection locked="true" hidden="false"/>
    </xf>
    <xf numFmtId="171" fontId="30" fillId="3" borderId="5" xfId="48" applyFont="true" applyBorder="true" applyAlignment="true" applyProtection="false">
      <alignment horizontal="right" vertical="center" textRotation="0" wrapText="false" indent="0" shrinkToFit="false"/>
      <protection locked="true" hidden="false"/>
    </xf>
    <xf numFmtId="171" fontId="30" fillId="3" borderId="14" xfId="48" applyFont="true" applyBorder="true" applyAlignment="true" applyProtection="false">
      <alignment horizontal="right" vertical="center" textRotation="0" wrapText="false" indent="0" shrinkToFit="false"/>
      <protection locked="true" hidden="false"/>
    </xf>
    <xf numFmtId="164" fontId="16" fillId="2" borderId="0" xfId="52" applyFont="true" applyBorder="true" applyAlignment="false" applyProtection="false">
      <alignment horizontal="general" vertical="bottom" textRotation="0" wrapText="false" indent="0" shrinkToFit="false"/>
      <protection locked="true" hidden="false"/>
    </xf>
    <xf numFmtId="171" fontId="30" fillId="3" borderId="6" xfId="52" applyFont="true" applyBorder="true" applyAlignment="true" applyProtection="false">
      <alignment horizontal="right" vertical="center" textRotation="0" wrapText="false" indent="0" shrinkToFit="false"/>
      <protection locked="true" hidden="false"/>
    </xf>
    <xf numFmtId="171" fontId="30" fillId="3" borderId="7" xfId="52"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1" fontId="30" fillId="3" borderId="6" xfId="48" applyFont="true" applyBorder="true" applyAlignment="true" applyProtection="false">
      <alignment horizontal="general" vertical="center" textRotation="0" wrapText="false" indent="0" shrinkToFit="false"/>
      <protection locked="true" hidden="false"/>
    </xf>
    <xf numFmtId="171" fontId="30" fillId="3" borderId="7" xfId="48" applyFont="true" applyBorder="true" applyAlignment="true" applyProtection="false">
      <alignment horizontal="general" vertical="center" textRotation="0" wrapText="false" indent="0" shrinkToFit="false"/>
      <protection locked="true" hidden="false"/>
    </xf>
    <xf numFmtId="171" fontId="17" fillId="3" borderId="6" xfId="48" applyFont="true" applyBorder="true" applyAlignment="true" applyProtection="false">
      <alignment horizontal="general" vertical="center" textRotation="0" wrapText="false" indent="0" shrinkToFit="false"/>
      <protection locked="true" hidden="false"/>
    </xf>
    <xf numFmtId="171" fontId="17" fillId="3" borderId="7" xfId="48" applyFont="true" applyBorder="true" applyAlignment="true" applyProtection="false">
      <alignment horizontal="general" vertical="center" textRotation="0" wrapText="false" indent="0" shrinkToFit="false"/>
      <protection locked="true" hidden="false"/>
    </xf>
    <xf numFmtId="171" fontId="30" fillId="3" borderId="6" xfId="48" applyFont="true" applyBorder="true" applyAlignment="true" applyProtection="false">
      <alignment horizontal="right" vertical="center" textRotation="0" wrapText="false" indent="0" shrinkToFit="false"/>
      <protection locked="true" hidden="false"/>
    </xf>
    <xf numFmtId="171" fontId="30" fillId="3" borderId="7" xfId="48" applyFont="true" applyBorder="true" applyAlignment="true" applyProtection="false">
      <alignment horizontal="right" vertical="center" textRotation="0" wrapText="false" indent="0" shrinkToFit="false"/>
      <protection locked="true" hidden="false"/>
    </xf>
    <xf numFmtId="171" fontId="17" fillId="3" borderId="6" xfId="48" applyFont="true" applyBorder="true" applyAlignment="true" applyProtection="false">
      <alignment horizontal="right" vertical="center" textRotation="0" wrapText="false" indent="0" shrinkToFit="false"/>
      <protection locked="true" hidden="false"/>
    </xf>
    <xf numFmtId="171" fontId="17" fillId="3" borderId="7" xfId="48" applyFont="true" applyBorder="true" applyAlignment="true" applyProtection="false">
      <alignment horizontal="right" vertical="center" textRotation="0" wrapText="false" indent="0" shrinkToFit="false"/>
      <protection locked="true" hidden="false"/>
    </xf>
    <xf numFmtId="171" fontId="30" fillId="3" borderId="0" xfId="52" applyFont="true" applyBorder="false" applyAlignment="false" applyProtection="false">
      <alignment horizontal="general" vertical="bottom" textRotation="0" wrapText="false" indent="0" shrinkToFit="false"/>
      <protection locked="true" hidden="false"/>
    </xf>
    <xf numFmtId="171" fontId="17" fillId="3" borderId="0" xfId="52" applyFont="true" applyBorder="false" applyAlignment="false" applyProtection="false">
      <alignment horizontal="general" vertical="bottom" textRotation="0" wrapText="false" indent="0" shrinkToFit="false"/>
      <protection locked="true" hidden="false"/>
    </xf>
    <xf numFmtId="171" fontId="30" fillId="3" borderId="7" xfId="52" applyFont="true" applyBorder="true" applyAlignment="false" applyProtection="false">
      <alignment horizontal="general" vertical="bottom" textRotation="0" wrapText="false" indent="0" shrinkToFit="false"/>
      <protection locked="true" hidden="false"/>
    </xf>
    <xf numFmtId="164" fontId="16" fillId="2" borderId="1" xfId="50" applyFont="true" applyBorder="true" applyAlignment="false" applyProtection="false">
      <alignment horizontal="general" vertical="bottom" textRotation="0" wrapText="false" indent="0" shrinkToFit="false"/>
      <protection locked="true" hidden="false"/>
    </xf>
    <xf numFmtId="171" fontId="17" fillId="3" borderId="8" xfId="48" applyFont="true" applyBorder="true" applyAlignment="true" applyProtection="false">
      <alignment horizontal="right" vertical="bottom" textRotation="0" wrapText="false" indent="0" shrinkToFit="false"/>
      <protection locked="true" hidden="false"/>
    </xf>
    <xf numFmtId="171" fontId="17" fillId="3" borderId="9" xfId="48" applyFont="true" applyBorder="true" applyAlignment="true" applyProtection="false">
      <alignment horizontal="right" vertical="bottom" textRotation="0" wrapText="false" indent="0" shrinkToFit="false"/>
      <protection locked="true" hidden="false"/>
    </xf>
    <xf numFmtId="164" fontId="21" fillId="3" borderId="0" xfId="48" applyFont="true" applyBorder="true" applyAlignment="true" applyProtection="false">
      <alignment horizontal="left" vertical="bottom" textRotation="0" wrapText="false" indent="0" shrinkToFit="false"/>
      <protection locked="true" hidden="false"/>
    </xf>
    <xf numFmtId="164" fontId="21" fillId="3" borderId="0" xfId="48" applyFont="true" applyBorder="true" applyAlignment="true" applyProtection="false">
      <alignment horizontal="left" vertical="bottom" textRotation="0" wrapText="true" indent="0" shrinkToFit="false"/>
      <protection locked="true" hidden="false"/>
    </xf>
    <xf numFmtId="164" fontId="17" fillId="3" borderId="0" xfId="48" applyFont="true" applyBorder="true" applyAlignment="true" applyProtection="false">
      <alignment horizontal="right" vertical="bottom" textRotation="0" wrapText="false" indent="0" shrinkToFit="false"/>
      <protection locked="true" hidden="false"/>
    </xf>
    <xf numFmtId="164" fontId="0" fillId="3" borderId="0" xfId="48" applyFont="false" applyBorder="false" applyAlignment="false" applyProtection="false">
      <alignment horizontal="general" vertical="bottom" textRotation="0" wrapText="false" indent="0" shrinkToFit="false"/>
      <protection locked="true" hidden="false"/>
    </xf>
    <xf numFmtId="164" fontId="0" fillId="3" borderId="0" xfId="48" applyFont="false" applyBorder="true" applyAlignment="false" applyProtection="false">
      <alignment horizontal="general" vertical="bottom" textRotation="0" wrapText="false" indent="0" shrinkToFit="false"/>
      <protection locked="true" hidden="false"/>
    </xf>
    <xf numFmtId="164" fontId="14" fillId="3" borderId="0" xfId="48" applyFont="true" applyBorder="true" applyAlignment="true" applyProtection="false">
      <alignment horizontal="center" vertical="center" textRotation="0" wrapText="false" indent="0" shrinkToFit="false"/>
      <protection locked="true" hidden="false"/>
    </xf>
    <xf numFmtId="164" fontId="16" fillId="2" borderId="3" xfId="48" applyFont="true" applyBorder="true" applyAlignment="true" applyProtection="false">
      <alignment horizontal="center" vertical="center" textRotation="0" wrapText="true" indent="0" shrinkToFit="false"/>
      <protection locked="true" hidden="false"/>
    </xf>
    <xf numFmtId="164" fontId="29" fillId="2" borderId="4" xfId="48" applyFont="true" applyBorder="true" applyAlignment="true" applyProtection="false">
      <alignment horizontal="center" vertical="center" textRotation="0" wrapText="true" indent="0" shrinkToFit="false"/>
      <protection locked="true" hidden="false"/>
    </xf>
    <xf numFmtId="164" fontId="31" fillId="2" borderId="2" xfId="48" applyFont="true" applyBorder="true" applyAlignment="true" applyProtection="false">
      <alignment horizontal="general" vertical="center" textRotation="0" wrapText="true" indent="0" shrinkToFit="false"/>
      <protection locked="true" hidden="false"/>
    </xf>
    <xf numFmtId="164" fontId="31" fillId="2" borderId="10" xfId="48" applyFont="true" applyBorder="true" applyAlignment="true" applyProtection="false">
      <alignment horizontal="general" vertical="center" textRotation="0" wrapText="true" indent="0" shrinkToFit="false"/>
      <protection locked="true" hidden="false"/>
    </xf>
    <xf numFmtId="164" fontId="29" fillId="2" borderId="19" xfId="48" applyFont="true" applyBorder="true" applyAlignment="true" applyProtection="false">
      <alignment horizontal="center" vertical="center" textRotation="0" wrapText="true" indent="0" shrinkToFit="false"/>
      <protection locked="true" hidden="false"/>
    </xf>
    <xf numFmtId="164" fontId="31" fillId="2" borderId="26" xfId="48" applyFont="true" applyBorder="true" applyAlignment="true" applyProtection="false">
      <alignment horizontal="center" vertical="center" textRotation="0" wrapText="true" indent="0" shrinkToFit="false"/>
      <protection locked="true" hidden="false"/>
    </xf>
    <xf numFmtId="164" fontId="44" fillId="2" borderId="34" xfId="48" applyFont="true" applyBorder="true" applyAlignment="true" applyProtection="false">
      <alignment horizontal="center" vertical="center" textRotation="0" wrapText="true" indent="0" shrinkToFit="false"/>
      <protection locked="true" hidden="false"/>
    </xf>
    <xf numFmtId="164" fontId="44" fillId="2" borderId="19" xfId="48" applyFont="true" applyBorder="true" applyAlignment="true" applyProtection="false">
      <alignment horizontal="center" vertical="center" textRotation="0" wrapText="true" indent="0" shrinkToFit="false"/>
      <protection locked="true" hidden="false"/>
    </xf>
    <xf numFmtId="164" fontId="16" fillId="2" borderId="13" xfId="48" applyFont="true" applyBorder="true" applyAlignment="true" applyProtection="false">
      <alignment horizontal="general"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8" fontId="17" fillId="3" borderId="5" xfId="48" applyFont="true" applyBorder="true" applyAlignment="true" applyProtection="false">
      <alignment horizontal="right" vertical="center" textRotation="0" wrapText="false" indent="0" shrinkToFit="false"/>
      <protection locked="true" hidden="false"/>
    </xf>
    <xf numFmtId="168" fontId="17" fillId="3" borderId="14" xfId="48" applyFont="true" applyBorder="true" applyAlignment="true" applyProtection="false">
      <alignment horizontal="right" vertical="center" textRotation="0" wrapText="false" indent="0" shrinkToFit="false"/>
      <protection locked="true" hidden="false"/>
    </xf>
    <xf numFmtId="168" fontId="17" fillId="3" borderId="31" xfId="48" applyFont="true" applyBorder="true" applyAlignment="true" applyProtection="false">
      <alignment horizontal="right" vertical="center" textRotation="0" wrapText="false" indent="0" shrinkToFit="false"/>
      <protection locked="true" hidden="false"/>
    </xf>
    <xf numFmtId="168" fontId="17" fillId="3" borderId="14" xfId="0" applyFont="true" applyBorder="true" applyAlignment="true" applyProtection="false">
      <alignment horizontal="general" vertical="center" textRotation="0" wrapText="false" indent="0" shrinkToFit="false"/>
      <protection locked="true" hidden="false"/>
    </xf>
    <xf numFmtId="164" fontId="16" fillId="2" borderId="15" xfId="48"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8" fontId="17" fillId="3" borderId="6" xfId="48" applyFont="true" applyBorder="true" applyAlignment="true" applyProtection="false">
      <alignment horizontal="right" vertical="center" textRotation="0" wrapText="false" indent="0" shrinkToFit="false"/>
      <protection locked="true" hidden="false"/>
    </xf>
    <xf numFmtId="168" fontId="17" fillId="3" borderId="7" xfId="48" applyFont="true" applyBorder="true" applyAlignment="true" applyProtection="false">
      <alignment horizontal="right" vertical="center" textRotation="0" wrapText="false" indent="0" shrinkToFit="false"/>
      <protection locked="true" hidden="false"/>
    </xf>
    <xf numFmtId="168" fontId="17" fillId="3" borderId="32" xfId="48" applyFont="true" applyBorder="true" applyAlignment="true" applyProtection="false">
      <alignment horizontal="right" vertical="center" textRotation="0" wrapText="false" indent="0" shrinkToFit="false"/>
      <protection locked="true" hidden="false"/>
    </xf>
    <xf numFmtId="164" fontId="16" fillId="2" borderId="16" xfId="48"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8" fontId="17" fillId="3" borderId="8" xfId="48" applyFont="true" applyBorder="true" applyAlignment="true" applyProtection="false">
      <alignment horizontal="right" vertical="center" textRotation="0" wrapText="false" indent="0" shrinkToFit="false"/>
      <protection locked="true" hidden="false"/>
    </xf>
    <xf numFmtId="168" fontId="17" fillId="3" borderId="9" xfId="48" applyFont="true" applyBorder="true" applyAlignment="true" applyProtection="false">
      <alignment horizontal="right" vertical="center" textRotation="0" wrapText="false" indent="0" shrinkToFit="false"/>
      <protection locked="true" hidden="false"/>
    </xf>
    <xf numFmtId="168" fontId="17" fillId="3" borderId="33" xfId="48" applyFont="true" applyBorder="true" applyAlignment="true" applyProtection="false">
      <alignment horizontal="right" vertical="center" textRotation="0" wrapText="false" indent="0" shrinkToFit="false"/>
      <protection locked="true" hidden="false"/>
    </xf>
    <xf numFmtId="164" fontId="6" fillId="3" borderId="0" xfId="37" applyFont="false" applyBorder="false" applyAlignment="false" applyProtection="false">
      <alignment horizontal="general" vertical="bottom" textRotation="0" wrapText="false" indent="0" shrinkToFit="false"/>
      <protection locked="true" hidden="false"/>
    </xf>
    <xf numFmtId="164" fontId="6" fillId="3" borderId="0" xfId="37" applyFont="false" applyBorder="false" applyAlignment="true" applyProtection="false">
      <alignment horizontal="center" vertical="bottom" textRotation="0" wrapText="false" indent="0" shrinkToFit="false"/>
      <protection locked="true" hidden="false"/>
    </xf>
    <xf numFmtId="164" fontId="6" fillId="3" borderId="0" xfId="37" applyFont="false" applyBorder="true" applyAlignment="false" applyProtection="false">
      <alignment horizontal="general" vertical="bottom" textRotation="0" wrapText="false" indent="0" shrinkToFit="false"/>
      <protection locked="true" hidden="false"/>
    </xf>
    <xf numFmtId="164" fontId="14" fillId="3" borderId="0" xfId="37" applyFont="true" applyBorder="true" applyAlignment="true" applyProtection="false">
      <alignment horizontal="center" vertical="center" textRotation="0" wrapText="false" indent="0" shrinkToFit="false"/>
      <protection locked="true" hidden="false"/>
    </xf>
    <xf numFmtId="164" fontId="29" fillId="2" borderId="11" xfId="37" applyFont="true" applyBorder="true" applyAlignment="true" applyProtection="false">
      <alignment horizontal="center" vertical="center" textRotation="0" wrapText="true" indent="0" shrinkToFit="false"/>
      <protection locked="true" hidden="false"/>
    </xf>
    <xf numFmtId="164" fontId="29" fillId="2" borderId="3" xfId="37" applyFont="true" applyBorder="true" applyAlignment="true" applyProtection="false">
      <alignment horizontal="center" vertical="center" textRotation="0" wrapText="true" indent="0" shrinkToFit="false"/>
      <protection locked="true" hidden="false"/>
    </xf>
    <xf numFmtId="175" fontId="43" fillId="3" borderId="6" xfId="52" applyFont="true" applyBorder="true" applyAlignment="true" applyProtection="false">
      <alignment horizontal="right" vertical="center" textRotation="0" wrapText="true" indent="0" shrinkToFit="false"/>
      <protection locked="true" hidden="false"/>
    </xf>
    <xf numFmtId="173" fontId="43" fillId="3" borderId="7" xfId="52" applyFont="true" applyBorder="true" applyAlignment="true" applyProtection="false">
      <alignment horizontal="right" vertical="center" textRotation="0" wrapText="true" indent="0" shrinkToFit="false"/>
      <protection locked="true" hidden="false"/>
    </xf>
    <xf numFmtId="175" fontId="31" fillId="3" borderId="6" xfId="52" applyFont="true" applyBorder="true" applyAlignment="true" applyProtection="false">
      <alignment horizontal="right" vertical="center" textRotation="0" wrapText="true" indent="0" shrinkToFit="false"/>
      <protection locked="true" hidden="false"/>
    </xf>
    <xf numFmtId="173" fontId="31" fillId="3" borderId="7" xfId="52" applyFont="true" applyBorder="true" applyAlignment="true" applyProtection="false">
      <alignment horizontal="right" vertical="center" textRotation="0" wrapText="true" indent="0" shrinkToFit="false"/>
      <protection locked="true" hidden="false"/>
    </xf>
    <xf numFmtId="164" fontId="0" fillId="3" borderId="0" xfId="37" applyFont="true" applyBorder="false" applyAlignment="false" applyProtection="false">
      <alignment horizontal="general" vertical="bottom" textRotation="0" wrapText="false" indent="0" shrinkToFit="false"/>
      <protection locked="true" hidden="false"/>
    </xf>
    <xf numFmtId="171" fontId="43" fillId="3" borderId="6" xfId="52" applyFont="true" applyBorder="true" applyAlignment="true" applyProtection="false">
      <alignment horizontal="right" vertical="center" textRotation="0" wrapText="true" indent="0" shrinkToFit="false"/>
      <protection locked="true" hidden="false"/>
    </xf>
    <xf numFmtId="171" fontId="31" fillId="3" borderId="6" xfId="52" applyFont="true" applyBorder="true" applyAlignment="true" applyProtection="false">
      <alignment horizontal="right" vertical="center" textRotation="0" wrapText="true" indent="0" shrinkToFit="false"/>
      <protection locked="true" hidden="false"/>
    </xf>
    <xf numFmtId="171" fontId="17" fillId="3" borderId="6" xfId="52" applyFont="true" applyBorder="true" applyAlignment="true" applyProtection="false">
      <alignment horizontal="right" vertical="center" textRotation="0" wrapText="true" indent="0" shrinkToFit="false"/>
      <protection locked="true" hidden="false"/>
    </xf>
    <xf numFmtId="173" fontId="17" fillId="3" borderId="7" xfId="52" applyFont="true" applyBorder="true" applyAlignment="true" applyProtection="false">
      <alignment horizontal="right" vertical="center" textRotation="0" wrapText="true" indent="0" shrinkToFit="false"/>
      <protection locked="true" hidden="false"/>
    </xf>
    <xf numFmtId="164" fontId="18" fillId="3" borderId="0" xfId="37" applyFont="true" applyBorder="false" applyAlignment="false" applyProtection="false">
      <alignment horizontal="general" vertical="bottom" textRotation="0" wrapText="false" indent="0" shrinkToFit="false"/>
      <protection locked="true" hidden="false"/>
    </xf>
    <xf numFmtId="171" fontId="31" fillId="3" borderId="8" xfId="52" applyFont="true" applyBorder="true" applyAlignment="true" applyProtection="false">
      <alignment horizontal="right" vertical="center" textRotation="0" wrapText="true" indent="0" shrinkToFit="false"/>
      <protection locked="true" hidden="false"/>
    </xf>
    <xf numFmtId="173" fontId="31" fillId="3" borderId="9" xfId="52" applyFont="true" applyBorder="true" applyAlignment="true" applyProtection="false">
      <alignment horizontal="right" vertical="center" textRotation="0" wrapText="tru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1" shrinkToFit="false"/>
      <protection locked="true" hidden="false"/>
    </xf>
    <xf numFmtId="164" fontId="16" fillId="2" borderId="16" xfId="0" applyFont="true" applyBorder="true" applyAlignment="true" applyProtection="false">
      <alignment horizontal="left" vertical="center" textRotation="0" wrapText="true" indent="1" shrinkToFit="false"/>
      <protection locked="true" hidden="false"/>
    </xf>
    <xf numFmtId="164" fontId="29" fillId="2" borderId="15" xfId="0" applyFont="true" applyBorder="true" applyAlignment="true" applyProtection="false">
      <alignment horizontal="general"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7" fillId="3" borderId="9" xfId="39"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5" fillId="3" borderId="0" xfId="46" applyFont="true" applyBorder="false" applyAlignment="false" applyProtection="false">
      <alignment horizontal="general" vertical="bottom" textRotation="0" wrapText="false" indent="0" shrinkToFit="false"/>
      <protection locked="true" hidden="false"/>
    </xf>
    <xf numFmtId="164" fontId="14" fillId="3" borderId="1" xfId="46" applyFont="true" applyBorder="true" applyAlignment="true" applyProtection="true">
      <alignment horizontal="center" vertical="center" textRotation="0" wrapText="false" indent="0" shrinkToFit="false"/>
      <protection locked="true" hidden="false"/>
    </xf>
    <xf numFmtId="164" fontId="66" fillId="3" borderId="0" xfId="46" applyFont="true" applyBorder="true" applyAlignment="true" applyProtection="true">
      <alignment horizontal="general" vertical="bottom" textRotation="0" wrapText="false" indent="0" shrinkToFit="false"/>
      <protection locked="true" hidden="false"/>
    </xf>
    <xf numFmtId="164" fontId="16" fillId="2" borderId="11" xfId="46" applyFont="true" applyBorder="true" applyAlignment="true" applyProtection="true">
      <alignment horizontal="center" vertical="center" textRotation="0" wrapText="false" indent="0" shrinkToFit="false"/>
      <protection locked="true" hidden="false"/>
    </xf>
    <xf numFmtId="164" fontId="16" fillId="2" borderId="15" xfId="46" applyFont="true" applyBorder="true" applyAlignment="true" applyProtection="true">
      <alignment horizontal="left" vertical="center" textRotation="0" wrapText="false" indent="0" shrinkToFit="false"/>
      <protection locked="true" hidden="false"/>
    </xf>
    <xf numFmtId="164" fontId="16" fillId="2" borderId="6" xfId="46" applyFont="true" applyBorder="true" applyAlignment="true" applyProtection="true">
      <alignment horizontal="center" vertical="center" textRotation="0" wrapText="false" indent="0" shrinkToFit="false"/>
      <protection locked="true" hidden="false"/>
    </xf>
    <xf numFmtId="167" fontId="30" fillId="3" borderId="6" xfId="46" applyFont="true" applyBorder="true" applyAlignment="true" applyProtection="true">
      <alignment horizontal="general" vertical="center" textRotation="0" wrapText="false" indent="0" shrinkToFit="false"/>
      <protection locked="true" hidden="false"/>
    </xf>
    <xf numFmtId="167" fontId="30" fillId="3" borderId="7" xfId="46" applyFont="true" applyBorder="true" applyAlignment="true" applyProtection="true">
      <alignment horizontal="general" vertical="center" textRotation="0" wrapText="false" indent="0" shrinkToFit="false"/>
      <protection locked="true" hidden="false"/>
    </xf>
    <xf numFmtId="167" fontId="17" fillId="3" borderId="6" xfId="46" applyFont="true" applyBorder="true" applyAlignment="true" applyProtection="true">
      <alignment horizontal="general" vertical="center" textRotation="0" wrapText="false" indent="0" shrinkToFit="false"/>
      <protection locked="true" hidden="false"/>
    </xf>
    <xf numFmtId="167" fontId="17" fillId="3" borderId="7" xfId="46" applyFont="true" applyBorder="true" applyAlignment="true" applyProtection="true">
      <alignment horizontal="general" vertical="center" textRotation="0" wrapText="false" indent="0" shrinkToFit="false"/>
      <protection locked="true" hidden="false"/>
    </xf>
    <xf numFmtId="167" fontId="17" fillId="3" borderId="6" xfId="46" applyFont="true" applyBorder="true" applyAlignment="true" applyProtection="true">
      <alignment horizontal="right" vertical="bottom" textRotation="0" wrapText="false" indent="0" shrinkToFit="false"/>
      <protection locked="true" hidden="false"/>
    </xf>
    <xf numFmtId="167" fontId="17" fillId="3" borderId="7" xfId="46" applyFont="true" applyBorder="true" applyAlignment="true" applyProtection="true">
      <alignment horizontal="right" vertical="bottom" textRotation="0" wrapText="false" indent="0" shrinkToFit="false"/>
      <protection locked="true" hidden="false"/>
    </xf>
    <xf numFmtId="181" fontId="17" fillId="3" borderId="6" xfId="46" applyFont="true" applyBorder="true" applyAlignment="true" applyProtection="true">
      <alignment horizontal="general" vertical="center" textRotation="0" wrapText="false" indent="0" shrinkToFit="false"/>
      <protection locked="true" hidden="false"/>
    </xf>
    <xf numFmtId="181" fontId="17" fillId="3" borderId="7" xfId="46" applyFont="true" applyBorder="true" applyAlignment="true" applyProtection="true">
      <alignment horizontal="general" vertical="center" textRotation="0" wrapText="false" indent="0" shrinkToFit="false"/>
      <protection locked="true" hidden="false"/>
    </xf>
    <xf numFmtId="164" fontId="17" fillId="2" borderId="6" xfId="46" applyFont="true" applyBorder="true" applyAlignment="true" applyProtection="true">
      <alignment horizontal="center" vertical="center" textRotation="0" wrapText="false" indent="0" shrinkToFit="false"/>
      <protection locked="true" hidden="false"/>
    </xf>
    <xf numFmtId="182" fontId="17" fillId="3" borderId="6" xfId="46" applyFont="true" applyBorder="true" applyAlignment="true" applyProtection="true">
      <alignment horizontal="general" vertical="center" textRotation="0" wrapText="false" indent="0" shrinkToFit="false"/>
      <protection locked="true" hidden="false"/>
    </xf>
    <xf numFmtId="182" fontId="17" fillId="3" borderId="7" xfId="46" applyFont="true" applyBorder="true" applyAlignment="true" applyProtection="true">
      <alignment horizontal="general" vertical="center"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16" fillId="2" borderId="16" xfId="46" applyFont="true" applyBorder="true" applyAlignment="true" applyProtection="true">
      <alignment horizontal="left" vertical="center" textRotation="0" wrapText="false" indent="0" shrinkToFit="false"/>
      <protection locked="true" hidden="false"/>
    </xf>
    <xf numFmtId="164" fontId="16" fillId="2" borderId="8" xfId="46" applyFont="true" applyBorder="true" applyAlignment="true" applyProtection="true">
      <alignment horizontal="center" vertical="center" textRotation="0" wrapText="false" indent="0" shrinkToFit="false"/>
      <protection locked="true" hidden="false"/>
    </xf>
    <xf numFmtId="182" fontId="17" fillId="3" borderId="8" xfId="46" applyFont="true" applyBorder="true" applyAlignment="true" applyProtection="true">
      <alignment horizontal="general" vertical="center" textRotation="0" wrapText="false" indent="0" shrinkToFit="false"/>
      <protection locked="true" hidden="false"/>
    </xf>
    <xf numFmtId="182" fontId="17" fillId="3" borderId="9" xfId="46" applyFont="true" applyBorder="true" applyAlignment="true" applyProtection="true">
      <alignment horizontal="general" vertical="center" textRotation="0" wrapText="false" indent="0" shrinkToFit="false"/>
      <protection locked="true" hidden="false"/>
    </xf>
    <xf numFmtId="164" fontId="17" fillId="3" borderId="0" xfId="46" applyFont="true" applyBorder="false" applyAlignment="false" applyProtection="false">
      <alignment horizontal="general" vertical="bottom" textRotation="0" wrapText="false" indent="0" shrinkToFit="false"/>
      <protection locked="true" hidden="false"/>
    </xf>
    <xf numFmtId="164" fontId="5" fillId="3" borderId="0" xfId="39" applyFont="true" applyBorder="false" applyAlignment="true" applyProtection="false">
      <alignment horizontal="center" vertical="center" textRotation="0" wrapText="false" indent="0" shrinkToFit="false"/>
      <protection locked="true" hidden="false"/>
    </xf>
    <xf numFmtId="171" fontId="17" fillId="3" borderId="0" xfId="39" applyFont="true" applyBorder="false" applyAlignment="true" applyProtection="false">
      <alignment horizontal="right" vertical="center" textRotation="0" wrapText="false" indent="0" shrinkToFit="false"/>
      <protection locked="true" hidden="false"/>
    </xf>
    <xf numFmtId="164" fontId="14" fillId="3" borderId="1" xfId="39" applyFont="true" applyBorder="true" applyAlignment="true" applyProtection="false">
      <alignment horizontal="center" vertical="center" textRotation="0" wrapText="false" indent="0" shrinkToFit="false"/>
      <protection locked="true" hidden="false"/>
    </xf>
    <xf numFmtId="164" fontId="16" fillId="2" borderId="3" xfId="39" applyFont="true" applyBorder="true" applyAlignment="true" applyProtection="false">
      <alignment horizontal="center" vertical="center" textRotation="0" wrapText="false" indent="0" shrinkToFit="false"/>
      <protection locked="true" hidden="false"/>
    </xf>
    <xf numFmtId="171" fontId="17" fillId="2" borderId="4" xfId="39" applyFont="true" applyBorder="true" applyAlignment="true" applyProtection="false">
      <alignment horizontal="center" vertical="center" textRotation="0" wrapText="false" indent="0" shrinkToFit="false"/>
      <protection locked="true" hidden="false"/>
    </xf>
    <xf numFmtId="164" fontId="16" fillId="2" borderId="7" xfId="39" applyFont="true" applyBorder="true" applyAlignment="true" applyProtection="false">
      <alignment horizontal="center" vertical="center" textRotation="0" wrapText="false" indent="0" shrinkToFit="false"/>
      <protection locked="true" hidden="false"/>
    </xf>
    <xf numFmtId="169" fontId="30" fillId="3" borderId="7" xfId="39" applyFont="true" applyBorder="true" applyAlignment="true" applyProtection="false">
      <alignment horizontal="right" vertical="center" textRotation="0" wrapText="false" indent="0" shrinkToFit="false"/>
      <protection locked="true" hidden="false"/>
    </xf>
    <xf numFmtId="164" fontId="16" fillId="2" borderId="9" xfId="39" applyFont="true" applyBorder="true" applyAlignment="true" applyProtection="false">
      <alignment horizontal="center" vertical="center" textRotation="0" wrapText="false" indent="0" shrinkToFit="false"/>
      <protection locked="true" hidden="false"/>
    </xf>
    <xf numFmtId="169" fontId="30" fillId="3" borderId="9" xfId="39" applyFont="true" applyBorder="true" applyAlignment="true" applyProtection="false">
      <alignment horizontal="right" vertical="center" textRotation="0" wrapText="false" indent="0" shrinkToFit="false"/>
      <protection locked="true" hidden="false"/>
    </xf>
    <xf numFmtId="169" fontId="30" fillId="0" borderId="9" xfId="39" applyFont="true" applyBorder="true" applyAlignment="true" applyProtection="false">
      <alignment horizontal="right" vertical="center" textRotation="0" wrapText="false" indent="0" shrinkToFit="false"/>
      <protection locked="true" hidden="false"/>
    </xf>
    <xf numFmtId="164" fontId="16" fillId="3" borderId="10" xfId="39" applyFont="true" applyBorder="true" applyAlignment="true" applyProtection="false">
      <alignment horizontal="left" vertical="center" textRotation="0" wrapText="true" indent="0" shrinkToFit="false"/>
      <protection locked="true" hidden="false"/>
    </xf>
    <xf numFmtId="164" fontId="21" fillId="3" borderId="0" xfId="39" applyFont="true" applyBorder="true" applyAlignment="true" applyProtection="false">
      <alignment horizontal="left" vertical="center" textRotation="0" wrapText="false" indent="0" shrinkToFit="false"/>
      <protection locked="true" hidden="false"/>
    </xf>
    <xf numFmtId="168" fontId="17" fillId="3" borderId="9" xfId="39" applyFont="true" applyBorder="true" applyAlignment="true" applyProtection="false">
      <alignment horizontal="general" vertical="center" textRotation="0" wrapText="false" indent="0" shrinkToFit="false"/>
      <protection locked="true" hidden="false"/>
    </xf>
    <xf numFmtId="164" fontId="16" fillId="2" borderId="4" xfId="39" applyFont="true" applyBorder="true" applyAlignment="true" applyProtection="false">
      <alignment horizontal="center" vertical="center" textRotation="0" wrapText="false" indent="0" shrinkToFit="false"/>
      <protection locked="true" hidden="false"/>
    </xf>
    <xf numFmtId="164" fontId="17" fillId="2" borderId="23" xfId="39" applyFont="true" applyBorder="true" applyAlignment="false" applyProtection="false">
      <alignment horizontal="general" vertical="bottom" textRotation="0" wrapText="false" indent="0" shrinkToFit="false"/>
      <protection locked="true" hidden="false"/>
    </xf>
    <xf numFmtId="164" fontId="17" fillId="3" borderId="0" xfId="39" applyFont="true" applyBorder="true" applyAlignment="false" applyProtection="false">
      <alignment horizontal="general" vertical="bottom" textRotation="0" wrapText="false" indent="0" shrinkToFit="false"/>
      <protection locked="true" hidden="false"/>
    </xf>
    <xf numFmtId="164" fontId="28" fillId="2" borderId="18" xfId="39" applyFont="true" applyBorder="true" applyAlignment="true" applyProtection="false">
      <alignment horizontal="center" vertical="center" textRotation="0" wrapText="false" indent="0" shrinkToFit="false"/>
      <protection locked="true" hidden="false"/>
    </xf>
    <xf numFmtId="171" fontId="30" fillId="3" borderId="5" xfId="39" applyFont="true" applyBorder="true" applyAlignment="true" applyProtection="false">
      <alignment horizontal="right" vertical="bottom" textRotation="0" wrapText="false" indent="0" shrinkToFit="false"/>
      <protection locked="true" hidden="false"/>
    </xf>
    <xf numFmtId="171" fontId="30" fillId="3" borderId="14" xfId="39" applyFont="true" applyBorder="true" applyAlignment="true" applyProtection="false">
      <alignment horizontal="right" vertical="bottom" textRotation="0" wrapText="false" indent="0" shrinkToFit="false"/>
      <protection locked="true" hidden="false"/>
    </xf>
    <xf numFmtId="164" fontId="16" fillId="2" borderId="0" xfId="39" applyFont="true" applyBorder="true" applyAlignment="false" applyProtection="false">
      <alignment horizontal="general" vertical="bottom" textRotation="0" wrapText="false" indent="0" shrinkToFit="false"/>
      <protection locked="true" hidden="false"/>
    </xf>
    <xf numFmtId="171" fontId="17" fillId="3" borderId="6" xfId="39" applyFont="true" applyBorder="true" applyAlignment="true" applyProtection="false">
      <alignment horizontal="right" vertical="bottom" textRotation="0" wrapText="false" indent="0" shrinkToFit="false"/>
      <protection locked="true" hidden="false"/>
    </xf>
    <xf numFmtId="171" fontId="17" fillId="3" borderId="7" xfId="39" applyFont="true" applyBorder="true" applyAlignment="true" applyProtection="false">
      <alignment horizontal="right" vertical="bottom" textRotation="0" wrapText="false" indent="0" shrinkToFit="false"/>
      <protection locked="true" hidden="false"/>
    </xf>
    <xf numFmtId="164" fontId="16" fillId="2" borderId="16" xfId="39" applyFont="true" applyBorder="true" applyAlignment="false" applyProtection="false">
      <alignment horizontal="general" vertical="bottom" textRotation="0" wrapText="false" indent="0" shrinkToFit="false"/>
      <protection locked="true" hidden="false"/>
    </xf>
    <xf numFmtId="171" fontId="17" fillId="3" borderId="8" xfId="39" applyFont="true" applyBorder="true" applyAlignment="true" applyProtection="false">
      <alignment horizontal="right" vertical="bottom" textRotation="0" wrapText="false" indent="0" shrinkToFit="false"/>
      <protection locked="true" hidden="false"/>
    </xf>
    <xf numFmtId="171" fontId="17" fillId="3" borderId="9" xfId="39" applyFont="true" applyBorder="true" applyAlignment="true" applyProtection="false">
      <alignment horizontal="right" vertical="bottom" textRotation="0" wrapText="false" indent="0" shrinkToFit="false"/>
      <protection locked="true" hidden="false"/>
    </xf>
    <xf numFmtId="169" fontId="5" fillId="3" borderId="0" xfId="39" applyFont="false" applyBorder="false" applyAlignment="false" applyProtection="false">
      <alignment horizontal="general" vertical="bottom" textRotation="0" wrapText="false" indent="0" shrinkToFit="false"/>
      <protection locked="true" hidden="false"/>
    </xf>
    <xf numFmtId="164" fontId="5" fillId="3" borderId="0" xfId="39" applyFont="true" applyBorder="false" applyAlignment="false" applyProtection="false">
      <alignment horizontal="general" vertical="bottom" textRotation="0" wrapText="false" indent="0" shrinkToFit="false"/>
      <protection locked="true" hidden="false"/>
    </xf>
    <xf numFmtId="164" fontId="16" fillId="2" borderId="17" xfId="39" applyFont="true" applyBorder="true" applyAlignment="true" applyProtection="false">
      <alignment horizontal="center" vertical="center" textRotation="0" wrapText="true" indent="0" shrinkToFit="false"/>
      <protection locked="true" hidden="false"/>
    </xf>
    <xf numFmtId="164" fontId="17" fillId="2" borderId="10" xfId="39" applyFont="true" applyBorder="true" applyAlignment="true" applyProtection="false">
      <alignment horizontal="center" vertical="center" textRotation="0" wrapText="true" indent="0" shrinkToFit="false"/>
      <protection locked="true" hidden="false"/>
    </xf>
    <xf numFmtId="164" fontId="17" fillId="2" borderId="2" xfId="39" applyFont="true" applyBorder="true" applyAlignment="true" applyProtection="false">
      <alignment horizontal="center" vertical="center" textRotation="0" wrapText="true" indent="0" shrinkToFit="false"/>
      <protection locked="true" hidden="false"/>
    </xf>
    <xf numFmtId="164" fontId="28" fillId="2" borderId="5" xfId="39" applyFont="true" applyBorder="true" applyAlignment="true" applyProtection="false">
      <alignment horizontal="center" vertical="center" textRotation="0" wrapText="true" indent="0" shrinkToFit="false"/>
      <protection locked="true" hidden="false"/>
    </xf>
    <xf numFmtId="164" fontId="28" fillId="2" borderId="18" xfId="39" applyFont="true" applyBorder="true" applyAlignment="true" applyProtection="false">
      <alignment horizontal="center" vertical="center" textRotation="0" wrapText="true" indent="0" shrinkToFit="false"/>
      <protection locked="true" hidden="false"/>
    </xf>
    <xf numFmtId="164" fontId="16" fillId="2" borderId="18" xfId="39" applyFont="true" applyBorder="true" applyAlignment="true" applyProtection="false">
      <alignment horizontal="center" vertical="center" textRotation="0" wrapText="true" indent="0" shrinkToFit="false"/>
      <protection locked="true" hidden="false"/>
    </xf>
    <xf numFmtId="164" fontId="16" fillId="2" borderId="19" xfId="39" applyFont="true" applyBorder="true" applyAlignment="true" applyProtection="false">
      <alignment horizontal="center" vertical="center" textRotation="0" wrapText="true" indent="0" shrinkToFit="false"/>
      <protection locked="true" hidden="false"/>
    </xf>
    <xf numFmtId="164" fontId="16" fillId="2" borderId="15" xfId="39" applyFont="true" applyBorder="true" applyAlignment="false" applyProtection="false">
      <alignment horizontal="general" vertical="bottom" textRotation="0" wrapText="false" indent="0" shrinkToFit="false"/>
      <protection locked="true" hidden="false"/>
    </xf>
    <xf numFmtId="171" fontId="30" fillId="3" borderId="6" xfId="39" applyFont="true" applyBorder="true" applyAlignment="true" applyProtection="false">
      <alignment horizontal="right" vertical="bottom" textRotation="0" wrapText="false" indent="0" shrinkToFit="false"/>
      <protection locked="true" hidden="false"/>
    </xf>
    <xf numFmtId="171" fontId="17" fillId="3" borderId="0" xfId="39" applyFont="true" applyBorder="false" applyAlignment="false" applyProtection="false">
      <alignment horizontal="general" vertical="bottom" textRotation="0" wrapText="false" indent="0" shrinkToFit="false"/>
      <protection locked="true" hidden="false"/>
    </xf>
    <xf numFmtId="171" fontId="17" fillId="3" borderId="0" xfId="39" applyFont="true" applyBorder="true" applyAlignment="false" applyProtection="false">
      <alignment horizontal="general" vertical="bottom" textRotation="0" wrapText="false" indent="0" shrinkToFit="false"/>
      <protection locked="true" hidden="false"/>
    </xf>
    <xf numFmtId="168" fontId="17" fillId="3" borderId="0" xfId="39"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6" fontId="16" fillId="2" borderId="15" xfId="0" applyFont="true" applyBorder="true" applyAlignment="true" applyProtection="false">
      <alignment horizontal="left" vertical="center" textRotation="0" wrapText="false" indent="0" shrinkToFit="false"/>
      <protection locked="true" hidden="false"/>
    </xf>
    <xf numFmtId="169" fontId="30" fillId="3" borderId="6" xfId="0" applyFont="true" applyBorder="true" applyAlignment="true" applyProtection="false">
      <alignment horizontal="right" vertical="center" textRotation="0" wrapText="false" indent="0" shrinkToFit="false"/>
      <protection locked="true" hidden="false"/>
    </xf>
    <xf numFmtId="169" fontId="30" fillId="3" borderId="7" xfId="0" applyFont="true" applyBorder="true" applyAlignment="true" applyProtection="false">
      <alignment horizontal="right" vertical="center" textRotation="0" wrapText="false" indent="0" shrinkToFit="false"/>
      <protection locked="true" hidden="false"/>
    </xf>
    <xf numFmtId="164" fontId="67" fillId="3" borderId="14"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6" fontId="16" fillId="2" borderId="16" xfId="0" applyFont="true" applyBorder="true" applyAlignment="true" applyProtection="false">
      <alignment horizontal="left" vertical="center" textRotation="0" wrapText="false" indent="0" shrinkToFit="false"/>
      <protection locked="true" hidden="false"/>
    </xf>
    <xf numFmtId="164" fontId="6" fillId="3" borderId="0" xfId="40" applyFont="true" applyBorder="false" applyAlignment="true" applyProtection="false">
      <alignment horizontal="right" vertical="center" textRotation="0" wrapText="false" indent="0" shrinkToFit="false"/>
      <protection locked="true" hidden="false"/>
    </xf>
    <xf numFmtId="164" fontId="6" fillId="3" borderId="0" xfId="40" applyFont="true" applyBorder="false" applyAlignment="true" applyProtection="false">
      <alignment horizontal="center" vertical="center" textRotation="0" wrapText="false" indent="0" shrinkToFit="false"/>
      <protection locked="true" hidden="false"/>
    </xf>
    <xf numFmtId="164" fontId="6" fillId="3" borderId="0" xfId="40" applyFont="true" applyBorder="false" applyAlignment="true" applyProtection="false">
      <alignment horizontal="general" vertical="center" textRotation="0" wrapText="false" indent="0" shrinkToFit="false"/>
      <protection locked="true" hidden="false"/>
    </xf>
    <xf numFmtId="164" fontId="14" fillId="3" borderId="0" xfId="40" applyFont="true" applyBorder="true" applyAlignment="true" applyProtection="false">
      <alignment horizontal="center" vertical="center" textRotation="0" wrapText="false" indent="0" shrinkToFit="false"/>
      <protection locked="true" hidden="false"/>
    </xf>
    <xf numFmtId="164" fontId="16" fillId="2" borderId="11" xfId="40" applyFont="true" applyBorder="true" applyAlignment="true" applyProtection="false">
      <alignment horizontal="center" vertical="center" textRotation="0" wrapText="false" indent="0" shrinkToFit="false"/>
      <protection locked="true" hidden="false"/>
    </xf>
    <xf numFmtId="164" fontId="16" fillId="2" borderId="3" xfId="40" applyFont="true" applyBorder="true" applyAlignment="true" applyProtection="false">
      <alignment horizontal="center" vertical="center" textRotation="0" wrapText="false" indent="0" shrinkToFit="false"/>
      <protection locked="true" hidden="false"/>
    </xf>
    <xf numFmtId="164" fontId="16" fillId="2" borderId="3" xfId="40" applyFont="true" applyBorder="true" applyAlignment="true" applyProtection="false">
      <alignment horizontal="center" vertical="center" textRotation="0" wrapText="true" indent="0" shrinkToFit="false"/>
      <protection locked="true" hidden="false"/>
    </xf>
    <xf numFmtId="164" fontId="16" fillId="2" borderId="4" xfId="40" applyFont="true" applyBorder="true" applyAlignment="true" applyProtection="false">
      <alignment horizontal="center" vertical="center" textRotation="0" wrapText="true" indent="0" shrinkToFit="false"/>
      <protection locked="true" hidden="false"/>
    </xf>
    <xf numFmtId="166" fontId="16" fillId="2" borderId="15" xfId="40" applyFont="true" applyBorder="true" applyAlignment="true" applyProtection="false">
      <alignment horizontal="left" vertical="center" textRotation="0" wrapText="false" indent="0" shrinkToFit="false"/>
      <protection locked="true" hidden="false"/>
    </xf>
    <xf numFmtId="166" fontId="16" fillId="2" borderId="6" xfId="40" applyFont="true" applyBorder="true" applyAlignment="true" applyProtection="false">
      <alignment horizontal="center" vertical="center" textRotation="0" wrapText="false" indent="0" shrinkToFit="false"/>
      <protection locked="true" hidden="false"/>
    </xf>
    <xf numFmtId="174" fontId="17" fillId="3" borderId="6" xfId="40" applyFont="true" applyBorder="true" applyAlignment="true" applyProtection="false">
      <alignment horizontal="right" vertical="center" textRotation="0" wrapText="false" indent="0" shrinkToFit="false"/>
      <protection locked="true" hidden="false"/>
    </xf>
    <xf numFmtId="174" fontId="17" fillId="3" borderId="7" xfId="40" applyFont="true" applyBorder="true" applyAlignment="true" applyProtection="false">
      <alignment horizontal="right" vertical="center" textRotation="0" wrapText="false" indent="0" shrinkToFit="false"/>
      <protection locked="true" hidden="false"/>
    </xf>
    <xf numFmtId="175" fontId="17" fillId="3" borderId="6" xfId="40" applyFont="true" applyBorder="true" applyAlignment="true" applyProtection="false">
      <alignment horizontal="right" vertical="center" textRotation="0" wrapText="false" indent="0" shrinkToFit="false"/>
      <protection locked="true" hidden="false"/>
    </xf>
    <xf numFmtId="175" fontId="17" fillId="3" borderId="7" xfId="40" applyFont="true" applyBorder="true" applyAlignment="true" applyProtection="false">
      <alignment horizontal="right" vertical="center" textRotation="0" wrapText="false" indent="0" shrinkToFit="false"/>
      <protection locked="true" hidden="false"/>
    </xf>
    <xf numFmtId="166" fontId="16" fillId="2" borderId="16" xfId="40" applyFont="true" applyBorder="true" applyAlignment="true" applyProtection="false">
      <alignment horizontal="left" vertical="center" textRotation="0" wrapText="false" indent="0" shrinkToFit="false"/>
      <protection locked="true" hidden="false"/>
    </xf>
    <xf numFmtId="166" fontId="16" fillId="2" borderId="8" xfId="40" applyFont="true" applyBorder="true" applyAlignment="true" applyProtection="false">
      <alignment horizontal="center" vertical="center" textRotation="0" wrapText="false" indent="0" shrinkToFit="false"/>
      <protection locked="true" hidden="false"/>
    </xf>
    <xf numFmtId="175" fontId="17" fillId="3" borderId="8" xfId="40" applyFont="true" applyBorder="true" applyAlignment="true" applyProtection="false">
      <alignment horizontal="right" vertical="center" textRotation="0" wrapText="false" indent="0" shrinkToFit="false"/>
      <protection locked="true" hidden="false"/>
    </xf>
    <xf numFmtId="175" fontId="17" fillId="3" borderId="9" xfId="40" applyFont="true" applyBorder="true" applyAlignment="true" applyProtection="false">
      <alignment horizontal="right" vertical="center" textRotation="0" wrapText="false" indent="0" shrinkToFit="false"/>
      <protection locked="true" hidden="false"/>
    </xf>
    <xf numFmtId="164" fontId="6" fillId="3" borderId="0" xfId="40" applyFont="true" applyBorder="true" applyAlignment="true" applyProtection="false">
      <alignment horizontal="center" vertical="center" textRotation="0" wrapText="false" indent="0" shrinkToFit="false"/>
      <protection locked="true" hidden="false"/>
    </xf>
    <xf numFmtId="172" fontId="17" fillId="3" borderId="0" xfId="40" applyFont="true" applyBorder="false" applyAlignment="true" applyProtection="false">
      <alignment horizontal="general" vertical="center" textRotation="0" wrapText="false" indent="0" shrinkToFit="false"/>
      <protection locked="true" hidden="false"/>
    </xf>
    <xf numFmtId="172" fontId="17" fillId="3" borderId="0" xfId="40" applyFont="true" applyBorder="true" applyAlignment="true" applyProtection="false">
      <alignment horizontal="general" vertical="center" textRotation="0" wrapText="false" indent="0" shrinkToFit="false"/>
      <protection locked="true" hidden="false"/>
    </xf>
    <xf numFmtId="172" fontId="14" fillId="3" borderId="0" xfId="4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72" fontId="17" fillId="3" borderId="0" xfId="40" applyFont="true" applyBorder="true" applyAlignment="true" applyProtection="false">
      <alignment horizontal="center" vertical="center" textRotation="0" wrapText="false" indent="0" shrinkToFit="false"/>
      <protection locked="true" hidden="false"/>
    </xf>
    <xf numFmtId="172" fontId="16" fillId="3" borderId="0" xfId="40" applyFont="true" applyBorder="true" applyAlignment="true" applyProtection="false">
      <alignment horizontal="right" vertical="bottom" textRotation="0" wrapText="false" indent="0" shrinkToFit="false"/>
      <protection locked="true" hidden="false"/>
    </xf>
    <xf numFmtId="172" fontId="31" fillId="3" borderId="0" xfId="40" applyFont="true" applyBorder="false" applyAlignment="true" applyProtection="false">
      <alignment horizontal="general" vertical="center" textRotation="0" wrapText="false" indent="0" shrinkToFit="false"/>
      <protection locked="true" hidden="false"/>
    </xf>
    <xf numFmtId="172" fontId="16" fillId="2" borderId="11" xfId="40" applyFont="true" applyBorder="true" applyAlignment="true" applyProtection="false">
      <alignment horizontal="center" vertical="center" textRotation="0" wrapText="false" indent="0" shrinkToFit="false"/>
      <protection locked="true" hidden="false"/>
    </xf>
    <xf numFmtId="166" fontId="16" fillId="2" borderId="15" xfId="47" applyFont="true" applyBorder="true" applyAlignment="true" applyProtection="false">
      <alignment horizontal="left" vertical="center" textRotation="0" wrapText="false" indent="0" shrinkToFit="false"/>
      <protection locked="true" hidden="false"/>
    </xf>
    <xf numFmtId="175" fontId="30" fillId="3" borderId="6" xfId="47" applyFont="true" applyBorder="true" applyAlignment="true" applyProtection="false">
      <alignment horizontal="right" vertical="center" textRotation="0" wrapText="false" indent="0" shrinkToFit="false"/>
      <protection locked="true" hidden="false"/>
    </xf>
    <xf numFmtId="174" fontId="30" fillId="3" borderId="7" xfId="47" applyFont="true" applyBorder="true" applyAlignment="true" applyProtection="false">
      <alignment horizontal="right" vertical="center" textRotation="0" wrapText="false" indent="0" shrinkToFit="false"/>
      <protection locked="true" hidden="false"/>
    </xf>
    <xf numFmtId="172" fontId="43" fillId="3" borderId="0" xfId="40" applyFont="true" applyBorder="false" applyAlignment="true" applyProtection="false">
      <alignment horizontal="general" vertical="center" textRotation="0" wrapText="false" indent="0" shrinkToFit="false"/>
      <protection locked="true" hidden="false"/>
    </xf>
    <xf numFmtId="172" fontId="30" fillId="3" borderId="0" xfId="40" applyFont="true" applyBorder="false" applyAlignment="true" applyProtection="false">
      <alignment horizontal="general" vertical="center" textRotation="0" wrapText="false" indent="0" shrinkToFit="false"/>
      <protection locked="true" hidden="false"/>
    </xf>
    <xf numFmtId="175" fontId="17" fillId="3" borderId="6" xfId="47" applyFont="true" applyBorder="true" applyAlignment="true" applyProtection="false">
      <alignment horizontal="right" vertical="center" textRotation="0" wrapText="false" indent="0" shrinkToFit="false"/>
      <protection locked="true" hidden="false"/>
    </xf>
    <xf numFmtId="174" fontId="17" fillId="3" borderId="7" xfId="47" applyFont="true" applyBorder="true" applyAlignment="true" applyProtection="false">
      <alignment horizontal="right" vertical="center" textRotation="0" wrapText="false" indent="0" shrinkToFit="false"/>
      <protection locked="true" hidden="false"/>
    </xf>
    <xf numFmtId="166" fontId="16" fillId="2" borderId="16" xfId="47" applyFont="true" applyBorder="true" applyAlignment="true" applyProtection="false">
      <alignment horizontal="left" vertical="center" textRotation="0" wrapText="false" indent="0" shrinkToFit="false"/>
      <protection locked="true" hidden="false"/>
    </xf>
    <xf numFmtId="175" fontId="17" fillId="3" borderId="8" xfId="47" applyFont="true" applyBorder="true" applyAlignment="true" applyProtection="false">
      <alignment horizontal="right" vertical="center" textRotation="0" wrapText="false" indent="0" shrinkToFit="false"/>
      <protection locked="true" hidden="false"/>
    </xf>
    <xf numFmtId="174" fontId="17" fillId="3" borderId="9" xfId="47" applyFont="true" applyBorder="true" applyAlignment="true" applyProtection="false">
      <alignment horizontal="right" vertical="center" textRotation="0" wrapText="false" indent="0" shrinkToFit="false"/>
      <protection locked="true" hidden="false"/>
    </xf>
    <xf numFmtId="164" fontId="68" fillId="3" borderId="0" xfId="47" applyFont="true" applyBorder="true" applyAlignment="true" applyProtection="false">
      <alignment horizontal="left" vertical="center" textRotation="0" wrapText="false" indent="0" shrinkToFit="false"/>
      <protection locked="true" hidden="false"/>
    </xf>
    <xf numFmtId="164" fontId="69" fillId="3" borderId="0" xfId="47" applyFont="true" applyBorder="true" applyAlignment="true" applyProtection="false">
      <alignment horizontal="left" vertical="center" textRotation="0" wrapText="false" indent="0" shrinkToFit="false"/>
      <protection locked="true" hidden="false"/>
    </xf>
    <xf numFmtId="164" fontId="31" fillId="3" borderId="0" xfId="40" applyFont="true" applyBorder="false" applyAlignment="true" applyProtection="false">
      <alignment horizontal="general" vertical="center" textRotation="0" wrapText="false" indent="0" shrinkToFit="false"/>
      <protection locked="true" hidden="false"/>
    </xf>
    <xf numFmtId="164" fontId="31" fillId="3" borderId="0" xfId="40" applyFont="true" applyBorder="true" applyAlignment="true" applyProtection="false">
      <alignment horizontal="general" vertical="center" textRotation="0" wrapText="false" indent="0" shrinkToFit="false"/>
      <protection locked="true" hidden="false"/>
    </xf>
    <xf numFmtId="164" fontId="17" fillId="3" borderId="0" xfId="40" applyFont="true" applyBorder="true" applyAlignment="true" applyProtection="false">
      <alignment horizontal="general" vertical="center" textRotation="0" wrapText="false" indent="0" shrinkToFit="false"/>
      <protection locked="true" hidden="false"/>
    </xf>
    <xf numFmtId="164" fontId="17" fillId="3" borderId="0" xfId="40" applyFont="true" applyBorder="true" applyAlignment="true" applyProtection="false">
      <alignment horizontal="center" vertical="center" textRotation="0" wrapText="false" indent="0" shrinkToFit="false"/>
      <protection locked="true" hidden="false"/>
    </xf>
    <xf numFmtId="164" fontId="16" fillId="3" borderId="0" xfId="40" applyFont="true" applyBorder="true" applyAlignment="true" applyProtection="false">
      <alignment horizontal="right" vertical="bottom" textRotation="0" wrapText="false" indent="0" shrinkToFit="false"/>
      <protection locked="true" hidden="false"/>
    </xf>
    <xf numFmtId="175" fontId="30" fillId="3" borderId="6" xfId="40" applyFont="true" applyBorder="true" applyAlignment="true" applyProtection="false">
      <alignment horizontal="right" vertical="center" textRotation="0" wrapText="false" indent="0" shrinkToFit="false"/>
      <protection locked="true" hidden="false"/>
    </xf>
    <xf numFmtId="174" fontId="30" fillId="3" borderId="7" xfId="0" applyFont="true" applyBorder="true" applyAlignment="true" applyProtection="false">
      <alignment horizontal="right" vertical="center" textRotation="0" wrapText="false" indent="0" shrinkToFit="false"/>
      <protection locked="true" hidden="false"/>
    </xf>
    <xf numFmtId="164" fontId="43" fillId="3" borderId="0" xfId="40" applyFont="true" applyBorder="false" applyAlignment="true" applyProtection="false">
      <alignment horizontal="general" vertical="center" textRotation="0" wrapText="false" indent="0" shrinkToFit="false"/>
      <protection locked="true" hidden="false"/>
    </xf>
    <xf numFmtId="174" fontId="17" fillId="3" borderId="7" xfId="0" applyFont="true" applyBorder="true" applyAlignment="true" applyProtection="false">
      <alignment horizontal="right" vertical="center" textRotation="0" wrapText="false" indent="0" shrinkToFit="false"/>
      <protection locked="true" hidden="false"/>
    </xf>
    <xf numFmtId="174" fontId="17" fillId="3" borderId="9" xfId="0" applyFont="true" applyBorder="true" applyAlignment="true" applyProtection="false">
      <alignment horizontal="right" vertical="center" textRotation="0" wrapText="false" indent="0" shrinkToFit="false"/>
      <protection locked="true" hidden="false"/>
    </xf>
    <xf numFmtId="164" fontId="31" fillId="3" borderId="0" xfId="40" applyFont="true" applyBorder="false" applyAlignment="true" applyProtection="false">
      <alignment horizontal="right" vertical="center" textRotation="0" wrapText="false" indent="0" shrinkToFit="false"/>
      <protection locked="true" hidden="false"/>
    </xf>
    <xf numFmtId="164" fontId="31" fillId="3" borderId="0" xfId="40" applyFont="true" applyBorder="false" applyAlignment="true" applyProtection="false">
      <alignment horizontal="center" vertical="center" textRotation="0" wrapText="false" indent="0" shrinkToFit="false"/>
      <protection locked="true" hidden="false"/>
    </xf>
    <xf numFmtId="164" fontId="31" fillId="3" borderId="0" xfId="40" applyFont="true" applyBorder="true" applyAlignment="true" applyProtection="false">
      <alignment horizontal="center" vertical="center" textRotation="0" wrapText="false" indent="0" shrinkToFit="false"/>
      <protection locked="true" hidden="false"/>
    </xf>
    <xf numFmtId="168" fontId="17" fillId="3" borderId="6" xfId="40" applyFont="true" applyBorder="true" applyAlignment="true" applyProtection="false">
      <alignment horizontal="right" vertical="center" textRotation="0" wrapText="false" indent="0" shrinkToFit="false"/>
      <protection locked="true" hidden="false"/>
    </xf>
    <xf numFmtId="168" fontId="17" fillId="3" borderId="7" xfId="40" applyFont="true" applyBorder="true" applyAlignment="true" applyProtection="false">
      <alignment horizontal="right" vertical="center" textRotation="0" wrapText="false" indent="0" shrinkToFit="false"/>
      <protection locked="true" hidden="false"/>
    </xf>
    <xf numFmtId="171" fontId="17" fillId="3" borderId="6" xfId="40" applyFont="true" applyBorder="true" applyAlignment="true" applyProtection="false">
      <alignment horizontal="right" vertical="center" textRotation="0" wrapText="false" indent="0" shrinkToFit="false"/>
      <protection locked="true" hidden="false"/>
    </xf>
    <xf numFmtId="171" fontId="17" fillId="3" borderId="7" xfId="40" applyFont="true" applyBorder="true" applyAlignment="true" applyProtection="false">
      <alignment horizontal="right" vertical="center" textRotation="0" wrapText="false" indent="0" shrinkToFit="false"/>
      <protection locked="true" hidden="false"/>
    </xf>
    <xf numFmtId="171" fontId="17" fillId="3" borderId="8" xfId="40" applyFont="true" applyBorder="true" applyAlignment="true" applyProtection="false">
      <alignment horizontal="right" vertical="center" textRotation="0" wrapText="false" indent="0" shrinkToFit="false"/>
      <protection locked="true" hidden="false"/>
    </xf>
    <xf numFmtId="171" fontId="17" fillId="3" borderId="9" xfId="40" applyFont="true" applyBorder="true" applyAlignment="true" applyProtection="false">
      <alignment horizontal="right" vertical="center" textRotation="0" wrapText="false" indent="0" shrinkToFit="false"/>
      <protection locked="true" hidden="false"/>
    </xf>
    <xf numFmtId="172" fontId="31" fillId="3" borderId="0" xfId="40" applyFont="true" applyBorder="true" applyAlignment="true" applyProtection="false">
      <alignment horizontal="general" vertical="center" textRotation="0" wrapText="false" indent="0" shrinkToFit="false"/>
      <protection locked="true" hidden="false"/>
    </xf>
    <xf numFmtId="172" fontId="16" fillId="3" borderId="0" xfId="40" applyFont="true" applyBorder="true" applyAlignment="true" applyProtection="false">
      <alignment horizontal="right" vertical="center" textRotation="0" wrapText="false" indent="0" shrinkToFit="false"/>
      <protection locked="true" hidden="false"/>
    </xf>
    <xf numFmtId="171" fontId="17" fillId="3" borderId="6" xfId="47" applyFont="true" applyBorder="true" applyAlignment="true" applyProtection="false">
      <alignment horizontal="right" vertical="center" textRotation="0" wrapText="false" indent="0" shrinkToFit="false"/>
      <protection locked="true" hidden="false"/>
    </xf>
    <xf numFmtId="166" fontId="17" fillId="2" borderId="15" xfId="47" applyFont="true" applyBorder="true" applyAlignment="true" applyProtection="false">
      <alignment horizontal="left" vertical="center" textRotation="0" wrapText="false" indent="0" shrinkToFit="false"/>
      <protection locked="true" hidden="false"/>
    </xf>
    <xf numFmtId="168" fontId="17" fillId="3" borderId="7" xfId="47" applyFont="true" applyBorder="true" applyAlignment="true" applyProtection="false">
      <alignment horizontal="right" vertical="center" textRotation="0" wrapText="false" indent="0" shrinkToFit="false"/>
      <protection locked="true" hidden="false"/>
    </xf>
    <xf numFmtId="175" fontId="30" fillId="3" borderId="8" xfId="47" applyFont="true" applyBorder="true" applyAlignment="true" applyProtection="false">
      <alignment horizontal="right" vertical="center" textRotation="0" wrapText="false" indent="0" shrinkToFit="false"/>
      <protection locked="true" hidden="false"/>
    </xf>
    <xf numFmtId="174" fontId="30" fillId="3" borderId="9" xfId="47" applyFont="true" applyBorder="true" applyAlignment="true" applyProtection="false">
      <alignment horizontal="right" vertical="center" textRotation="0" wrapText="false" indent="0" shrinkToFit="false"/>
      <protection locked="true" hidden="false"/>
    </xf>
    <xf numFmtId="164" fontId="16" fillId="3" borderId="0" xfId="40" applyFont="true" applyBorder="true" applyAlignment="true" applyProtection="false">
      <alignment horizontal="right" vertical="center" textRotation="0" wrapText="false" indent="0" shrinkToFit="false"/>
      <protection locked="true" hidden="false"/>
    </xf>
    <xf numFmtId="164" fontId="16" fillId="2" borderId="15" xfId="39" applyFont="true" applyBorder="true" applyAlignment="true" applyProtection="false">
      <alignment horizontal="center" vertical="center" textRotation="0" wrapText="false" indent="0" shrinkToFit="false"/>
      <protection locked="true" hidden="false"/>
    </xf>
    <xf numFmtId="164" fontId="16" fillId="2" borderId="6" xfId="39" applyFont="true" applyBorder="true" applyAlignment="true" applyProtection="false">
      <alignment horizontal="center" vertical="center" textRotation="0" wrapText="false" indent="0" shrinkToFit="false"/>
      <protection locked="true" hidden="false"/>
    </xf>
    <xf numFmtId="164" fontId="17" fillId="2" borderId="20" xfId="39" applyFont="true" applyBorder="true" applyAlignment="true" applyProtection="false">
      <alignment horizontal="center" vertical="center" textRotation="0" wrapText="false" indent="0" shrinkToFit="false"/>
      <protection locked="true" hidden="false"/>
    </xf>
    <xf numFmtId="164" fontId="17" fillId="2" borderId="21" xfId="39" applyFont="true" applyBorder="true" applyAlignment="true" applyProtection="false">
      <alignment horizontal="center" vertical="center" textRotation="0" wrapText="false" indent="0" shrinkToFit="false"/>
      <protection locked="true" hidden="false"/>
    </xf>
    <xf numFmtId="164" fontId="16" fillId="2" borderId="5" xfId="39" applyFont="true" applyBorder="true" applyAlignment="true" applyProtection="false">
      <alignment horizontal="center" vertical="center" textRotation="0" wrapText="false" indent="0" shrinkToFit="false"/>
      <protection locked="true" hidden="false"/>
    </xf>
    <xf numFmtId="169" fontId="17" fillId="3" borderId="6" xfId="39" applyFont="true" applyBorder="true" applyAlignment="true" applyProtection="false">
      <alignment horizontal="right" vertical="center" textRotation="0" wrapText="false" indent="0" shrinkToFit="false"/>
      <protection locked="true" hidden="false"/>
    </xf>
    <xf numFmtId="164" fontId="52" fillId="2" borderId="15" xfId="39" applyFont="true" applyBorder="true" applyAlignment="true" applyProtection="false">
      <alignment horizontal="left" vertical="center" textRotation="0" wrapText="false" indent="0" shrinkToFit="false"/>
      <protection locked="true" hidden="false"/>
    </xf>
    <xf numFmtId="164" fontId="16" fillId="2" borderId="8" xfId="39" applyFont="true" applyBorder="true" applyAlignment="true" applyProtection="false">
      <alignment horizontal="center" vertical="center" textRotation="0" wrapText="false" indent="0" shrinkToFit="false"/>
      <protection locked="true" hidden="false"/>
    </xf>
    <xf numFmtId="164" fontId="17" fillId="3" borderId="10" xfId="39" applyFont="true" applyBorder="true" applyAlignment="false" applyProtection="false">
      <alignment horizontal="general" vertical="bottom" textRotation="0" wrapText="false" indent="0" shrinkToFit="false"/>
      <protection locked="true" hidden="false"/>
    </xf>
    <xf numFmtId="164" fontId="16" fillId="2" borderId="24" xfId="39" applyFont="true" applyBorder="true" applyAlignment="true" applyProtection="false">
      <alignment horizontal="center" vertical="center" textRotation="0" wrapText="false" indent="0" shrinkToFit="false"/>
      <protection locked="true" hidden="false"/>
    </xf>
    <xf numFmtId="164" fontId="16" fillId="2" borderId="20" xfId="39" applyFont="true" applyBorder="true" applyAlignment="true" applyProtection="false">
      <alignment horizontal="center" vertical="center" textRotation="0" wrapText="false" indent="0" shrinkToFit="false"/>
      <protection locked="true" hidden="false"/>
    </xf>
    <xf numFmtId="164" fontId="16" fillId="2" borderId="21" xfId="39" applyFont="true" applyBorder="true" applyAlignment="true" applyProtection="false">
      <alignment horizontal="center" vertical="center" textRotation="0" wrapText="true" indent="0" shrinkToFit="false"/>
      <protection locked="true" hidden="false"/>
    </xf>
    <xf numFmtId="164" fontId="17" fillId="3" borderId="6" xfId="39" applyFont="true" applyBorder="true" applyAlignment="false" applyProtection="false">
      <alignment horizontal="general" vertical="bottom" textRotation="0" wrapText="false" indent="0" shrinkToFit="false"/>
      <protection locked="true" hidden="false"/>
    </xf>
    <xf numFmtId="164" fontId="17" fillId="3" borderId="7" xfId="39" applyFont="true" applyBorder="true" applyAlignment="false" applyProtection="false">
      <alignment horizontal="general" vertical="bottom" textRotation="0" wrapText="false" indent="0" shrinkToFit="false"/>
      <protection locked="true" hidden="false"/>
    </xf>
    <xf numFmtId="164" fontId="17" fillId="3" borderId="8" xfId="39" applyFont="true" applyBorder="true" applyAlignment="false" applyProtection="false">
      <alignment horizontal="general" vertical="bottom" textRotation="0" wrapText="false" indent="0" shrinkToFit="false"/>
      <protection locked="true" hidden="false"/>
    </xf>
    <xf numFmtId="164" fontId="17" fillId="3" borderId="9" xfId="39"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6" fontId="28" fillId="2" borderId="15"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70" fontId="17" fillId="3" borderId="8" xfId="0" applyFont="true" applyBorder="true" applyAlignment="true" applyProtection="false">
      <alignment horizontal="right" vertical="center" textRotation="0" wrapText="false" indent="0" shrinkToFit="false"/>
      <protection locked="true" hidden="false"/>
    </xf>
    <xf numFmtId="170" fontId="17" fillId="3" borderId="9"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8" fontId="31" fillId="3" borderId="0" xfId="40" applyFont="true" applyBorder="false" applyAlignment="true" applyProtection="false">
      <alignment horizontal="general" vertical="center" textRotation="0" wrapText="false" indent="0" shrinkToFit="false"/>
      <protection locked="true" hidden="false"/>
    </xf>
    <xf numFmtId="168" fontId="31" fillId="3" borderId="0" xfId="40" applyFont="true" applyBorder="true" applyAlignment="true" applyProtection="false">
      <alignment horizontal="general" vertical="center" textRotation="0" wrapText="false" indent="0" shrinkToFit="false"/>
      <protection locked="true" hidden="false"/>
    </xf>
    <xf numFmtId="168" fontId="14" fillId="3" borderId="0" xfId="40" applyFont="true" applyBorder="true" applyAlignment="true" applyProtection="false">
      <alignment horizontal="center" vertical="center" textRotation="0" wrapText="false" indent="0" shrinkToFit="false"/>
      <protection locked="true" hidden="false"/>
    </xf>
    <xf numFmtId="168" fontId="17" fillId="3" borderId="0" xfId="40" applyFont="true" applyBorder="true" applyAlignment="true" applyProtection="false">
      <alignment horizontal="left" vertical="center" textRotation="0" wrapText="false" indent="0" shrinkToFit="false"/>
      <protection locked="true" hidden="false"/>
    </xf>
    <xf numFmtId="168" fontId="17" fillId="3" borderId="0" xfId="40" applyFont="true" applyBorder="true" applyAlignment="true" applyProtection="false">
      <alignment horizontal="center" vertical="center" textRotation="0" wrapText="false" indent="0" shrinkToFit="false"/>
      <protection locked="true" hidden="false"/>
    </xf>
    <xf numFmtId="168" fontId="16" fillId="3" borderId="0" xfId="40" applyFont="true" applyBorder="true" applyAlignment="true" applyProtection="false">
      <alignment horizontal="right" vertical="center" textRotation="0" wrapText="false" indent="0" shrinkToFit="false"/>
      <protection locked="true" hidden="false"/>
    </xf>
    <xf numFmtId="168" fontId="16" fillId="2" borderId="11" xfId="40" applyFont="true" applyBorder="true" applyAlignment="true" applyProtection="false">
      <alignment horizontal="center" vertical="center" textRotation="0" wrapText="false" indent="0" shrinkToFit="false"/>
      <protection locked="true" hidden="false"/>
    </xf>
    <xf numFmtId="168" fontId="16" fillId="2" borderId="3" xfId="40" applyFont="true" applyBorder="true" applyAlignment="true" applyProtection="false">
      <alignment horizontal="center" vertical="center" textRotation="0" wrapText="true" indent="0" shrinkToFit="false"/>
      <protection locked="true" hidden="false"/>
    </xf>
    <xf numFmtId="168" fontId="16" fillId="2" borderId="4" xfId="40" applyFont="true" applyBorder="true" applyAlignment="true" applyProtection="false">
      <alignment horizontal="center" vertical="center" textRotation="0" wrapText="true" indent="0" shrinkToFit="false"/>
      <protection locked="true" hidden="false"/>
    </xf>
    <xf numFmtId="168" fontId="16" fillId="2" borderId="15" xfId="44" applyFont="true" applyBorder="true" applyAlignment="true" applyProtection="false">
      <alignment horizontal="left" vertical="center" textRotation="0" wrapText="false" indent="0" shrinkToFit="false"/>
      <protection locked="true" hidden="false"/>
    </xf>
    <xf numFmtId="171" fontId="30" fillId="3" borderId="6" xfId="47" applyFont="true" applyBorder="true" applyAlignment="true" applyProtection="false">
      <alignment horizontal="right" vertical="center" textRotation="0" wrapText="false" indent="0" shrinkToFit="false"/>
      <protection locked="true" hidden="false"/>
    </xf>
    <xf numFmtId="168" fontId="16" fillId="2" borderId="15" xfId="40" applyFont="true" applyBorder="true" applyAlignment="true" applyProtection="false">
      <alignment horizontal="left" vertical="center" textRotation="0" wrapText="false" indent="0" shrinkToFit="false"/>
      <protection locked="true" hidden="false"/>
    </xf>
    <xf numFmtId="168" fontId="30" fillId="3" borderId="7" xfId="47" applyFont="true" applyBorder="true" applyAlignment="true" applyProtection="false">
      <alignment horizontal="right" vertical="center" textRotation="0" wrapText="false" indent="0" shrinkToFit="false"/>
      <protection locked="true" hidden="false"/>
    </xf>
    <xf numFmtId="168" fontId="43" fillId="3" borderId="0" xfId="40" applyFont="true" applyBorder="false" applyAlignment="true" applyProtection="false">
      <alignment horizontal="general" vertical="center" textRotation="0" wrapText="false" indent="0" shrinkToFit="false"/>
      <protection locked="true" hidden="false"/>
    </xf>
    <xf numFmtId="168" fontId="17" fillId="2" borderId="15" xfId="40" applyFont="true" applyBorder="true" applyAlignment="true" applyProtection="false">
      <alignment horizontal="left" vertical="center" textRotation="0" wrapText="false" indent="0" shrinkToFit="false"/>
      <protection locked="true" hidden="false"/>
    </xf>
    <xf numFmtId="168" fontId="16" fillId="2" borderId="15" xfId="47" applyFont="true" applyBorder="true" applyAlignment="true" applyProtection="false">
      <alignment horizontal="left" vertical="center" textRotation="0" wrapText="false" indent="0" shrinkToFit="false"/>
      <protection locked="true" hidden="false"/>
    </xf>
    <xf numFmtId="168" fontId="17" fillId="2" borderId="15" xfId="47" applyFont="true" applyBorder="true" applyAlignment="true" applyProtection="false">
      <alignment horizontal="left" vertical="center" textRotation="0" wrapText="false" indent="0" shrinkToFit="false"/>
      <protection locked="true" hidden="false"/>
    </xf>
    <xf numFmtId="168" fontId="16" fillId="2" borderId="16" xfId="47" applyFont="true" applyBorder="true" applyAlignment="true" applyProtection="false">
      <alignment horizontal="left" vertical="center" textRotation="0" wrapText="false" indent="0" shrinkToFit="false"/>
      <protection locked="true" hidden="false"/>
    </xf>
    <xf numFmtId="171" fontId="17" fillId="3" borderId="8" xfId="47" applyFont="true" applyBorder="true" applyAlignment="true" applyProtection="false">
      <alignment horizontal="right" vertical="center" textRotation="0" wrapText="false" indent="0" shrinkToFit="false"/>
      <protection locked="true" hidden="false"/>
    </xf>
    <xf numFmtId="164" fontId="17" fillId="3" borderId="0" xfId="40" applyFont="true" applyBorder="false" applyAlignment="true" applyProtection="false">
      <alignment horizontal="general" vertical="center" textRotation="0" wrapText="false" indent="0" shrinkToFit="false"/>
      <protection locked="true" hidden="false"/>
    </xf>
    <xf numFmtId="170" fontId="17" fillId="3" borderId="0" xfId="40" applyFont="true" applyBorder="false" applyAlignment="true" applyProtection="false">
      <alignment horizontal="general" vertical="center" textRotation="0" wrapText="false" indent="0" shrinkToFit="false"/>
      <protection locked="true" hidden="false"/>
    </xf>
    <xf numFmtId="164" fontId="17" fillId="3" borderId="0" xfId="40" applyFont="true" applyBorder="true" applyAlignment="true" applyProtection="false">
      <alignment horizontal="left" vertical="center" textRotation="0" wrapText="false" indent="0" shrinkToFit="false"/>
      <protection locked="true" hidden="false"/>
    </xf>
    <xf numFmtId="170" fontId="17" fillId="3" borderId="0" xfId="40" applyFont="true" applyBorder="true" applyAlignment="true" applyProtection="false">
      <alignment horizontal="left" vertical="center" textRotation="0" wrapText="false" indent="0" shrinkToFit="false"/>
      <protection locked="true" hidden="false"/>
    </xf>
    <xf numFmtId="175" fontId="30" fillId="3" borderId="6" xfId="44" applyFont="true" applyBorder="true" applyAlignment="true" applyProtection="false">
      <alignment horizontal="right" vertical="center" textRotation="0" wrapText="false" indent="0" shrinkToFit="false"/>
      <protection locked="true" hidden="false"/>
    </xf>
    <xf numFmtId="174" fontId="30" fillId="3" borderId="7" xfId="41" applyFont="true" applyBorder="true" applyAlignment="true" applyProtection="false">
      <alignment horizontal="right" vertical="center" textRotation="0" wrapText="false" indent="0" shrinkToFit="false"/>
      <protection locked="true" hidden="false"/>
    </xf>
    <xf numFmtId="164" fontId="30" fillId="3" borderId="0" xfId="40" applyFont="true" applyBorder="false" applyAlignment="true" applyProtection="false">
      <alignment horizontal="general" vertical="center" textRotation="0" wrapText="false" indent="0" shrinkToFit="false"/>
      <protection locked="true" hidden="false"/>
    </xf>
    <xf numFmtId="175" fontId="17" fillId="3" borderId="6" xfId="44" applyFont="true" applyBorder="true" applyAlignment="true" applyProtection="false">
      <alignment horizontal="right" vertical="center" textRotation="0" wrapText="false" indent="0" shrinkToFit="false"/>
      <protection locked="true" hidden="false"/>
    </xf>
    <xf numFmtId="174" fontId="17" fillId="3" borderId="7" xfId="41" applyFont="true" applyBorder="true" applyAlignment="true" applyProtection="false">
      <alignment horizontal="right" vertical="center" textRotation="0" wrapText="false" indent="0" shrinkToFit="false"/>
      <protection locked="true" hidden="false"/>
    </xf>
    <xf numFmtId="175" fontId="17" fillId="3" borderId="8" xfId="44" applyFont="true" applyBorder="true" applyAlignment="true" applyProtection="false">
      <alignment horizontal="right" vertical="center" textRotation="0" wrapText="false" indent="0" shrinkToFit="false"/>
      <protection locked="true" hidden="false"/>
    </xf>
    <xf numFmtId="174" fontId="17" fillId="3" borderId="9" xfId="41"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right" vertical="center" textRotation="0" wrapText="false" indent="1" shrinkToFit="false"/>
      <protection locked="true" hidden="false"/>
    </xf>
    <xf numFmtId="171" fontId="17" fillId="3" borderId="6" xfId="0" applyFont="true" applyBorder="true" applyAlignment="true" applyProtection="false">
      <alignment horizontal="right" vertical="center" textRotation="0" wrapText="false" indent="1" shrinkToFit="false"/>
      <protection locked="true" hidden="false"/>
    </xf>
    <xf numFmtId="171" fontId="17" fillId="3" borderId="6"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71" fontId="17" fillId="3" borderId="8" xfId="0" applyFont="true" applyBorder="true" applyAlignment="true" applyProtection="false">
      <alignment horizontal="right" vertical="center" textRotation="0" wrapText="false" indent="1" shrinkToFit="false"/>
      <protection locked="true" hidden="false"/>
    </xf>
    <xf numFmtId="164" fontId="17" fillId="3" borderId="40" xfId="0" applyFont="true" applyBorder="true" applyAlignment="true" applyProtection="false">
      <alignment horizontal="center" vertical="bottom" textRotation="0" wrapText="true" indent="0" shrinkToFit="false"/>
      <protection locked="true" hidden="false"/>
    </xf>
    <xf numFmtId="171" fontId="17" fillId="3" borderId="15" xfId="0" applyFont="true" applyBorder="true" applyAlignment="true" applyProtection="false">
      <alignment horizontal="general" vertical="center" textRotation="0" wrapText="false" indent="0" shrinkToFit="false"/>
      <protection locked="true" hidden="false"/>
    </xf>
    <xf numFmtId="171" fontId="17" fillId="3" borderId="16" xfId="0" applyFont="true" applyBorder="true" applyAlignment="true" applyProtection="false">
      <alignment horizontal="general" vertical="center" textRotation="0" wrapText="false" indent="0" shrinkToFit="false"/>
      <protection locked="true" hidden="false"/>
    </xf>
    <xf numFmtId="171" fontId="17" fillId="3" borderId="0" xfId="0" applyFont="true" applyBorder="false" applyAlignment="true" applyProtection="false">
      <alignment horizontal="general" vertical="center" textRotation="0" wrapText="false" indent="0" shrinkToFit="false"/>
      <protection locked="true" hidden="false"/>
    </xf>
    <xf numFmtId="171" fontId="17" fillId="3" borderId="7" xfId="0" applyFont="true" applyBorder="true" applyAlignment="true" applyProtection="false">
      <alignment horizontal="right" vertical="center" textRotation="0" wrapText="false" indent="1" shrinkToFit="false"/>
      <protection locked="true" hidden="false"/>
    </xf>
    <xf numFmtId="171" fontId="17" fillId="3" borderId="0" xfId="0" applyFont="true" applyBorder="false" applyAlignment="true" applyProtection="false">
      <alignment horizontal="right" vertical="center" textRotation="0" wrapText="false" indent="1" shrinkToFit="false"/>
      <protection locked="true" hidden="false"/>
    </xf>
    <xf numFmtId="164" fontId="31" fillId="2"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 borderId="15" xfId="0"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9" xfId="21"/>
    <cellStyle name="常规_025教委" xfId="22"/>
    <cellStyle name="常规_042体育局" xfId="23"/>
    <cellStyle name="常规_043卫生局" xfId="24"/>
    <cellStyle name="常规_08一季度建筑业碁本情况" xfId="25"/>
    <cellStyle name="常规_1-11月报" xfId="26"/>
    <cellStyle name="常规_1-12月报" xfId="27"/>
    <cellStyle name="常规_1、录入数据" xfId="28"/>
    <cellStyle name="常规_2000收支月报" xfId="29"/>
    <cellStyle name="常规_2004-2011年GDP" xfId="30"/>
    <cellStyle name="常规_2005年报表和定期报表" xfId="31"/>
    <cellStyle name="常规_2007.2.12报吕科年报" xfId="32"/>
    <cellStyle name="常规_2008年工业资料改版" xfId="33"/>
    <cellStyle name="常规_2008年第2期" xfId="34"/>
    <cellStyle name="常规_2008年第2期住户 (2)" xfId="35"/>
    <cellStyle name="常规_2010年第12期" xfId="36"/>
    <cellStyle name="常规_2010年第6期" xfId="37"/>
    <cellStyle name="常规_2013年四季度种业" xfId="38"/>
    <cellStyle name="常规_2014年北京怀柔区统计年鉴-上网版" xfId="39"/>
    <cellStyle name="常规_Nj07人民生活" xfId="40"/>
    <cellStyle name="常规_Nj081人民生活（03年鉴）" xfId="41"/>
    <cellStyle name="常规_Sheet1" xfId="42"/>
    <cellStyle name="常规_Sheet1_2013年四季度种业" xfId="43"/>
    <cellStyle name="常规_农民人均纯收入按调查户类型分组" xfId="44"/>
    <cellStyle name="常规_十一五数据" xfId="45"/>
    <cellStyle name="常规_园林中心" xfId="46"/>
    <cellStyle name="常规_城乡收支资料年鉴" xfId="47"/>
    <cellStyle name="常规_工业能源汇总表乔欣" xfId="48"/>
    <cellStyle name="常规_文委" xfId="49"/>
    <cellStyle name="常规_规模以上全部产业全部行业全部品种汇总" xfId="50"/>
    <cellStyle name="常规_规模以上工业企业万元产值能耗及水耗" xfId="51"/>
    <cellStyle name="样式 1" xfId="52"/>
    <cellStyle name="样式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64</xdr:row>
      <xdr:rowOff>0</xdr:rowOff>
    </xdr:from>
    <xdr:to>
      <xdr:col>1</xdr:col>
      <xdr:colOff>1252080</xdr:colOff>
      <xdr:row>64</xdr:row>
      <xdr:rowOff>0</xdr:rowOff>
    </xdr:to>
    <xdr:sp>
      <xdr:nvSpPr>
        <xdr:cNvPr id="0" name="Line 2"/>
        <xdr:cNvSpPr/>
      </xdr:nvSpPr>
      <xdr:spPr>
        <a:xfrm>
          <a:off x="3348720" y="149065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252080</xdr:colOff>
      <xdr:row>64</xdr:row>
      <xdr:rowOff>0</xdr:rowOff>
    </xdr:to>
    <xdr:sp>
      <xdr:nvSpPr>
        <xdr:cNvPr id="1" name="Line 3"/>
        <xdr:cNvSpPr/>
      </xdr:nvSpPr>
      <xdr:spPr>
        <a:xfrm>
          <a:off x="3348720" y="149065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252080</xdr:colOff>
      <xdr:row>64</xdr:row>
      <xdr:rowOff>0</xdr:rowOff>
    </xdr:to>
    <xdr:sp>
      <xdr:nvSpPr>
        <xdr:cNvPr id="2" name="Line 4"/>
        <xdr:cNvSpPr/>
      </xdr:nvSpPr>
      <xdr:spPr>
        <a:xfrm>
          <a:off x="3348720" y="149065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252080</xdr:colOff>
      <xdr:row>64</xdr:row>
      <xdr:rowOff>0</xdr:rowOff>
    </xdr:to>
    <xdr:sp>
      <xdr:nvSpPr>
        <xdr:cNvPr id="3" name="Line 5"/>
        <xdr:cNvSpPr/>
      </xdr:nvSpPr>
      <xdr:spPr>
        <a:xfrm>
          <a:off x="3348720" y="149065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252080</xdr:colOff>
      <xdr:row>64</xdr:row>
      <xdr:rowOff>0</xdr:rowOff>
    </xdr:to>
    <xdr:sp>
      <xdr:nvSpPr>
        <xdr:cNvPr id="4" name="Line 6"/>
        <xdr:cNvSpPr/>
      </xdr:nvSpPr>
      <xdr:spPr>
        <a:xfrm>
          <a:off x="3348720" y="149065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252080</xdr:colOff>
      <xdr:row>64</xdr:row>
      <xdr:rowOff>0</xdr:rowOff>
    </xdr:to>
    <xdr:sp>
      <xdr:nvSpPr>
        <xdr:cNvPr id="5" name="Line 7"/>
        <xdr:cNvSpPr/>
      </xdr:nvSpPr>
      <xdr:spPr>
        <a:xfrm>
          <a:off x="3348720" y="149065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252080</xdr:colOff>
      <xdr:row>64</xdr:row>
      <xdr:rowOff>0</xdr:rowOff>
    </xdr:to>
    <xdr:sp>
      <xdr:nvSpPr>
        <xdr:cNvPr id="6" name="Line 8"/>
        <xdr:cNvSpPr/>
      </xdr:nvSpPr>
      <xdr:spPr>
        <a:xfrm>
          <a:off x="3348720" y="149065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252080</xdr:colOff>
      <xdr:row>64</xdr:row>
      <xdr:rowOff>0</xdr:rowOff>
    </xdr:to>
    <xdr:sp>
      <xdr:nvSpPr>
        <xdr:cNvPr id="7" name="Line 9"/>
        <xdr:cNvSpPr/>
      </xdr:nvSpPr>
      <xdr:spPr>
        <a:xfrm>
          <a:off x="3348720" y="149065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60</xdr:row>
      <xdr:rowOff>47160</xdr:rowOff>
    </xdr:from>
    <xdr:to>
      <xdr:col>10</xdr:col>
      <xdr:colOff>720</xdr:colOff>
      <xdr:row>60</xdr:row>
      <xdr:rowOff>56880</xdr:rowOff>
    </xdr:to>
    <xdr:sp>
      <xdr:nvSpPr>
        <xdr:cNvPr id="8" name="Line 10"/>
        <xdr:cNvSpPr/>
      </xdr:nvSpPr>
      <xdr:spPr>
        <a:xfrm flipV="1">
          <a:off x="12162960" y="14039280"/>
          <a:ext cx="720" cy="9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86</xdr:row>
      <xdr:rowOff>9720</xdr:rowOff>
    </xdr:from>
    <xdr:to>
      <xdr:col>2</xdr:col>
      <xdr:colOff>1080</xdr:colOff>
      <xdr:row>86</xdr:row>
      <xdr:rowOff>9720</xdr:rowOff>
    </xdr:to>
    <xdr:sp>
      <xdr:nvSpPr>
        <xdr:cNvPr id="9" name="Line 16"/>
        <xdr:cNvSpPr/>
      </xdr:nvSpPr>
      <xdr:spPr>
        <a:xfrm>
          <a:off x="4664160" y="19107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328400</xdr:colOff>
      <xdr:row>64</xdr:row>
      <xdr:rowOff>0</xdr:rowOff>
    </xdr:to>
    <xdr:sp>
      <xdr:nvSpPr>
        <xdr:cNvPr id="10" name="Line 17"/>
        <xdr:cNvSpPr/>
      </xdr:nvSpPr>
      <xdr:spPr>
        <a:xfrm>
          <a:off x="3348720" y="149065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328400</xdr:colOff>
      <xdr:row>64</xdr:row>
      <xdr:rowOff>0</xdr:rowOff>
    </xdr:to>
    <xdr:sp>
      <xdr:nvSpPr>
        <xdr:cNvPr id="11" name="Line 18"/>
        <xdr:cNvSpPr/>
      </xdr:nvSpPr>
      <xdr:spPr>
        <a:xfrm>
          <a:off x="3348720" y="149065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328400</xdr:colOff>
      <xdr:row>64</xdr:row>
      <xdr:rowOff>0</xdr:rowOff>
    </xdr:to>
    <xdr:sp>
      <xdr:nvSpPr>
        <xdr:cNvPr id="12" name="Line 19"/>
        <xdr:cNvSpPr/>
      </xdr:nvSpPr>
      <xdr:spPr>
        <a:xfrm>
          <a:off x="3348720" y="149065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328400</xdr:colOff>
      <xdr:row>64</xdr:row>
      <xdr:rowOff>0</xdr:rowOff>
    </xdr:to>
    <xdr:sp>
      <xdr:nvSpPr>
        <xdr:cNvPr id="13" name="Line 20"/>
        <xdr:cNvSpPr/>
      </xdr:nvSpPr>
      <xdr:spPr>
        <a:xfrm>
          <a:off x="3348720" y="149065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328400</xdr:colOff>
      <xdr:row>64</xdr:row>
      <xdr:rowOff>0</xdr:rowOff>
    </xdr:to>
    <xdr:sp>
      <xdr:nvSpPr>
        <xdr:cNvPr id="14" name="Line 21"/>
        <xdr:cNvSpPr/>
      </xdr:nvSpPr>
      <xdr:spPr>
        <a:xfrm>
          <a:off x="3348720" y="149065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328400</xdr:colOff>
      <xdr:row>64</xdr:row>
      <xdr:rowOff>0</xdr:rowOff>
    </xdr:to>
    <xdr:sp>
      <xdr:nvSpPr>
        <xdr:cNvPr id="15" name="Line 22"/>
        <xdr:cNvSpPr/>
      </xdr:nvSpPr>
      <xdr:spPr>
        <a:xfrm>
          <a:off x="3348720" y="149065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328400</xdr:colOff>
      <xdr:row>64</xdr:row>
      <xdr:rowOff>0</xdr:rowOff>
    </xdr:to>
    <xdr:sp>
      <xdr:nvSpPr>
        <xdr:cNvPr id="16" name="Line 23"/>
        <xdr:cNvSpPr/>
      </xdr:nvSpPr>
      <xdr:spPr>
        <a:xfrm>
          <a:off x="3348720" y="149065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0</xdr:rowOff>
    </xdr:from>
    <xdr:to>
      <xdr:col>1</xdr:col>
      <xdr:colOff>1328400</xdr:colOff>
      <xdr:row>64</xdr:row>
      <xdr:rowOff>0</xdr:rowOff>
    </xdr:to>
    <xdr:sp>
      <xdr:nvSpPr>
        <xdr:cNvPr id="17" name="Line 24"/>
        <xdr:cNvSpPr/>
      </xdr:nvSpPr>
      <xdr:spPr>
        <a:xfrm>
          <a:off x="3348720" y="149065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4</xdr:row>
      <xdr:rowOff>-360</xdr:rowOff>
    </xdr:from>
    <xdr:to>
      <xdr:col>1</xdr:col>
      <xdr:colOff>1328400</xdr:colOff>
      <xdr:row>64</xdr:row>
      <xdr:rowOff>9360</xdr:rowOff>
    </xdr:to>
    <xdr:sp>
      <xdr:nvSpPr>
        <xdr:cNvPr id="18" name="Line 25"/>
        <xdr:cNvSpPr/>
      </xdr:nvSpPr>
      <xdr:spPr>
        <a:xfrm flipV="1">
          <a:off x="3348720" y="14906160"/>
          <a:ext cx="1295640" cy="9720"/>
        </a:xfrm>
        <a:prstGeom prst="line">
          <a:avLst/>
        </a:prstGeom>
        <a:ln w="9360">
          <a:solidFill>
            <a:srgbClr val="000000"/>
          </a:solidFill>
          <a:round/>
        </a:ln>
      </xdr:spPr>
      <xdr:style>
        <a:lnRef idx="0"/>
        <a:fillRef idx="0"/>
        <a:effectRef idx="0"/>
        <a:fontRef idx="minor"/>
      </xdr:style>
    </xdr:sp>
    <xdr:clientData/>
  </xdr:twoCellAnchor>
</xdr:wsDr>
</file>

<file path=xl/worksheets/_rels/sheet102.xml.rels><?xml version="1.0" encoding="UTF-8"?>
<Relationships xmlns="http://schemas.openxmlformats.org/package/2006/relationships"><Relationship Id="rId1" Type="http://schemas.openxmlformats.org/officeDocument/2006/relationships/comments" Target="../comments102.xml"/><Relationship Id="rId2" Type="http://schemas.openxmlformats.org/officeDocument/2006/relationships/vmlDrawing" Target="../drawings/vmlDrawing5.vml"/>
</Relationships>
</file>

<file path=xl/worksheets/_rels/sheet103.xml.rels><?xml version="1.0" encoding="UTF-8"?>
<Relationships xmlns="http://schemas.openxmlformats.org/package/2006/relationships"><Relationship Id="rId1" Type="http://schemas.openxmlformats.org/officeDocument/2006/relationships/comments" Target="../comments103.xml"/><Relationship Id="rId2" Type="http://schemas.openxmlformats.org/officeDocument/2006/relationships/vmlDrawing" Target="../drawings/vmlDrawing6.vml"/>
</Relationships>
</file>

<file path=xl/worksheets/_rels/sheet121.xml.rels><?xml version="1.0" encoding="UTF-8"?>
<Relationships xmlns="http://schemas.openxmlformats.org/package/2006/relationships"><Relationship Id="rId1" Type="http://schemas.openxmlformats.org/officeDocument/2006/relationships/comments" Target="../comments121.xml"/><Relationship Id="rId2" Type="http://schemas.openxmlformats.org/officeDocument/2006/relationships/vmlDrawing" Target="../drawings/vmlDrawing7.vml"/>
</Relationships>
</file>

<file path=xl/worksheets/_rels/sheet134.xml.rels><?xml version="1.0" encoding="UTF-8"?>
<Relationships xmlns="http://schemas.openxmlformats.org/package/2006/relationships"><Relationship Id="rId1" Type="http://schemas.openxmlformats.org/officeDocument/2006/relationships/comments" Target="../comments134.xml"/><Relationship Id="rId2" Type="http://schemas.openxmlformats.org/officeDocument/2006/relationships/vmlDrawing" Target="../drawings/vmlDrawing8.vml"/>
</Relationships>
</file>

<file path=xl/worksheets/_rels/sheet140.xml.rels><?xml version="1.0" encoding="UTF-8"?>
<Relationships xmlns="http://schemas.openxmlformats.org/package/2006/relationships"><Relationship Id="rId1" Type="http://schemas.openxmlformats.org/officeDocument/2006/relationships/comments" Target="../comments140.xml"/><Relationship Id="rId2" Type="http://schemas.openxmlformats.org/officeDocument/2006/relationships/vmlDrawing" Target="../drawings/vmlDrawing9.vml"/>
</Relationships>
</file>

<file path=xl/worksheets/_rels/sheet143.xml.rels><?xml version="1.0" encoding="UTF-8"?>
<Relationships xmlns="http://schemas.openxmlformats.org/package/2006/relationships"><Relationship Id="rId1" Type="http://schemas.openxmlformats.org/officeDocument/2006/relationships/comments" Target="../comments143.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4.vml"/>
</Relationships>
</file>

<file path=xl/worksheets/_rels/sheet9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4.25" zeroHeight="false" outlineLevelRow="0" outlineLevelCol="0"/>
  <cols>
    <col collapsed="false" customWidth="true" hidden="false" outlineLevel="0" max="1" min="1" style="1" width="90.99"/>
    <col collapsed="false" customWidth="false" hidden="false" outlineLevel="0" max="257" min="2" style="2" width="8.99"/>
  </cols>
  <sheetData>
    <row r="1" customFormat="false" ht="43.5" hidden="false" customHeight="true" outlineLevel="0" collapsed="false">
      <c r="A1" s="3" t="s">
        <v>0</v>
      </c>
    </row>
    <row r="2" customFormat="false" ht="18.75" hidden="false" customHeight="true" outlineLevel="0" collapsed="false">
      <c r="A2" s="4" t="s">
        <v>1</v>
      </c>
    </row>
    <row r="3" customFormat="false" ht="18.75" hidden="false" customHeight="true" outlineLevel="0" collapsed="false">
      <c r="A3" s="4" t="s">
        <v>2</v>
      </c>
    </row>
    <row r="4" customFormat="false" ht="18.75" hidden="false" customHeight="true" outlineLevel="0" collapsed="false">
      <c r="A4" s="4" t="s">
        <v>3</v>
      </c>
    </row>
    <row r="5" customFormat="false" ht="18.75" hidden="false" customHeight="true" outlineLevel="0" collapsed="false">
      <c r="A5" s="4" t="s">
        <v>4</v>
      </c>
    </row>
    <row r="6" customFormat="false" ht="18.75" hidden="false" customHeight="true" outlineLevel="0" collapsed="false">
      <c r="A6" s="4" t="s">
        <v>5</v>
      </c>
    </row>
    <row r="7" customFormat="false" ht="18.75" hidden="false" customHeight="true" outlineLevel="0" collapsed="false">
      <c r="A7" s="4" t="s">
        <v>6</v>
      </c>
    </row>
    <row r="8" customFormat="false" ht="18.75" hidden="false" customHeight="true" outlineLevel="0" collapsed="false">
      <c r="A8" s="4" t="s">
        <v>7</v>
      </c>
    </row>
    <row r="9" customFormat="false" ht="18.75" hidden="false" customHeight="true" outlineLevel="0" collapsed="false">
      <c r="A9" s="4" t="s">
        <v>8</v>
      </c>
    </row>
    <row r="10" customFormat="false" ht="18.75" hidden="false" customHeight="true" outlineLevel="0" collapsed="false">
      <c r="A10" s="4" t="s">
        <v>9</v>
      </c>
    </row>
    <row r="11" customFormat="false" ht="18.75" hidden="false" customHeight="true" outlineLevel="0" collapsed="false">
      <c r="A11" s="4" t="s">
        <v>10</v>
      </c>
    </row>
    <row r="12" customFormat="false" ht="18.75" hidden="false" customHeight="true" outlineLevel="0" collapsed="false">
      <c r="A12" s="4" t="s">
        <v>11</v>
      </c>
    </row>
    <row r="13" customFormat="false" ht="43.5" hidden="false" customHeight="true" outlineLevel="0" collapsed="false">
      <c r="A13" s="3" t="s">
        <v>12</v>
      </c>
    </row>
    <row r="14" customFormat="false" ht="18.75" hidden="false" customHeight="true" outlineLevel="0" collapsed="false">
      <c r="A14" s="4" t="s">
        <v>13</v>
      </c>
    </row>
    <row r="15" customFormat="false" ht="18.75" hidden="false" customHeight="true" outlineLevel="0" collapsed="false">
      <c r="A15" s="4" t="s">
        <v>14</v>
      </c>
    </row>
    <row r="16" customFormat="false" ht="18.75" hidden="false" customHeight="true" outlineLevel="0" collapsed="false">
      <c r="A16" s="4" t="s">
        <v>15</v>
      </c>
    </row>
    <row r="17" customFormat="false" ht="18.75" hidden="false" customHeight="true" outlineLevel="0" collapsed="false">
      <c r="A17" s="4" t="s">
        <v>16</v>
      </c>
    </row>
    <row r="18" customFormat="false" ht="18.75" hidden="false" customHeight="true" outlineLevel="0" collapsed="false">
      <c r="A18" s="4" t="s">
        <v>17</v>
      </c>
    </row>
    <row r="19" customFormat="false" ht="18.75" hidden="false" customHeight="true" outlineLevel="0" collapsed="false">
      <c r="A19" s="4" t="s">
        <v>18</v>
      </c>
    </row>
    <row r="20" customFormat="false" ht="18.75" hidden="false" customHeight="true" outlineLevel="0" collapsed="false">
      <c r="A20" s="4" t="s">
        <v>19</v>
      </c>
    </row>
    <row r="21" customFormat="false" ht="18.75" hidden="false" customHeight="true" outlineLevel="0" collapsed="false">
      <c r="A21" s="4" t="s">
        <v>20</v>
      </c>
    </row>
    <row r="22" customFormat="false" ht="18.75" hidden="false" customHeight="true" outlineLevel="0" collapsed="false">
      <c r="A22" s="4" t="s">
        <v>21</v>
      </c>
    </row>
    <row r="23" customFormat="false" ht="18.75" hidden="false" customHeight="true" outlineLevel="0" collapsed="false">
      <c r="A23" s="4" t="s">
        <v>22</v>
      </c>
    </row>
    <row r="24" customFormat="false" ht="18.75" hidden="false" customHeight="true" outlineLevel="0" collapsed="false">
      <c r="A24" s="4" t="s">
        <v>23</v>
      </c>
    </row>
    <row r="25" customFormat="false" ht="18.75" hidden="false" customHeight="true" outlineLevel="0" collapsed="false">
      <c r="A25" s="4" t="s">
        <v>24</v>
      </c>
    </row>
    <row r="26" customFormat="false" ht="18.75" hidden="false" customHeight="true" outlineLevel="0" collapsed="false">
      <c r="A26" s="4" t="s">
        <v>25</v>
      </c>
    </row>
    <row r="27" customFormat="false" ht="18.75" hidden="false" customHeight="true" outlineLevel="0" collapsed="false">
      <c r="A27" s="4" t="s">
        <v>26</v>
      </c>
    </row>
    <row r="28" customFormat="false" ht="18.75" hidden="false" customHeight="true" outlineLevel="0" collapsed="false">
      <c r="A28" s="4" t="s">
        <v>27</v>
      </c>
    </row>
    <row r="29" customFormat="false" ht="18.75" hidden="false" customHeight="true" outlineLevel="0" collapsed="false">
      <c r="A29" s="4" t="s">
        <v>28</v>
      </c>
    </row>
    <row r="30" customFormat="false" ht="18.75" hidden="false" customHeight="true" outlineLevel="0" collapsed="false">
      <c r="A30" s="4" t="s">
        <v>29</v>
      </c>
    </row>
    <row r="31" customFormat="false" ht="18.75" hidden="false" customHeight="true" outlineLevel="0" collapsed="false">
      <c r="A31" s="4" t="s">
        <v>30</v>
      </c>
    </row>
    <row r="32" customFormat="false" ht="18.75" hidden="false" customHeight="true" outlineLevel="0" collapsed="false">
      <c r="A32" s="4" t="s">
        <v>31</v>
      </c>
    </row>
    <row r="33" customFormat="false" ht="18.75" hidden="false" customHeight="true" outlineLevel="0" collapsed="false">
      <c r="A33" s="4" t="s">
        <v>32</v>
      </c>
    </row>
    <row r="34" customFormat="false" ht="18.75" hidden="false" customHeight="true" outlineLevel="0" collapsed="false">
      <c r="A34" s="4" t="s">
        <v>33</v>
      </c>
    </row>
    <row r="35" customFormat="false" ht="18.75" hidden="false" customHeight="true" outlineLevel="0" collapsed="false">
      <c r="A35" s="4" t="s">
        <v>34</v>
      </c>
    </row>
    <row r="36" customFormat="false" ht="18.75" hidden="false" customHeight="true" outlineLevel="0" collapsed="false">
      <c r="A36" s="4" t="s">
        <v>35</v>
      </c>
    </row>
    <row r="37" customFormat="false" ht="18.75" hidden="false" customHeight="true" outlineLevel="0" collapsed="false">
      <c r="A37" s="4" t="s">
        <v>36</v>
      </c>
    </row>
    <row r="38" customFormat="false" ht="18.75" hidden="false" customHeight="true" outlineLevel="0" collapsed="false">
      <c r="A38" s="4" t="s">
        <v>37</v>
      </c>
    </row>
    <row r="39" customFormat="false" ht="18.75" hidden="false" customHeight="true" outlineLevel="0" collapsed="false">
      <c r="A39" s="4" t="s">
        <v>38</v>
      </c>
    </row>
    <row r="40" customFormat="false" ht="18.75" hidden="false" customHeight="true" outlineLevel="0" collapsed="false">
      <c r="A40" s="5" t="s">
        <v>39</v>
      </c>
    </row>
    <row r="41" customFormat="false" ht="18.75" hidden="false" customHeight="true" outlineLevel="0" collapsed="false">
      <c r="A41" s="4" t="s">
        <v>40</v>
      </c>
    </row>
    <row r="42" customFormat="false" ht="18.75" hidden="false" customHeight="true" outlineLevel="0" collapsed="false">
      <c r="A42" s="4" t="s">
        <v>41</v>
      </c>
    </row>
    <row r="43" customFormat="false" ht="18.75" hidden="false" customHeight="true" outlineLevel="0" collapsed="false">
      <c r="A43" s="4" t="s">
        <v>42</v>
      </c>
    </row>
    <row r="44" customFormat="false" ht="18.75" hidden="false" customHeight="true" outlineLevel="0" collapsed="false">
      <c r="A44" s="4" t="s">
        <v>43</v>
      </c>
    </row>
    <row r="45" customFormat="false" ht="18.75" hidden="false" customHeight="true" outlineLevel="0" collapsed="false">
      <c r="A45" s="4" t="s">
        <v>44</v>
      </c>
    </row>
    <row r="46" customFormat="false" ht="18.75" hidden="false" customHeight="true" outlineLevel="0" collapsed="false">
      <c r="A46" s="4" t="s">
        <v>45</v>
      </c>
    </row>
    <row r="47" customFormat="false" ht="18.75" hidden="false" customHeight="true" outlineLevel="0" collapsed="false">
      <c r="A47" s="4" t="s">
        <v>46</v>
      </c>
    </row>
    <row r="48" customFormat="false" ht="18.75" hidden="false" customHeight="true" outlineLevel="0" collapsed="false">
      <c r="A48" s="4" t="s">
        <v>47</v>
      </c>
    </row>
    <row r="49" customFormat="false" ht="18.75" hidden="false" customHeight="true" outlineLevel="0" collapsed="false">
      <c r="A49" s="4" t="s">
        <v>48</v>
      </c>
    </row>
    <row r="50" customFormat="false" ht="43.5" hidden="false" customHeight="true" outlineLevel="0" collapsed="false">
      <c r="A50" s="3" t="s">
        <v>49</v>
      </c>
    </row>
    <row r="51" customFormat="false" ht="18.75" hidden="false" customHeight="true" outlineLevel="0" collapsed="false">
      <c r="A51" s="4" t="s">
        <v>50</v>
      </c>
    </row>
    <row r="52" customFormat="false" ht="18.75" hidden="false" customHeight="true" outlineLevel="0" collapsed="false">
      <c r="A52" s="4" t="s">
        <v>51</v>
      </c>
    </row>
    <row r="53" customFormat="false" ht="18.75" hidden="false" customHeight="true" outlineLevel="0" collapsed="false">
      <c r="A53" s="4" t="s">
        <v>52</v>
      </c>
    </row>
    <row r="54" customFormat="false" ht="18.75" hidden="false" customHeight="true" outlineLevel="0" collapsed="false">
      <c r="A54" s="4" t="s">
        <v>53</v>
      </c>
    </row>
    <row r="55" customFormat="false" ht="18.75" hidden="false" customHeight="true" outlineLevel="0" collapsed="false">
      <c r="A55" s="4" t="s">
        <v>54</v>
      </c>
    </row>
    <row r="56" customFormat="false" ht="18.75" hidden="false" customHeight="true" outlineLevel="0" collapsed="false">
      <c r="A56" s="4" t="s">
        <v>55</v>
      </c>
    </row>
    <row r="57" customFormat="false" ht="18.75" hidden="false" customHeight="true" outlineLevel="0" collapsed="false">
      <c r="A57" s="4" t="s">
        <v>56</v>
      </c>
    </row>
    <row r="58" customFormat="false" ht="18.75" hidden="false" customHeight="true" outlineLevel="0" collapsed="false">
      <c r="A58" s="4" t="s">
        <v>57</v>
      </c>
    </row>
    <row r="59" customFormat="false" ht="18.75" hidden="false" customHeight="true" outlineLevel="0" collapsed="false">
      <c r="A59" s="4" t="s">
        <v>58</v>
      </c>
    </row>
    <row r="60" customFormat="false" ht="18.75" hidden="false" customHeight="true" outlineLevel="0" collapsed="false">
      <c r="A60" s="4" t="s">
        <v>59</v>
      </c>
    </row>
    <row r="61" customFormat="false" ht="18.75" hidden="false" customHeight="true" outlineLevel="0" collapsed="false">
      <c r="A61" s="4" t="s">
        <v>60</v>
      </c>
    </row>
    <row r="62" customFormat="false" ht="18.75" hidden="false" customHeight="true" outlineLevel="0" collapsed="false">
      <c r="A62" s="4" t="s">
        <v>61</v>
      </c>
    </row>
    <row r="63" customFormat="false" ht="18.75" hidden="false" customHeight="true" outlineLevel="0" collapsed="false">
      <c r="A63" s="4" t="s">
        <v>62</v>
      </c>
    </row>
    <row r="64" customFormat="false" ht="18.75" hidden="false" customHeight="true" outlineLevel="0" collapsed="false">
      <c r="A64" s="4" t="s">
        <v>63</v>
      </c>
    </row>
    <row r="65" customFormat="false" ht="18.75" hidden="false" customHeight="true" outlineLevel="0" collapsed="false">
      <c r="A65" s="4" t="s">
        <v>64</v>
      </c>
    </row>
    <row r="66" customFormat="false" ht="18.75" hidden="false" customHeight="true" outlineLevel="0" collapsed="false">
      <c r="A66" s="4" t="s">
        <v>65</v>
      </c>
    </row>
    <row r="67" customFormat="false" ht="18.75" hidden="false" customHeight="true" outlineLevel="0" collapsed="false">
      <c r="A67" s="4" t="s">
        <v>66</v>
      </c>
    </row>
    <row r="68" customFormat="false" ht="43.5" hidden="false" customHeight="true" outlineLevel="0" collapsed="false">
      <c r="A68" s="3" t="s">
        <v>67</v>
      </c>
    </row>
    <row r="69" customFormat="false" ht="18.75" hidden="false" customHeight="true" outlineLevel="0" collapsed="false">
      <c r="A69" s="4" t="s">
        <v>68</v>
      </c>
    </row>
    <row r="70" customFormat="false" ht="18.75" hidden="false" customHeight="true" outlineLevel="0" collapsed="false">
      <c r="A70" s="4" t="s">
        <v>69</v>
      </c>
    </row>
    <row r="71" customFormat="false" ht="18.75" hidden="false" customHeight="true" outlineLevel="0" collapsed="false">
      <c r="A71" s="4" t="s">
        <v>70</v>
      </c>
    </row>
    <row r="72" customFormat="false" ht="18.75" hidden="false" customHeight="true" outlineLevel="0" collapsed="false">
      <c r="A72" s="4" t="s">
        <v>71</v>
      </c>
    </row>
    <row r="73" customFormat="false" ht="18.75" hidden="false" customHeight="true" outlineLevel="0" collapsed="false">
      <c r="A73" s="4" t="s">
        <v>72</v>
      </c>
    </row>
    <row r="74" customFormat="false" ht="18.75" hidden="false" customHeight="true" outlineLevel="0" collapsed="false">
      <c r="A74" s="4" t="s">
        <v>73</v>
      </c>
    </row>
    <row r="75" customFormat="false" ht="18.75" hidden="false" customHeight="true" outlineLevel="0" collapsed="false">
      <c r="A75" s="4" t="s">
        <v>74</v>
      </c>
    </row>
    <row r="76" customFormat="false" ht="18.75" hidden="false" customHeight="true" outlineLevel="0" collapsed="false">
      <c r="A76" s="4" t="s">
        <v>75</v>
      </c>
    </row>
    <row r="77" customFormat="false" ht="43.5" hidden="false" customHeight="true" outlineLevel="0" collapsed="false">
      <c r="A77" s="3" t="s">
        <v>76</v>
      </c>
    </row>
    <row r="78" customFormat="false" ht="14.25" hidden="false" customHeight="false" outlineLevel="0" collapsed="false">
      <c r="A78" s="4" t="s">
        <v>77</v>
      </c>
    </row>
    <row r="79" customFormat="false" ht="18.75" hidden="false" customHeight="true" outlineLevel="0" collapsed="false">
      <c r="A79" s="4" t="s">
        <v>78</v>
      </c>
    </row>
    <row r="80" customFormat="false" ht="18.75" hidden="false" customHeight="true" outlineLevel="0" collapsed="false">
      <c r="A80" s="4" t="s">
        <v>79</v>
      </c>
    </row>
    <row r="81" customFormat="false" ht="18.75" hidden="false" customHeight="true" outlineLevel="0" collapsed="false">
      <c r="A81" s="4" t="s">
        <v>80</v>
      </c>
    </row>
    <row r="82" customFormat="false" ht="18.75" hidden="false" customHeight="true" outlineLevel="0" collapsed="false">
      <c r="A82" s="4" t="s">
        <v>81</v>
      </c>
    </row>
    <row r="83" customFormat="false" ht="18.75" hidden="false" customHeight="true" outlineLevel="0" collapsed="false">
      <c r="A83" s="4" t="s">
        <v>82</v>
      </c>
    </row>
    <row r="84" customFormat="false" ht="18.75" hidden="false" customHeight="true" outlineLevel="0" collapsed="false">
      <c r="A84" s="4" t="s">
        <v>83</v>
      </c>
    </row>
    <row r="85" customFormat="false" ht="18.75" hidden="false" customHeight="true" outlineLevel="0" collapsed="false">
      <c r="A85" s="4" t="s">
        <v>84</v>
      </c>
    </row>
    <row r="86" customFormat="false" ht="18.75" hidden="false" customHeight="true" outlineLevel="0" collapsed="false">
      <c r="A86" s="4" t="s">
        <v>85</v>
      </c>
    </row>
    <row r="87" customFormat="false" ht="18.75" hidden="false" customHeight="true" outlineLevel="0" collapsed="false">
      <c r="A87" s="4" t="s">
        <v>86</v>
      </c>
    </row>
    <row r="88" customFormat="false" ht="18.75" hidden="false" customHeight="true" outlineLevel="0" collapsed="false">
      <c r="A88" s="5" t="s">
        <v>87</v>
      </c>
    </row>
    <row r="89" customFormat="false" ht="18.75" hidden="false" customHeight="true" outlineLevel="0" collapsed="false">
      <c r="A89" s="4" t="s">
        <v>88</v>
      </c>
    </row>
    <row r="90" customFormat="false" ht="18.75" hidden="false" customHeight="true" outlineLevel="0" collapsed="false">
      <c r="A90" s="4" t="s">
        <v>89</v>
      </c>
    </row>
    <row r="91" customFormat="false" ht="18.75" hidden="false" customHeight="true" outlineLevel="0" collapsed="false">
      <c r="A91" s="4" t="s">
        <v>90</v>
      </c>
    </row>
    <row r="92" customFormat="false" ht="18.75" hidden="false" customHeight="true" outlineLevel="0" collapsed="false">
      <c r="A92" s="4" t="s">
        <v>91</v>
      </c>
    </row>
    <row r="93" customFormat="false" ht="18.75" hidden="false" customHeight="true" outlineLevel="0" collapsed="false">
      <c r="A93" s="4" t="s">
        <v>92</v>
      </c>
    </row>
    <row r="94" customFormat="false" ht="18.75" hidden="false" customHeight="true" outlineLevel="0" collapsed="false">
      <c r="A94" s="4" t="s">
        <v>93</v>
      </c>
    </row>
    <row r="95" customFormat="false" ht="18.75" hidden="false" customHeight="true" outlineLevel="0" collapsed="false">
      <c r="A95" s="4" t="s">
        <v>94</v>
      </c>
    </row>
    <row r="96" customFormat="false" ht="18.75" hidden="false" customHeight="true" outlineLevel="0" collapsed="false">
      <c r="A96" s="4" t="s">
        <v>95</v>
      </c>
    </row>
    <row r="97" customFormat="false" ht="18.75" hidden="false" customHeight="true" outlineLevel="0" collapsed="false">
      <c r="A97" s="4" t="s">
        <v>96</v>
      </c>
    </row>
    <row r="98" customFormat="false" ht="18.75" hidden="false" customHeight="true" outlineLevel="0" collapsed="false">
      <c r="A98" s="4" t="s">
        <v>97</v>
      </c>
    </row>
    <row r="99" customFormat="false" ht="18.75" hidden="false" customHeight="true" outlineLevel="0" collapsed="false">
      <c r="A99" s="4" t="s">
        <v>98</v>
      </c>
    </row>
    <row r="100" customFormat="false" ht="18.75" hidden="false" customHeight="true" outlineLevel="0" collapsed="false">
      <c r="A100" s="4" t="s">
        <v>99</v>
      </c>
    </row>
    <row r="101" customFormat="false" ht="18.75" hidden="false" customHeight="true" outlineLevel="0" collapsed="false">
      <c r="A101" s="4" t="s">
        <v>100</v>
      </c>
    </row>
    <row r="102" customFormat="false" ht="18.75" hidden="false" customHeight="true" outlineLevel="0" collapsed="false">
      <c r="A102" s="4" t="s">
        <v>101</v>
      </c>
    </row>
    <row r="103" customFormat="false" ht="18.75" hidden="false" customHeight="true" outlineLevel="0" collapsed="false">
      <c r="A103" s="4" t="s">
        <v>102</v>
      </c>
    </row>
    <row r="104" customFormat="false" ht="18.75" hidden="false" customHeight="true" outlineLevel="0" collapsed="false">
      <c r="A104" s="4" t="s">
        <v>103</v>
      </c>
    </row>
    <row r="105" customFormat="false" ht="43.5" hidden="false" customHeight="true" outlineLevel="0" collapsed="false">
      <c r="A105" s="3" t="s">
        <v>104</v>
      </c>
    </row>
    <row r="106" customFormat="false" ht="18.75" hidden="false" customHeight="true" outlineLevel="0" collapsed="false">
      <c r="A106" s="4" t="s">
        <v>105</v>
      </c>
    </row>
    <row r="107" customFormat="false" ht="18.75" hidden="false" customHeight="true" outlineLevel="0" collapsed="false">
      <c r="A107" s="4" t="s">
        <v>106</v>
      </c>
    </row>
    <row r="108" customFormat="false" ht="18.75" hidden="false" customHeight="true" outlineLevel="0" collapsed="false">
      <c r="A108" s="4" t="s">
        <v>107</v>
      </c>
    </row>
    <row r="109" customFormat="false" ht="18.75" hidden="false" customHeight="true" outlineLevel="0" collapsed="false">
      <c r="A109" s="4" t="s">
        <v>108</v>
      </c>
    </row>
    <row r="110" customFormat="false" ht="43.5" hidden="false" customHeight="true" outlineLevel="0" collapsed="false">
      <c r="A110" s="3" t="s">
        <v>109</v>
      </c>
    </row>
    <row r="111" customFormat="false" ht="18.75" hidden="false" customHeight="true" outlineLevel="0" collapsed="false">
      <c r="A111" s="4" t="s">
        <v>110</v>
      </c>
    </row>
    <row r="112" customFormat="false" ht="18.75" hidden="false" customHeight="true" outlineLevel="0" collapsed="false">
      <c r="A112" s="4" t="s">
        <v>111</v>
      </c>
    </row>
    <row r="113" customFormat="false" ht="18.75" hidden="false" customHeight="true" outlineLevel="0" collapsed="false">
      <c r="A113" s="4" t="s">
        <v>112</v>
      </c>
    </row>
    <row r="114" customFormat="false" ht="18.75" hidden="false" customHeight="true" outlineLevel="0" collapsed="false">
      <c r="A114" s="4" t="s">
        <v>113</v>
      </c>
    </row>
    <row r="115" customFormat="false" ht="18.75" hidden="false" customHeight="true" outlineLevel="0" collapsed="false">
      <c r="A115" s="4" t="s">
        <v>114</v>
      </c>
    </row>
    <row r="116" customFormat="false" ht="18.75" hidden="false" customHeight="true" outlineLevel="0" collapsed="false">
      <c r="A116" s="4" t="s">
        <v>115</v>
      </c>
    </row>
    <row r="117" customFormat="false" ht="18.75" hidden="false" customHeight="true" outlineLevel="0" collapsed="false">
      <c r="A117" s="4" t="s">
        <v>116</v>
      </c>
    </row>
    <row r="118" customFormat="false" ht="18.75" hidden="false" customHeight="true" outlineLevel="0" collapsed="false">
      <c r="A118" s="4" t="s">
        <v>117</v>
      </c>
    </row>
    <row r="119" customFormat="false" ht="18.75" hidden="false" customHeight="true" outlineLevel="0" collapsed="false">
      <c r="A119" s="4" t="s">
        <v>118</v>
      </c>
    </row>
    <row r="120" customFormat="false" ht="18.75" hidden="false" customHeight="true" outlineLevel="0" collapsed="false">
      <c r="A120" s="4" t="s">
        <v>119</v>
      </c>
    </row>
    <row r="121" customFormat="false" ht="18.75" hidden="false" customHeight="true" outlineLevel="0" collapsed="false">
      <c r="A121" s="4" t="s">
        <v>120</v>
      </c>
    </row>
    <row r="122" customFormat="false" ht="18.75" hidden="false" customHeight="true" outlineLevel="0" collapsed="false">
      <c r="A122" s="4" t="s">
        <v>121</v>
      </c>
    </row>
    <row r="123" customFormat="false" ht="43.5" hidden="false" customHeight="true" outlineLevel="0" collapsed="false">
      <c r="A123" s="3" t="s">
        <v>122</v>
      </c>
    </row>
    <row r="124" customFormat="false" ht="18.75" hidden="false" customHeight="true" outlineLevel="0" collapsed="false">
      <c r="A124" s="4" t="s">
        <v>123</v>
      </c>
    </row>
    <row r="125" customFormat="false" ht="18.75" hidden="false" customHeight="true" outlineLevel="0" collapsed="false">
      <c r="A125" s="4" t="s">
        <v>124</v>
      </c>
    </row>
    <row r="126" customFormat="false" ht="18.75" hidden="false" customHeight="true" outlineLevel="0" collapsed="false">
      <c r="A126" s="4" t="s">
        <v>125</v>
      </c>
    </row>
    <row r="127" customFormat="false" ht="18.75" hidden="false" customHeight="true" outlineLevel="0" collapsed="false">
      <c r="A127" s="4" t="s">
        <v>126</v>
      </c>
    </row>
    <row r="128" customFormat="false" ht="43.5" hidden="false" customHeight="true" outlineLevel="0" collapsed="false">
      <c r="A128" s="3" t="s">
        <v>127</v>
      </c>
    </row>
    <row r="129" customFormat="false" ht="18.75" hidden="false" customHeight="true" outlineLevel="0" collapsed="false">
      <c r="A129" s="4" t="s">
        <v>128</v>
      </c>
    </row>
    <row r="130" customFormat="false" ht="18.75" hidden="false" customHeight="true" outlineLevel="0" collapsed="false">
      <c r="A130" s="4" t="s">
        <v>129</v>
      </c>
    </row>
    <row r="131" customFormat="false" ht="18.75" hidden="false" customHeight="true" outlineLevel="0" collapsed="false">
      <c r="A131" s="4" t="s">
        <v>130</v>
      </c>
    </row>
    <row r="132" customFormat="false" ht="18.75" hidden="false" customHeight="true" outlineLevel="0" collapsed="false">
      <c r="A132" s="4" t="s">
        <v>131</v>
      </c>
    </row>
    <row r="133" customFormat="false" ht="18.75" hidden="false" customHeight="true" outlineLevel="0" collapsed="false">
      <c r="A133" s="4" t="s">
        <v>132</v>
      </c>
    </row>
    <row r="134" customFormat="false" ht="18.75" hidden="false" customHeight="true" outlineLevel="0" collapsed="false">
      <c r="A134" s="4" t="s">
        <v>133</v>
      </c>
    </row>
    <row r="135" customFormat="false" ht="18.75" hidden="false" customHeight="true" outlineLevel="0" collapsed="false">
      <c r="A135" s="4" t="s">
        <v>134</v>
      </c>
    </row>
    <row r="136" customFormat="false" ht="18.75" hidden="false" customHeight="true" outlineLevel="0" collapsed="false">
      <c r="A136" s="4" t="s">
        <v>135</v>
      </c>
    </row>
    <row r="137" customFormat="false" ht="18.75" hidden="false" customHeight="true" outlineLevel="0" collapsed="false">
      <c r="A137" s="4" t="s">
        <v>136</v>
      </c>
    </row>
    <row r="138" customFormat="false" ht="18.75" hidden="false" customHeight="true" outlineLevel="0" collapsed="false">
      <c r="A138" s="4" t="s">
        <v>137</v>
      </c>
    </row>
    <row r="139" customFormat="false" ht="18.75" hidden="false" customHeight="true" outlineLevel="0" collapsed="false">
      <c r="A139" s="4" t="s">
        <v>138</v>
      </c>
    </row>
    <row r="140" customFormat="false" ht="18.75" hidden="false" customHeight="true" outlineLevel="0" collapsed="false">
      <c r="A140" s="4" t="s">
        <v>139</v>
      </c>
    </row>
    <row r="141" customFormat="false" ht="18.75" hidden="false" customHeight="true" outlineLevel="0" collapsed="false">
      <c r="A141" s="4" t="s">
        <v>140</v>
      </c>
    </row>
    <row r="142" customFormat="false" ht="18.75" hidden="false" customHeight="true" outlineLevel="0" collapsed="false">
      <c r="A142" s="4" t="s">
        <v>141</v>
      </c>
    </row>
    <row r="143" customFormat="false" ht="43.5" hidden="false" customHeight="true" outlineLevel="0" collapsed="false">
      <c r="A143" s="3" t="s">
        <v>142</v>
      </c>
    </row>
    <row r="144" s="6" customFormat="true" ht="18.75" hidden="false" customHeight="true" outlineLevel="0" collapsed="false">
      <c r="A144" s="4" t="s">
        <v>143</v>
      </c>
    </row>
    <row r="145" s="6" customFormat="true" ht="18.75" hidden="false" customHeight="true" outlineLevel="0" collapsed="false">
      <c r="A145" s="4" t="s">
        <v>144</v>
      </c>
    </row>
    <row r="146" s="6" customFormat="true" ht="18.75" hidden="false" customHeight="true" outlineLevel="0" collapsed="false">
      <c r="A146" s="4" t="s">
        <v>145</v>
      </c>
    </row>
    <row r="147" s="6" customFormat="true" ht="18.75" hidden="false" customHeight="true" outlineLevel="0" collapsed="false">
      <c r="A147" s="4" t="s">
        <v>146</v>
      </c>
    </row>
    <row r="148" s="6" customFormat="true" ht="18.75" hidden="false" customHeight="true" outlineLevel="0" collapsed="false">
      <c r="A148" s="4" t="s">
        <v>147</v>
      </c>
    </row>
    <row r="149" s="6" customFormat="true" ht="18.75" hidden="false" customHeight="true" outlineLevel="0" collapsed="false">
      <c r="A149" s="4" t="s">
        <v>148</v>
      </c>
    </row>
    <row r="150" s="6" customFormat="true" ht="18.75" hidden="false" customHeight="true" outlineLevel="0" collapsed="false">
      <c r="A150" s="4"/>
    </row>
    <row r="151" s="6" customFormat="true" ht="18.75" hidden="false" customHeight="true" outlineLevel="0" collapsed="false">
      <c r="A151" s="4"/>
    </row>
    <row r="152" s="6" customFormat="true" ht="18.75" hidden="false" customHeight="true" outlineLevel="0" collapsed="false">
      <c r="A152" s="4"/>
    </row>
    <row r="153" s="6" customFormat="true" ht="18.75" hidden="false" customHeight="true" outlineLevel="0" collapsed="false">
      <c r="A153" s="4"/>
    </row>
    <row r="154" s="6" customFormat="true" ht="18.75" hidden="false" customHeight="true" outlineLevel="0" collapsed="false">
      <c r="A154" s="4"/>
    </row>
    <row r="155" s="6" customFormat="true" ht="18.75" hidden="false" customHeight="true" outlineLevel="0" collapsed="false">
      <c r="A155" s="4"/>
    </row>
    <row r="156" s="6" customFormat="true" ht="18.75" hidden="false" customHeight="true" outlineLevel="0" collapsed="false">
      <c r="A156" s="4"/>
    </row>
    <row r="157" s="6" customFormat="true" ht="13.5" hidden="false" customHeight="false" outlineLevel="0" collapsed="false">
      <c r="A157" s="4"/>
    </row>
    <row r="158" s="6" customFormat="true" ht="13.5" hidden="false" customHeight="false" outlineLevel="0" collapsed="false">
      <c r="A158" s="4"/>
    </row>
    <row r="159" s="8" customFormat="true" ht="14.25" hidden="false" customHeight="false" outlineLevel="0" collapsed="false">
      <c r="A159" s="7"/>
    </row>
    <row r="160" s="8" customFormat="true" ht="14.25" hidden="false" customHeight="false" outlineLevel="0" collapsed="false">
      <c r="A160" s="7"/>
    </row>
  </sheetData>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2.75" zeroHeight="false" outlineLevelRow="0" outlineLevelCol="0"/>
  <cols>
    <col collapsed="false" customWidth="true" hidden="false" outlineLevel="0" max="1" min="1" style="14" width="14.5"/>
    <col collapsed="false" customWidth="true" hidden="false" outlineLevel="0" max="12" min="2" style="14" width="10.49"/>
    <col collapsed="false" customWidth="false" hidden="false" outlineLevel="0" max="257" min="13" style="14" width="8.99"/>
  </cols>
  <sheetData>
    <row r="1" customFormat="false" ht="24" hidden="false" customHeight="true" outlineLevel="0" collapsed="false">
      <c r="A1" s="48" t="s">
        <v>447</v>
      </c>
      <c r="B1" s="48"/>
      <c r="C1" s="48"/>
      <c r="D1" s="48"/>
      <c r="E1" s="48"/>
      <c r="F1" s="48"/>
      <c r="G1" s="48"/>
      <c r="H1" s="48"/>
      <c r="I1" s="48"/>
      <c r="J1" s="48"/>
      <c r="K1" s="48"/>
      <c r="L1" s="48"/>
      <c r="M1" s="48"/>
    </row>
    <row r="2" customFormat="false" ht="18.75" hidden="false" customHeight="true" outlineLevel="0" collapsed="false">
      <c r="A2" s="142" t="s">
        <v>309</v>
      </c>
      <c r="B2" s="142"/>
      <c r="C2" s="142"/>
      <c r="D2" s="142"/>
      <c r="E2" s="142"/>
      <c r="F2" s="142"/>
      <c r="G2" s="142"/>
      <c r="H2" s="142"/>
      <c r="I2" s="142"/>
      <c r="J2" s="142"/>
      <c r="K2" s="142"/>
      <c r="L2" s="142"/>
      <c r="M2" s="142"/>
    </row>
    <row r="3" customFormat="false" ht="18.75" hidden="false" customHeight="true" outlineLevel="0" collapsed="false">
      <c r="A3" s="143" t="s">
        <v>448</v>
      </c>
      <c r="B3" s="144" t="s">
        <v>401</v>
      </c>
      <c r="C3" s="144" t="s">
        <v>402</v>
      </c>
      <c r="D3" s="144" t="s">
        <v>403</v>
      </c>
      <c r="E3" s="144" t="s">
        <v>404</v>
      </c>
      <c r="F3" s="145" t="s">
        <v>405</v>
      </c>
      <c r="G3" s="145" t="s">
        <v>406</v>
      </c>
      <c r="H3" s="145" t="s">
        <v>407</v>
      </c>
      <c r="I3" s="145" t="s">
        <v>408</v>
      </c>
      <c r="J3" s="145" t="s">
        <v>409</v>
      </c>
      <c r="K3" s="145" t="s">
        <v>410</v>
      </c>
      <c r="L3" s="146" t="s">
        <v>411</v>
      </c>
      <c r="M3" s="146" t="s">
        <v>412</v>
      </c>
    </row>
    <row r="4" customFormat="false" ht="18.75" hidden="false" customHeight="true" outlineLevel="0" collapsed="false">
      <c r="A4" s="180" t="s">
        <v>353</v>
      </c>
      <c r="B4" s="181" t="n">
        <v>48136</v>
      </c>
      <c r="C4" s="181" t="n">
        <v>66544</v>
      </c>
      <c r="D4" s="181" t="n">
        <v>73107.872485</v>
      </c>
      <c r="E4" s="181" t="n">
        <v>66164.908597</v>
      </c>
      <c r="F4" s="181" t="n">
        <v>77413.3701</v>
      </c>
      <c r="G4" s="181" t="n">
        <v>93378.9937</v>
      </c>
      <c r="H4" s="181" t="n">
        <v>94826</v>
      </c>
      <c r="I4" s="181" t="n">
        <v>114888.124794</v>
      </c>
      <c r="J4" s="181" t="n">
        <v>131609</v>
      </c>
      <c r="K4" s="182" t="n">
        <v>130863</v>
      </c>
      <c r="L4" s="182" t="n">
        <v>130973</v>
      </c>
      <c r="M4" s="182" t="n">
        <v>142640</v>
      </c>
    </row>
    <row r="5" customFormat="false" ht="18.75" hidden="false" customHeight="true" outlineLevel="0" collapsed="false">
      <c r="A5" s="180" t="s">
        <v>449</v>
      </c>
      <c r="B5" s="183" t="n">
        <v>5087</v>
      </c>
      <c r="C5" s="183" t="n">
        <v>6555</v>
      </c>
      <c r="D5" s="183" t="n">
        <v>7523.9137</v>
      </c>
      <c r="E5" s="183" t="n">
        <v>7306.1428</v>
      </c>
      <c r="F5" s="183" t="n">
        <v>7970.7606</v>
      </c>
      <c r="G5" s="183" t="n">
        <v>10510.7537</v>
      </c>
      <c r="H5" s="183" t="n">
        <v>12032</v>
      </c>
      <c r="I5" s="183" t="n">
        <v>14888.7122</v>
      </c>
      <c r="J5" s="183" t="n">
        <v>16681</v>
      </c>
      <c r="K5" s="184" t="n">
        <v>16201</v>
      </c>
      <c r="L5" s="184" t="n">
        <v>16758</v>
      </c>
      <c r="M5" s="184" t="n">
        <v>19253</v>
      </c>
    </row>
    <row r="6" customFormat="false" ht="18.75" hidden="false" customHeight="true" outlineLevel="0" collapsed="false">
      <c r="A6" s="180" t="s">
        <v>450</v>
      </c>
      <c r="B6" s="183" t="n">
        <v>3905</v>
      </c>
      <c r="C6" s="183" t="n">
        <v>5528</v>
      </c>
      <c r="D6" s="183" t="n">
        <v>6365.7143</v>
      </c>
      <c r="E6" s="183" t="n">
        <v>6256.9778</v>
      </c>
      <c r="F6" s="183" t="n">
        <v>4208.254</v>
      </c>
      <c r="G6" s="183" t="n">
        <v>6342.5288</v>
      </c>
      <c r="H6" s="183" t="n">
        <v>7437</v>
      </c>
      <c r="I6" s="183" t="n">
        <v>10267.2117</v>
      </c>
      <c r="J6" s="183" t="n">
        <v>11042</v>
      </c>
      <c r="K6" s="184" t="n">
        <v>7547</v>
      </c>
      <c r="L6" s="184" t="n">
        <v>10011</v>
      </c>
      <c r="M6" s="184" t="n">
        <v>13156</v>
      </c>
    </row>
    <row r="7" customFormat="false" ht="18.75" hidden="false" customHeight="true" outlineLevel="0" collapsed="false">
      <c r="A7" s="180" t="s">
        <v>451</v>
      </c>
      <c r="B7" s="183" t="n">
        <v>4407</v>
      </c>
      <c r="C7" s="183" t="n">
        <v>6856</v>
      </c>
      <c r="D7" s="183" t="n">
        <v>7896.1008</v>
      </c>
      <c r="E7" s="183" t="n">
        <v>6836.201794</v>
      </c>
      <c r="F7" s="183" t="n">
        <v>8595.9489</v>
      </c>
      <c r="G7" s="183" t="n">
        <v>10041.6901</v>
      </c>
      <c r="H7" s="183" t="n">
        <v>10153</v>
      </c>
      <c r="I7" s="183" t="n">
        <v>11371.9895</v>
      </c>
      <c r="J7" s="183" t="n">
        <v>12645</v>
      </c>
      <c r="K7" s="184" t="n">
        <v>11333</v>
      </c>
      <c r="L7" s="184" t="n">
        <v>13504</v>
      </c>
      <c r="M7" s="184" t="n">
        <v>14281</v>
      </c>
    </row>
    <row r="8" customFormat="false" ht="18.75" hidden="false" customHeight="true" outlineLevel="0" collapsed="false">
      <c r="A8" s="180" t="s">
        <v>452</v>
      </c>
      <c r="B8" s="183" t="n">
        <v>2262</v>
      </c>
      <c r="C8" s="183" t="n">
        <v>3508</v>
      </c>
      <c r="D8" s="183" t="n">
        <v>4577.323</v>
      </c>
      <c r="E8" s="183" t="n">
        <v>4092.2791</v>
      </c>
      <c r="F8" s="183" t="n">
        <v>4480.1043</v>
      </c>
      <c r="G8" s="183" t="n">
        <v>4870.9079</v>
      </c>
      <c r="H8" s="183" t="n">
        <v>5551</v>
      </c>
      <c r="I8" s="183" t="n">
        <v>7788.3799</v>
      </c>
      <c r="J8" s="183" t="n">
        <v>9832</v>
      </c>
      <c r="K8" s="184" t="n">
        <v>10689</v>
      </c>
      <c r="L8" s="184" t="n">
        <v>11407</v>
      </c>
      <c r="M8" s="184" t="n">
        <v>11985</v>
      </c>
    </row>
    <row r="9" customFormat="false" ht="18.75" hidden="false" customHeight="true" outlineLevel="0" collapsed="false">
      <c r="A9" s="180" t="s">
        <v>453</v>
      </c>
      <c r="B9" s="183" t="n">
        <v>4518</v>
      </c>
      <c r="C9" s="183" t="n">
        <v>6544</v>
      </c>
      <c r="D9" s="183" t="n">
        <v>7589.7632</v>
      </c>
      <c r="E9" s="183" t="n">
        <v>8726.254611</v>
      </c>
      <c r="F9" s="183" t="n">
        <v>10535.3625</v>
      </c>
      <c r="G9" s="183" t="n">
        <v>12212.0495</v>
      </c>
      <c r="H9" s="183" t="n">
        <v>13728</v>
      </c>
      <c r="I9" s="183" t="n">
        <v>23592.1415</v>
      </c>
      <c r="J9" s="183" t="n">
        <v>23722</v>
      </c>
      <c r="K9" s="184" t="n">
        <v>26570</v>
      </c>
      <c r="L9" s="184" t="n">
        <v>24887</v>
      </c>
      <c r="M9" s="184" t="n">
        <v>28403</v>
      </c>
    </row>
    <row r="10" customFormat="false" ht="18.75" hidden="false" customHeight="true" outlineLevel="0" collapsed="false">
      <c r="A10" s="180" t="s">
        <v>454</v>
      </c>
      <c r="B10" s="183" t="n">
        <v>3827</v>
      </c>
      <c r="C10" s="183" t="n">
        <v>5185</v>
      </c>
      <c r="D10" s="183" t="n">
        <v>4208.8622</v>
      </c>
      <c r="E10" s="183" t="n">
        <v>4017.191491</v>
      </c>
      <c r="F10" s="183" t="n">
        <v>6441.4966</v>
      </c>
      <c r="G10" s="183" t="n">
        <v>5372.3187</v>
      </c>
      <c r="H10" s="183" t="n">
        <v>7387</v>
      </c>
      <c r="I10" s="183" t="n">
        <v>8197.0254</v>
      </c>
      <c r="J10" s="183" t="n">
        <v>10964</v>
      </c>
      <c r="K10" s="184" t="n">
        <v>10887</v>
      </c>
      <c r="L10" s="184" t="n">
        <v>8989</v>
      </c>
      <c r="M10" s="184" t="n">
        <v>9317</v>
      </c>
    </row>
    <row r="11" customFormat="false" ht="18.75" hidden="false" customHeight="true" outlineLevel="0" collapsed="false">
      <c r="A11" s="180" t="s">
        <v>455</v>
      </c>
      <c r="B11" s="183" t="n">
        <v>8290</v>
      </c>
      <c r="C11" s="183" t="n">
        <v>5287</v>
      </c>
      <c r="D11" s="183" t="n">
        <v>11052.6571</v>
      </c>
      <c r="E11" s="183" t="n">
        <v>6351.841344</v>
      </c>
      <c r="F11" s="183" t="n">
        <v>7224.2888</v>
      </c>
      <c r="G11" s="183" t="n">
        <v>9218.2207</v>
      </c>
      <c r="H11" s="183" t="n">
        <v>5148</v>
      </c>
      <c r="I11" s="183" t="n">
        <v>6069.1863</v>
      </c>
      <c r="J11" s="183" t="n">
        <v>7119</v>
      </c>
      <c r="K11" s="184" t="n">
        <v>7958</v>
      </c>
      <c r="L11" s="184" t="n">
        <v>6615</v>
      </c>
      <c r="M11" s="184" t="n">
        <v>5463</v>
      </c>
    </row>
    <row r="12" customFormat="false" ht="18.75" hidden="false" customHeight="true" outlineLevel="0" collapsed="false">
      <c r="A12" s="180" t="s">
        <v>456</v>
      </c>
      <c r="B12" s="183" t="n">
        <v>2702</v>
      </c>
      <c r="C12" s="183" t="n">
        <v>3364</v>
      </c>
      <c r="D12" s="183" t="n">
        <v>3974.3026</v>
      </c>
      <c r="E12" s="183" t="n">
        <v>3112.468518</v>
      </c>
      <c r="F12" s="183" t="n">
        <v>4632.9099</v>
      </c>
      <c r="G12" s="183" t="n">
        <v>4874.7113</v>
      </c>
      <c r="H12" s="183" t="n">
        <v>4344</v>
      </c>
      <c r="I12" s="183" t="n">
        <v>3270.6474</v>
      </c>
      <c r="J12" s="183" t="n">
        <v>5854</v>
      </c>
      <c r="K12" s="184" t="n">
        <v>5586</v>
      </c>
      <c r="L12" s="184" t="n">
        <v>4120</v>
      </c>
      <c r="M12" s="184" t="n">
        <v>4435</v>
      </c>
    </row>
    <row r="13" customFormat="false" ht="18.75" hidden="false" customHeight="true" outlineLevel="0" collapsed="false">
      <c r="A13" s="180" t="s">
        <v>457</v>
      </c>
      <c r="B13" s="183" t="n">
        <v>2581</v>
      </c>
      <c r="C13" s="183" t="n">
        <v>3695</v>
      </c>
      <c r="D13" s="183" t="n">
        <v>4398.9978</v>
      </c>
      <c r="E13" s="183" t="n">
        <v>3626.6047</v>
      </c>
      <c r="F13" s="183" t="n">
        <v>4944.9841</v>
      </c>
      <c r="G13" s="183" t="n">
        <v>6152.7316</v>
      </c>
      <c r="H13" s="183" t="n">
        <v>5433</v>
      </c>
      <c r="I13" s="183" t="n">
        <v>7187.2869</v>
      </c>
      <c r="J13" s="183" t="n">
        <v>7544</v>
      </c>
      <c r="K13" s="184" t="n">
        <v>8182</v>
      </c>
      <c r="L13" s="184" t="n">
        <v>7230</v>
      </c>
      <c r="M13" s="184" t="n">
        <v>11642</v>
      </c>
    </row>
    <row r="14" customFormat="false" ht="18.75" hidden="false" customHeight="true" outlineLevel="0" collapsed="false">
      <c r="A14" s="180" t="s">
        <v>458</v>
      </c>
      <c r="B14" s="183" t="n">
        <v>3042</v>
      </c>
      <c r="C14" s="183" t="n">
        <v>4009</v>
      </c>
      <c r="D14" s="183" t="n">
        <v>1921.881074</v>
      </c>
      <c r="E14" s="183" t="n">
        <v>3219.1532</v>
      </c>
      <c r="F14" s="183" t="n">
        <v>3751.2913</v>
      </c>
      <c r="G14" s="183" t="n">
        <v>5036.8673</v>
      </c>
      <c r="H14" s="183" t="n">
        <v>5744</v>
      </c>
      <c r="I14" s="183" t="n">
        <v>6385.756894</v>
      </c>
      <c r="J14" s="183" t="n">
        <v>5548</v>
      </c>
      <c r="K14" s="184" t="n">
        <v>6969</v>
      </c>
      <c r="L14" s="184" t="n">
        <v>7392</v>
      </c>
      <c r="M14" s="184" t="n">
        <v>7884</v>
      </c>
    </row>
    <row r="15" customFormat="false" ht="18.75" hidden="false" customHeight="true" outlineLevel="0" collapsed="false">
      <c r="A15" s="180" t="s">
        <v>459</v>
      </c>
      <c r="B15" s="183" t="n">
        <v>1890</v>
      </c>
      <c r="C15" s="183" t="n">
        <v>2371</v>
      </c>
      <c r="D15" s="183" t="n">
        <v>2911.1774</v>
      </c>
      <c r="E15" s="183" t="n">
        <v>2841.7188</v>
      </c>
      <c r="F15" s="183" t="n">
        <v>3052.508</v>
      </c>
      <c r="G15" s="183" t="n">
        <v>3420.2053</v>
      </c>
      <c r="H15" s="183" t="n">
        <v>3221</v>
      </c>
      <c r="I15" s="183" t="n">
        <v>4117.2828</v>
      </c>
      <c r="J15" s="183" t="n">
        <v>4844</v>
      </c>
      <c r="K15" s="184" t="n">
        <v>4956</v>
      </c>
      <c r="L15" s="184" t="n">
        <v>3621</v>
      </c>
      <c r="M15" s="184" t="n">
        <v>3129</v>
      </c>
    </row>
    <row r="16" customFormat="false" ht="18.75" hidden="false" customHeight="true" outlineLevel="0" collapsed="false">
      <c r="A16" s="180" t="s">
        <v>460</v>
      </c>
      <c r="B16" s="183" t="n">
        <v>4030</v>
      </c>
      <c r="C16" s="183" t="n">
        <v>4972</v>
      </c>
      <c r="D16" s="183" t="n">
        <v>4882.681732</v>
      </c>
      <c r="E16" s="183" t="n">
        <v>4340.566866</v>
      </c>
      <c r="F16" s="183" t="n">
        <v>5279.4882</v>
      </c>
      <c r="G16" s="183" t="n">
        <v>7262.8544</v>
      </c>
      <c r="H16" s="183" t="n">
        <v>6742</v>
      </c>
      <c r="I16" s="183" t="n">
        <v>5812.5942</v>
      </c>
      <c r="J16" s="183" t="n">
        <v>5811</v>
      </c>
      <c r="K16" s="184" t="n">
        <v>5944</v>
      </c>
      <c r="L16" s="184" t="n">
        <v>5686</v>
      </c>
      <c r="M16" s="184" t="n">
        <v>4086</v>
      </c>
    </row>
    <row r="17" customFormat="false" ht="18.75" hidden="false" customHeight="true" outlineLevel="0" collapsed="false">
      <c r="A17" s="180" t="s">
        <v>461</v>
      </c>
      <c r="B17" s="183" t="n">
        <v>2147</v>
      </c>
      <c r="C17" s="183" t="n">
        <v>2687</v>
      </c>
      <c r="D17" s="183" t="n">
        <v>2701.258586</v>
      </c>
      <c r="E17" s="183" t="n">
        <v>2657.991142</v>
      </c>
      <c r="F17" s="183" t="n">
        <v>3024.312</v>
      </c>
      <c r="G17" s="183" t="n">
        <v>3936.5947</v>
      </c>
      <c r="H17" s="183" t="n">
        <v>3461</v>
      </c>
      <c r="I17" s="183" t="n">
        <v>2173.156</v>
      </c>
      <c r="J17" s="183" t="n">
        <v>4088</v>
      </c>
      <c r="K17" s="184" t="n">
        <v>3250</v>
      </c>
      <c r="L17" s="184" t="n">
        <v>2997</v>
      </c>
      <c r="M17" s="184" t="n">
        <v>4465</v>
      </c>
    </row>
    <row r="18" customFormat="false" ht="18.75" hidden="false" customHeight="true" outlineLevel="0" collapsed="false">
      <c r="A18" s="185" t="s">
        <v>462</v>
      </c>
      <c r="B18" s="186" t="n">
        <v>2451</v>
      </c>
      <c r="C18" s="186" t="n">
        <v>2980</v>
      </c>
      <c r="D18" s="186" t="n">
        <v>3103.238993</v>
      </c>
      <c r="E18" s="186" t="n">
        <v>2779.516431</v>
      </c>
      <c r="F18" s="186" t="n">
        <v>3271.6609</v>
      </c>
      <c r="G18" s="186" t="n">
        <v>4126.5597</v>
      </c>
      <c r="H18" s="186" t="n">
        <v>4445</v>
      </c>
      <c r="I18" s="186" t="n">
        <v>3766.7541</v>
      </c>
      <c r="J18" s="186" t="n">
        <v>5915</v>
      </c>
      <c r="K18" s="187" t="n">
        <v>4791</v>
      </c>
      <c r="L18" s="187" t="n">
        <v>7756</v>
      </c>
      <c r="M18" s="187" t="n">
        <v>5141</v>
      </c>
    </row>
    <row r="19" customFormat="false" ht="21" hidden="false" customHeight="true" outlineLevel="0" collapsed="false">
      <c r="A19" s="162" t="s">
        <v>440</v>
      </c>
      <c r="B19" s="162"/>
      <c r="C19" s="162"/>
      <c r="D19" s="162"/>
      <c r="E19" s="162"/>
      <c r="F19" s="162"/>
      <c r="G19" s="162"/>
      <c r="H19" s="162"/>
      <c r="I19" s="162"/>
      <c r="J19" s="162"/>
      <c r="K19" s="162"/>
      <c r="L19" s="162"/>
    </row>
  </sheetData>
  <mergeCells count="3">
    <mergeCell ref="A1:M1"/>
    <mergeCell ref="A2:M2"/>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2:B33"/>
    </sheetView>
  </sheetViews>
  <sheetFormatPr defaultColWidth="8.99609375" defaultRowHeight="12.75" zeroHeight="false" outlineLevelRow="0" outlineLevelCol="0"/>
  <cols>
    <col collapsed="false" customWidth="true" hidden="false" outlineLevel="0" max="1" min="1" style="14" width="45.99"/>
    <col collapsed="false" customWidth="false" hidden="false" outlineLevel="0" max="2" min="2" style="14" width="8.99"/>
    <col collapsed="false" customWidth="true" hidden="false" outlineLevel="0" max="12" min="3" style="14" width="10.87"/>
    <col collapsed="false" customWidth="false" hidden="false" outlineLevel="0" max="13" min="13" style="98" width="8.99"/>
    <col collapsed="false" customWidth="false" hidden="false" outlineLevel="0" max="257" min="14" style="14" width="8.99"/>
  </cols>
  <sheetData>
    <row r="1" s="407" customFormat="true" ht="27.75" hidden="false" customHeight="true" outlineLevel="0" collapsed="false">
      <c r="A1" s="931" t="s">
        <v>1912</v>
      </c>
      <c r="B1" s="931"/>
      <c r="C1" s="931"/>
      <c r="D1" s="931"/>
      <c r="E1" s="931"/>
      <c r="F1" s="931"/>
      <c r="G1" s="931"/>
      <c r="H1" s="931"/>
      <c r="I1" s="931"/>
      <c r="J1" s="931"/>
      <c r="K1" s="931"/>
      <c r="L1" s="931"/>
      <c r="M1" s="425"/>
    </row>
    <row r="2" s="407" customFormat="true" ht="12.75" hidden="false" customHeight="false" outlineLevel="0" collapsed="false">
      <c r="M2" s="425"/>
    </row>
    <row r="3" customFormat="false" ht="13.5" hidden="false" customHeight="false" outlineLevel="0" collapsed="false">
      <c r="B3" s="436"/>
      <c r="L3" s="932" t="s">
        <v>309</v>
      </c>
    </row>
    <row r="4" customFormat="false" ht="14.25" hidden="false" customHeight="true" outlineLevel="0" collapsed="false">
      <c r="A4" s="933" t="s">
        <v>155</v>
      </c>
      <c r="B4" s="934" t="s">
        <v>1913</v>
      </c>
      <c r="C4" s="934" t="s">
        <v>1316</v>
      </c>
      <c r="D4" s="935"/>
      <c r="E4" s="936"/>
      <c r="F4" s="934" t="s">
        <v>1330</v>
      </c>
      <c r="G4" s="937" t="s">
        <v>1914</v>
      </c>
      <c r="H4" s="934" t="s">
        <v>1320</v>
      </c>
      <c r="I4" s="935"/>
      <c r="J4" s="935"/>
      <c r="K4" s="934" t="s">
        <v>1915</v>
      </c>
      <c r="L4" s="935"/>
    </row>
    <row r="5" customFormat="false" ht="14.25" hidden="false" customHeight="true" outlineLevel="0" collapsed="false">
      <c r="A5" s="933" t="s">
        <v>1916</v>
      </c>
      <c r="B5" s="934" t="s">
        <v>1917</v>
      </c>
      <c r="C5" s="934"/>
      <c r="D5" s="938" t="s">
        <v>1918</v>
      </c>
      <c r="E5" s="567"/>
      <c r="F5" s="934"/>
      <c r="G5" s="937"/>
      <c r="H5" s="937"/>
      <c r="I5" s="938" t="s">
        <v>1919</v>
      </c>
      <c r="J5" s="567"/>
      <c r="K5" s="934"/>
      <c r="L5" s="939" t="s">
        <v>1333</v>
      </c>
    </row>
    <row r="6" customFormat="false" ht="25.5" hidden="false" customHeight="true" outlineLevel="0" collapsed="false">
      <c r="A6" s="933" t="s">
        <v>1916</v>
      </c>
      <c r="B6" s="934" t="s">
        <v>1917</v>
      </c>
      <c r="C6" s="934"/>
      <c r="D6" s="938"/>
      <c r="E6" s="940" t="s">
        <v>1920</v>
      </c>
      <c r="F6" s="934"/>
      <c r="G6" s="937"/>
      <c r="H6" s="937"/>
      <c r="I6" s="937"/>
      <c r="J6" s="940" t="s">
        <v>1341</v>
      </c>
      <c r="K6" s="934"/>
      <c r="L6" s="934"/>
    </row>
    <row r="7" customFormat="false" ht="14.25" hidden="false" customHeight="true" outlineLevel="0" collapsed="false">
      <c r="A7" s="933" t="s">
        <v>1916</v>
      </c>
      <c r="B7" s="934" t="s">
        <v>1917</v>
      </c>
      <c r="C7" s="934"/>
      <c r="D7" s="938"/>
      <c r="E7" s="938"/>
      <c r="F7" s="934"/>
      <c r="G7" s="937"/>
      <c r="H7" s="937"/>
      <c r="I7" s="937"/>
      <c r="J7" s="937"/>
      <c r="K7" s="934"/>
      <c r="L7" s="934"/>
    </row>
    <row r="8" customFormat="false" ht="13.5" hidden="false" customHeight="false" outlineLevel="0" collapsed="false">
      <c r="A8" s="933" t="s">
        <v>1916</v>
      </c>
      <c r="B8" s="934" t="s">
        <v>1917</v>
      </c>
      <c r="C8" s="934"/>
      <c r="D8" s="938"/>
      <c r="E8" s="938"/>
      <c r="F8" s="934"/>
      <c r="G8" s="937"/>
      <c r="H8" s="937"/>
      <c r="I8" s="937"/>
      <c r="J8" s="937"/>
      <c r="K8" s="934"/>
      <c r="L8" s="934"/>
    </row>
    <row r="9" customFormat="false" ht="12.75" hidden="false" customHeight="false" outlineLevel="0" collapsed="false">
      <c r="A9" s="854" t="s">
        <v>1921</v>
      </c>
      <c r="B9" s="941" t="n">
        <v>141</v>
      </c>
      <c r="C9" s="328" t="n">
        <v>3535152</v>
      </c>
      <c r="D9" s="328" t="n">
        <v>2086657.3</v>
      </c>
      <c r="E9" s="328" t="n">
        <v>368311.3</v>
      </c>
      <c r="F9" s="328" t="n">
        <v>677541.7</v>
      </c>
      <c r="G9" s="328" t="n">
        <v>1020208.5</v>
      </c>
      <c r="H9" s="328" t="n">
        <v>1486336.5</v>
      </c>
      <c r="I9" s="328" t="n">
        <v>1141133.5</v>
      </c>
      <c r="J9" s="328" t="n">
        <v>353417.7</v>
      </c>
      <c r="K9" s="328" t="n">
        <v>2048815.5</v>
      </c>
      <c r="L9" s="330" t="n">
        <v>979201.5</v>
      </c>
    </row>
    <row r="10" customFormat="false" ht="12.75" hidden="false" customHeight="true" outlineLevel="0" collapsed="false">
      <c r="A10" s="331" t="s">
        <v>1922</v>
      </c>
      <c r="B10" s="942" t="n">
        <v>17</v>
      </c>
      <c r="C10" s="264" t="n">
        <v>84949.7</v>
      </c>
      <c r="D10" s="264" t="n">
        <v>67564</v>
      </c>
      <c r="E10" s="264" t="n">
        <v>26253.3</v>
      </c>
      <c r="F10" s="264" t="n">
        <v>12106.7</v>
      </c>
      <c r="G10" s="264" t="n">
        <v>21625.3</v>
      </c>
      <c r="H10" s="264" t="n">
        <v>48036.9</v>
      </c>
      <c r="I10" s="264" t="n">
        <v>46877.7</v>
      </c>
      <c r="J10" s="264" t="n">
        <v>11531.6</v>
      </c>
      <c r="K10" s="264" t="n">
        <v>36912.8</v>
      </c>
      <c r="L10" s="97" t="n">
        <v>16700.1</v>
      </c>
    </row>
    <row r="11" customFormat="false" ht="12.75" hidden="false" customHeight="true" outlineLevel="0" collapsed="false">
      <c r="A11" s="331" t="s">
        <v>1923</v>
      </c>
      <c r="B11" s="942" t="s">
        <v>1351</v>
      </c>
      <c r="C11" s="264" t="n">
        <v>358.9</v>
      </c>
      <c r="D11" s="264" t="n">
        <v>-4002.4</v>
      </c>
      <c r="E11" s="264" t="n">
        <v>-6630.1</v>
      </c>
      <c r="F11" s="264" t="n">
        <v>13.8</v>
      </c>
      <c r="G11" s="264" t="n">
        <v>134.7</v>
      </c>
      <c r="H11" s="264" t="n">
        <v>11021.8</v>
      </c>
      <c r="I11" s="264" t="n">
        <v>11021.8</v>
      </c>
      <c r="J11" s="264" t="n">
        <v>971.3</v>
      </c>
      <c r="K11" s="264" t="n">
        <v>-10662.9</v>
      </c>
      <c r="L11" s="97" t="n">
        <v>5000</v>
      </c>
    </row>
    <row r="12" customFormat="false" ht="12.75" hidden="false" customHeight="true" outlineLevel="0" collapsed="false">
      <c r="A12" s="331" t="s">
        <v>1924</v>
      </c>
      <c r="B12" s="942" t="s">
        <v>1351</v>
      </c>
      <c r="C12" s="264" t="n">
        <v>18942</v>
      </c>
      <c r="D12" s="264" t="n">
        <v>5132</v>
      </c>
      <c r="E12" s="264"/>
      <c r="F12" s="264" t="n">
        <v>13793.9</v>
      </c>
      <c r="G12" s="264" t="n">
        <v>17701.1</v>
      </c>
      <c r="H12" s="264" t="n">
        <v>10295</v>
      </c>
      <c r="I12" s="264" t="n">
        <v>7665.9</v>
      </c>
      <c r="J12" s="264"/>
      <c r="K12" s="264" t="n">
        <v>8647</v>
      </c>
      <c r="L12" s="97" t="n">
        <v>5259.7</v>
      </c>
    </row>
    <row r="13" customFormat="false" ht="12.75" hidden="false" customHeight="true" outlineLevel="0" collapsed="false">
      <c r="A13" s="331" t="s">
        <v>1925</v>
      </c>
      <c r="B13" s="942" t="s">
        <v>1351</v>
      </c>
      <c r="C13" s="264" t="n">
        <v>30270.5</v>
      </c>
      <c r="D13" s="264" t="n">
        <v>22372.4</v>
      </c>
      <c r="E13" s="264" t="n">
        <v>756.1</v>
      </c>
      <c r="F13" s="264" t="n">
        <v>4074.4</v>
      </c>
      <c r="G13" s="264" t="n">
        <v>5753</v>
      </c>
      <c r="H13" s="264" t="n">
        <v>24283.1</v>
      </c>
      <c r="I13" s="264" t="n">
        <v>6078.6</v>
      </c>
      <c r="J13" s="264"/>
      <c r="K13" s="264" t="n">
        <v>5987.4</v>
      </c>
      <c r="L13" s="97" t="n">
        <v>1791.5</v>
      </c>
    </row>
    <row r="14" customFormat="false" ht="12.75" hidden="false" customHeight="true" outlineLevel="0" collapsed="false">
      <c r="A14" s="331" t="s">
        <v>1926</v>
      </c>
      <c r="B14" s="942" t="n">
        <v>6</v>
      </c>
      <c r="C14" s="264" t="n">
        <v>319370.1</v>
      </c>
      <c r="D14" s="264" t="n">
        <v>176613.8</v>
      </c>
      <c r="E14" s="264" t="n">
        <v>66285.4</v>
      </c>
      <c r="F14" s="264" t="n">
        <v>117236.2</v>
      </c>
      <c r="G14" s="264" t="n">
        <v>228029.6</v>
      </c>
      <c r="H14" s="264" t="n">
        <v>212907.9</v>
      </c>
      <c r="I14" s="264" t="n">
        <v>97294.9</v>
      </c>
      <c r="J14" s="264" t="n">
        <v>57481.6</v>
      </c>
      <c r="K14" s="264" t="n">
        <v>106462.2</v>
      </c>
      <c r="L14" s="97" t="n">
        <v>67559.5</v>
      </c>
    </row>
    <row r="15" customFormat="false" ht="12.75" hidden="false" customHeight="true" outlineLevel="0" collapsed="false">
      <c r="A15" s="331" t="s">
        <v>1927</v>
      </c>
      <c r="B15" s="942" t="n">
        <v>13</v>
      </c>
      <c r="C15" s="264" t="n">
        <v>172709.4</v>
      </c>
      <c r="D15" s="264" t="n">
        <v>89328.8</v>
      </c>
      <c r="E15" s="264" t="n">
        <v>11778.1</v>
      </c>
      <c r="F15" s="264" t="n">
        <v>3598.3</v>
      </c>
      <c r="G15" s="264" t="n">
        <v>18636.8</v>
      </c>
      <c r="H15" s="264" t="n">
        <v>94075</v>
      </c>
      <c r="I15" s="264" t="n">
        <v>41431.5</v>
      </c>
      <c r="J15" s="264" t="n">
        <v>9687.6</v>
      </c>
      <c r="K15" s="264" t="n">
        <v>78634.4</v>
      </c>
      <c r="L15" s="97" t="n">
        <v>43860.3</v>
      </c>
    </row>
    <row r="16" customFormat="false" ht="12.75" hidden="false" customHeight="true" outlineLevel="0" collapsed="false">
      <c r="A16" s="331" t="s">
        <v>1928</v>
      </c>
      <c r="B16" s="942" t="s">
        <v>1351</v>
      </c>
      <c r="C16" s="264" t="n">
        <v>2955.2</v>
      </c>
      <c r="D16" s="264" t="n">
        <v>2037.6</v>
      </c>
      <c r="E16" s="264" t="n">
        <v>1201.9</v>
      </c>
      <c r="F16" s="264" t="n">
        <v>917.6</v>
      </c>
      <c r="G16" s="264" t="n">
        <v>2086.9</v>
      </c>
      <c r="H16" s="264" t="n">
        <v>2426.5</v>
      </c>
      <c r="I16" s="264" t="n">
        <v>2426.5</v>
      </c>
      <c r="J16" s="264" t="n">
        <v>1295.5</v>
      </c>
      <c r="K16" s="264" t="n">
        <v>528.7</v>
      </c>
      <c r="L16" s="97" t="n">
        <v>430</v>
      </c>
    </row>
    <row r="17" customFormat="false" ht="12.75" hidden="false" customHeight="true" outlineLevel="0" collapsed="false">
      <c r="A17" s="331" t="s">
        <v>1929</v>
      </c>
      <c r="B17" s="942" t="n">
        <v>32</v>
      </c>
      <c r="C17" s="264" t="n">
        <v>654982.6</v>
      </c>
      <c r="D17" s="264" t="n">
        <v>330780.5</v>
      </c>
      <c r="E17" s="264" t="n">
        <v>124396.6</v>
      </c>
      <c r="F17" s="264" t="n">
        <v>254028.6</v>
      </c>
      <c r="G17" s="264" t="n">
        <v>280781.5</v>
      </c>
      <c r="H17" s="264" t="n">
        <v>479374.6</v>
      </c>
      <c r="I17" s="264" t="n">
        <v>363461.7</v>
      </c>
      <c r="J17" s="264" t="n">
        <v>108714.1</v>
      </c>
      <c r="K17" s="264" t="n">
        <v>175608</v>
      </c>
      <c r="L17" s="97" t="n">
        <v>151301.3</v>
      </c>
    </row>
    <row r="18" customFormat="false" ht="12.75" hidden="false" customHeight="true" outlineLevel="0" collapsed="false">
      <c r="A18" s="331" t="s">
        <v>1930</v>
      </c>
      <c r="B18" s="942" t="s">
        <v>1351</v>
      </c>
      <c r="C18" s="264" t="n">
        <v>134080.5</v>
      </c>
      <c r="D18" s="264" t="n">
        <v>54306.7</v>
      </c>
      <c r="E18" s="264" t="n">
        <v>4229.6</v>
      </c>
      <c r="F18" s="264" t="n">
        <v>17347.9</v>
      </c>
      <c r="G18" s="264" t="n">
        <v>26044</v>
      </c>
      <c r="H18" s="264" t="n">
        <v>18431.6</v>
      </c>
      <c r="I18" s="264" t="n">
        <v>16419.5</v>
      </c>
      <c r="J18" s="264" t="n">
        <v>1477.6</v>
      </c>
      <c r="K18" s="264" t="n">
        <v>115648.9</v>
      </c>
      <c r="L18" s="97" t="n">
        <v>100300</v>
      </c>
    </row>
    <row r="19" customFormat="false" ht="12.75" hidden="false" customHeight="true" outlineLevel="0" collapsed="false">
      <c r="A19" s="331" t="s">
        <v>1931</v>
      </c>
      <c r="B19" s="942" t="n">
        <v>11</v>
      </c>
      <c r="C19" s="264" t="n">
        <v>198758.1</v>
      </c>
      <c r="D19" s="264" t="n">
        <v>137028</v>
      </c>
      <c r="E19" s="264" t="n">
        <v>50471.9</v>
      </c>
      <c r="F19" s="264" t="n">
        <v>49200.1</v>
      </c>
      <c r="G19" s="264" t="n">
        <v>62042.9</v>
      </c>
      <c r="H19" s="264" t="n">
        <v>85777.9</v>
      </c>
      <c r="I19" s="264" t="n">
        <v>92522.6</v>
      </c>
      <c r="J19" s="264" t="n">
        <v>38714.9</v>
      </c>
      <c r="K19" s="264" t="n">
        <v>112980.2</v>
      </c>
      <c r="L19" s="97" t="n">
        <v>27190.8</v>
      </c>
    </row>
    <row r="20" customFormat="false" ht="12.75" hidden="false" customHeight="true" outlineLevel="0" collapsed="false">
      <c r="A20" s="331" t="s">
        <v>1932</v>
      </c>
      <c r="B20" s="942" t="s">
        <v>1351</v>
      </c>
      <c r="C20" s="264" t="n">
        <v>13131.9</v>
      </c>
      <c r="D20" s="264" t="n">
        <v>8096.3</v>
      </c>
      <c r="E20" s="264" t="n">
        <v>442.2</v>
      </c>
      <c r="F20" s="264" t="n">
        <v>1571.2</v>
      </c>
      <c r="G20" s="264" t="n">
        <v>2035.5</v>
      </c>
      <c r="H20" s="264" t="n">
        <v>6811.5</v>
      </c>
      <c r="I20" s="264" t="n">
        <v>6439.2</v>
      </c>
      <c r="J20" s="264" t="n">
        <v>3120.1</v>
      </c>
      <c r="K20" s="264" t="n">
        <v>6320.4</v>
      </c>
      <c r="L20" s="97" t="n">
        <v>5050</v>
      </c>
    </row>
    <row r="21" customFormat="false" ht="12.75" hidden="false" customHeight="true" outlineLevel="0" collapsed="false">
      <c r="A21" s="331" t="s">
        <v>1933</v>
      </c>
      <c r="B21" s="942" t="n">
        <v>18</v>
      </c>
      <c r="C21" s="264" t="n">
        <v>113493</v>
      </c>
      <c r="D21" s="264" t="n">
        <v>27353.5</v>
      </c>
      <c r="E21" s="264" t="n">
        <v>434.2</v>
      </c>
      <c r="F21" s="264" t="n">
        <v>67765.3</v>
      </c>
      <c r="G21" s="264" t="n">
        <v>90999.9</v>
      </c>
      <c r="H21" s="264" t="n">
        <v>69124.2</v>
      </c>
      <c r="I21" s="264" t="n">
        <v>62265.3</v>
      </c>
      <c r="J21" s="264" t="n">
        <v>6445.4</v>
      </c>
      <c r="K21" s="264" t="n">
        <v>44368.8</v>
      </c>
      <c r="L21" s="97" t="n">
        <v>44347.7</v>
      </c>
    </row>
    <row r="22" customFormat="false" ht="12.75" hidden="false" customHeight="true" outlineLevel="0" collapsed="false">
      <c r="A22" s="331" t="s">
        <v>1934</v>
      </c>
      <c r="B22" s="942" t="s">
        <v>1351</v>
      </c>
      <c r="C22" s="264" t="n">
        <v>29351.6</v>
      </c>
      <c r="D22" s="264" t="n">
        <v>3077.9</v>
      </c>
      <c r="E22" s="264" t="n">
        <v>256.4</v>
      </c>
      <c r="F22" s="264" t="n">
        <v>373.9</v>
      </c>
      <c r="G22" s="264" t="n">
        <v>1461.6</v>
      </c>
      <c r="H22" s="264" t="n">
        <v>40982.4</v>
      </c>
      <c r="I22" s="264" t="n">
        <v>40982.4</v>
      </c>
      <c r="J22" s="264" t="n">
        <v>2143.6</v>
      </c>
      <c r="K22" s="264" t="n">
        <v>-11630.8</v>
      </c>
      <c r="L22" s="97" t="n">
        <v>1400</v>
      </c>
    </row>
    <row r="23" customFormat="false" ht="14.25" hidden="false" customHeight="true" outlineLevel="0" collapsed="false">
      <c r="A23" s="331" t="s">
        <v>1935</v>
      </c>
      <c r="B23" s="942" t="n">
        <v>5</v>
      </c>
      <c r="C23" s="264" t="n">
        <v>20554.8</v>
      </c>
      <c r="D23" s="264" t="n">
        <v>18956.8</v>
      </c>
      <c r="E23" s="264" t="n">
        <v>9379.4</v>
      </c>
      <c r="F23" s="264" t="n">
        <v>1056.2</v>
      </c>
      <c r="G23" s="264" t="n">
        <v>1657.5</v>
      </c>
      <c r="H23" s="264" t="n">
        <v>13422.7</v>
      </c>
      <c r="I23" s="264" t="n">
        <v>13083.5</v>
      </c>
      <c r="J23" s="264" t="n">
        <v>6546.6</v>
      </c>
      <c r="K23" s="264" t="n">
        <v>7132.1</v>
      </c>
      <c r="L23" s="97" t="n">
        <v>3280</v>
      </c>
    </row>
    <row r="24" customFormat="false" ht="12.75" hidden="false" customHeight="true" outlineLevel="0" collapsed="false">
      <c r="A24" s="331" t="s">
        <v>1936</v>
      </c>
      <c r="B24" s="942" t="s">
        <v>1351</v>
      </c>
      <c r="C24" s="264" t="n">
        <v>598.1</v>
      </c>
      <c r="D24" s="264" t="n">
        <v>595.4</v>
      </c>
      <c r="E24" s="264" t="n">
        <v>21.6</v>
      </c>
      <c r="F24" s="264" t="n">
        <v>2.7</v>
      </c>
      <c r="G24" s="264" t="n">
        <v>4.4</v>
      </c>
      <c r="H24" s="264" t="n">
        <v>392.5</v>
      </c>
      <c r="I24" s="264" t="n">
        <v>392.5</v>
      </c>
      <c r="J24" s="264"/>
      <c r="K24" s="264" t="n">
        <v>205.6</v>
      </c>
      <c r="L24" s="97" t="n">
        <v>200</v>
      </c>
    </row>
    <row r="25" customFormat="false" ht="12.75" hidden="false" customHeight="true" outlineLevel="0" collapsed="false">
      <c r="A25" s="331" t="s">
        <v>425</v>
      </c>
      <c r="B25" s="942" t="s">
        <v>1351</v>
      </c>
      <c r="C25" s="264" t="n">
        <v>29051.5</v>
      </c>
      <c r="D25" s="264" t="n">
        <v>25513.3</v>
      </c>
      <c r="E25" s="264" t="n">
        <v>1673.3</v>
      </c>
      <c r="F25" s="264" t="n">
        <v>1207.7</v>
      </c>
      <c r="G25" s="264" t="n">
        <v>5002.4</v>
      </c>
      <c r="H25" s="264" t="n">
        <v>6796.2</v>
      </c>
      <c r="I25" s="264" t="n">
        <v>6694.6</v>
      </c>
      <c r="J25" s="264" t="n">
        <v>323.8</v>
      </c>
      <c r="K25" s="264" t="n">
        <v>22255.3</v>
      </c>
      <c r="L25" s="97" t="n">
        <v>15995.3</v>
      </c>
    </row>
    <row r="26" customFormat="false" ht="12.75" hidden="false" customHeight="true" outlineLevel="0" collapsed="false">
      <c r="A26" s="331" t="s">
        <v>1937</v>
      </c>
      <c r="B26" s="942" t="s">
        <v>1351</v>
      </c>
      <c r="C26" s="264" t="n">
        <v>1592.9</v>
      </c>
      <c r="D26" s="264" t="n">
        <v>1421.6</v>
      </c>
      <c r="E26" s="264" t="n">
        <v>522.2</v>
      </c>
      <c r="F26" s="264" t="n">
        <v>168.3</v>
      </c>
      <c r="G26" s="264" t="n">
        <v>291.1</v>
      </c>
      <c r="H26" s="264" t="n">
        <v>1606.2</v>
      </c>
      <c r="I26" s="264" t="n">
        <v>1606.2</v>
      </c>
      <c r="J26" s="264" t="n">
        <v>1316.3</v>
      </c>
      <c r="K26" s="264" t="n">
        <v>-13.3</v>
      </c>
      <c r="L26" s="97" t="n">
        <v>100</v>
      </c>
    </row>
    <row r="27" customFormat="false" ht="12.75" hidden="false" customHeight="true" outlineLevel="0" collapsed="false">
      <c r="A27" s="331" t="s">
        <v>1938</v>
      </c>
      <c r="B27" s="942" t="s">
        <v>1351</v>
      </c>
      <c r="C27" s="264" t="n">
        <v>10097.1</v>
      </c>
      <c r="D27" s="264" t="n">
        <v>9448.3</v>
      </c>
      <c r="E27" s="264" t="n">
        <v>199.9</v>
      </c>
      <c r="F27" s="264" t="n">
        <v>12.8</v>
      </c>
      <c r="G27" s="264" t="n">
        <v>185.5</v>
      </c>
      <c r="H27" s="264" t="n">
        <v>3746.8</v>
      </c>
      <c r="I27" s="264" t="n">
        <v>3745.8</v>
      </c>
      <c r="J27" s="264" t="n">
        <v>1275.5</v>
      </c>
      <c r="K27" s="264" t="n">
        <v>6350.3</v>
      </c>
      <c r="L27" s="97" t="n">
        <v>3000</v>
      </c>
    </row>
    <row r="28" s="111" customFormat="true" ht="14.25" hidden="false" customHeight="false" outlineLevel="0" collapsed="false">
      <c r="A28" s="331" t="s">
        <v>1939</v>
      </c>
      <c r="B28" s="942" t="n">
        <v>12</v>
      </c>
      <c r="C28" s="264" t="n">
        <v>1663923.8</v>
      </c>
      <c r="D28" s="264" t="n">
        <v>1092683.6</v>
      </c>
      <c r="E28" s="264" t="n">
        <v>75365</v>
      </c>
      <c r="F28" s="264" t="n">
        <v>126881</v>
      </c>
      <c r="G28" s="264" t="n">
        <v>242034.4</v>
      </c>
      <c r="H28" s="264" t="n">
        <v>322770.3</v>
      </c>
      <c r="I28" s="264" t="n">
        <v>289239.9</v>
      </c>
      <c r="J28" s="264" t="n">
        <v>98588.1</v>
      </c>
      <c r="K28" s="264" t="n">
        <v>1341153.5</v>
      </c>
      <c r="L28" s="97" t="n">
        <v>476706.9</v>
      </c>
      <c r="M28" s="280"/>
      <c r="N28" s="121"/>
      <c r="O28" s="121"/>
      <c r="P28" s="121"/>
      <c r="Q28" s="121"/>
    </row>
    <row r="29" customFormat="false" ht="12.75" hidden="false" customHeight="false" outlineLevel="0" collapsed="false">
      <c r="A29" s="331" t="s">
        <v>1940</v>
      </c>
      <c r="B29" s="942" t="s">
        <v>1351</v>
      </c>
      <c r="C29" s="264" t="n">
        <v>1700.8</v>
      </c>
      <c r="D29" s="264" t="n">
        <v>1675.9</v>
      </c>
      <c r="E29" s="264" t="n">
        <v>834.7</v>
      </c>
      <c r="F29" s="264" t="n">
        <v>24.9</v>
      </c>
      <c r="G29" s="264" t="n">
        <v>78.2</v>
      </c>
      <c r="H29" s="264" t="n">
        <v>1433.8</v>
      </c>
      <c r="I29" s="264" t="n">
        <v>1433.8</v>
      </c>
      <c r="J29" s="264" t="n">
        <v>2474.5</v>
      </c>
      <c r="K29" s="264" t="n">
        <v>267</v>
      </c>
      <c r="L29" s="97" t="n">
        <v>300.1</v>
      </c>
    </row>
    <row r="30" customFormat="false" ht="12.75" hidden="false" customHeight="false" outlineLevel="0" collapsed="false">
      <c r="A30" s="331" t="s">
        <v>1941</v>
      </c>
      <c r="B30" s="942" t="s">
        <v>1351</v>
      </c>
      <c r="C30" s="264" t="n">
        <v>33913.7</v>
      </c>
      <c r="D30" s="264" t="n">
        <v>16339.2</v>
      </c>
      <c r="E30" s="264" t="n">
        <v>320.9</v>
      </c>
      <c r="F30" s="264" t="n">
        <v>6156.4</v>
      </c>
      <c r="G30" s="264" t="n">
        <v>13590.6</v>
      </c>
      <c r="H30" s="264" t="n">
        <v>32585.5</v>
      </c>
      <c r="I30" s="264" t="n">
        <v>30015.5</v>
      </c>
      <c r="J30" s="264" t="n">
        <v>1309.6</v>
      </c>
      <c r="K30" s="264" t="n">
        <v>1328.2</v>
      </c>
      <c r="L30" s="97" t="n">
        <v>9328.3</v>
      </c>
    </row>
    <row r="31" customFormat="false" ht="12.75" hidden="false" customHeight="true" outlineLevel="0" collapsed="false">
      <c r="A31" s="943" t="s">
        <v>1942</v>
      </c>
      <c r="B31" s="944" t="s">
        <v>1351</v>
      </c>
      <c r="C31" s="321" t="n">
        <v>365.8</v>
      </c>
      <c r="D31" s="321" t="n">
        <v>334.1</v>
      </c>
      <c r="E31" s="321" t="n">
        <v>118.7</v>
      </c>
      <c r="F31" s="321" t="n">
        <v>3.8</v>
      </c>
      <c r="G31" s="321" t="n">
        <v>31.6</v>
      </c>
      <c r="H31" s="321" t="n">
        <v>34.1</v>
      </c>
      <c r="I31" s="321" t="n">
        <v>34.1</v>
      </c>
      <c r="J31" s="321"/>
      <c r="K31" s="321" t="n">
        <v>331.7</v>
      </c>
      <c r="L31" s="325" t="n">
        <v>100</v>
      </c>
    </row>
  </sheetData>
  <mergeCells count="13">
    <mergeCell ref="A1:L1"/>
    <mergeCell ref="A4:A8"/>
    <mergeCell ref="B4:B8"/>
    <mergeCell ref="C4:C8"/>
    <mergeCell ref="F4:F8"/>
    <mergeCell ref="G4:G8"/>
    <mergeCell ref="H4:H8"/>
    <mergeCell ref="K4:K8"/>
    <mergeCell ref="D5:D8"/>
    <mergeCell ref="I5:I8"/>
    <mergeCell ref="L5:L8"/>
    <mergeCell ref="E6:E8"/>
    <mergeCell ref="J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2.75" zeroHeight="false" outlineLevelRow="0" outlineLevelCol="0"/>
  <cols>
    <col collapsed="false" customWidth="true" hidden="false" outlineLevel="0" max="1" min="1" style="14" width="45.99"/>
    <col collapsed="false" customWidth="false" hidden="false" outlineLevel="0" max="2" min="2" style="14" width="8.99"/>
    <col collapsed="false" customWidth="true" hidden="false" outlineLevel="0" max="12" min="3" style="14" width="10.87"/>
    <col collapsed="false" customWidth="false" hidden="false" outlineLevel="0" max="13" min="13" style="98" width="8.99"/>
    <col collapsed="false" customWidth="false" hidden="false" outlineLevel="0" max="257" min="14" style="14" width="8.99"/>
  </cols>
  <sheetData>
    <row r="1" s="407" customFormat="true" ht="27.75" hidden="false" customHeight="true" outlineLevel="0" collapsed="false">
      <c r="A1" s="931" t="s">
        <v>1943</v>
      </c>
      <c r="B1" s="931"/>
      <c r="C1" s="931"/>
      <c r="D1" s="931"/>
      <c r="E1" s="931"/>
      <c r="F1" s="931"/>
      <c r="G1" s="931"/>
      <c r="H1" s="931"/>
      <c r="I1" s="931"/>
      <c r="J1" s="931"/>
      <c r="K1" s="931"/>
      <c r="L1" s="931"/>
      <c r="M1" s="425"/>
    </row>
    <row r="2" s="407" customFormat="true" ht="12.75" hidden="false" customHeight="false" outlineLevel="0" collapsed="false">
      <c r="M2" s="425"/>
    </row>
    <row r="3" customFormat="false" ht="13.5" hidden="false" customHeight="false" outlineLevel="0" collapsed="false">
      <c r="B3" s="436"/>
      <c r="L3" s="436" t="s">
        <v>309</v>
      </c>
    </row>
    <row r="4" customFormat="false" ht="14.25" hidden="false" customHeight="true" outlineLevel="0" collapsed="false">
      <c r="A4" s="933" t="s">
        <v>155</v>
      </c>
      <c r="B4" s="934" t="s">
        <v>1913</v>
      </c>
      <c r="C4" s="934" t="s">
        <v>1316</v>
      </c>
      <c r="D4" s="935"/>
      <c r="E4" s="936"/>
      <c r="F4" s="934" t="s">
        <v>1330</v>
      </c>
      <c r="G4" s="937" t="s">
        <v>1914</v>
      </c>
      <c r="H4" s="934" t="s">
        <v>1320</v>
      </c>
      <c r="I4" s="935"/>
      <c r="J4" s="935"/>
      <c r="K4" s="934" t="s">
        <v>1915</v>
      </c>
      <c r="L4" s="935"/>
    </row>
    <row r="5" customFormat="false" ht="14.25" hidden="false" customHeight="true" outlineLevel="0" collapsed="false">
      <c r="A5" s="933" t="s">
        <v>1916</v>
      </c>
      <c r="B5" s="934" t="s">
        <v>1917</v>
      </c>
      <c r="C5" s="934"/>
      <c r="D5" s="938" t="s">
        <v>1918</v>
      </c>
      <c r="E5" s="567"/>
      <c r="F5" s="934"/>
      <c r="G5" s="937"/>
      <c r="H5" s="937"/>
      <c r="I5" s="938" t="s">
        <v>1919</v>
      </c>
      <c r="J5" s="567"/>
      <c r="K5" s="934"/>
      <c r="L5" s="939" t="s">
        <v>1333</v>
      </c>
    </row>
    <row r="6" customFormat="false" ht="25.5" hidden="false" customHeight="true" outlineLevel="0" collapsed="false">
      <c r="A6" s="933" t="s">
        <v>1916</v>
      </c>
      <c r="B6" s="934" t="s">
        <v>1917</v>
      </c>
      <c r="C6" s="934"/>
      <c r="D6" s="938"/>
      <c r="E6" s="940" t="s">
        <v>1920</v>
      </c>
      <c r="F6" s="934"/>
      <c r="G6" s="937"/>
      <c r="H6" s="937"/>
      <c r="I6" s="937"/>
      <c r="J6" s="940" t="s">
        <v>1341</v>
      </c>
      <c r="K6" s="934"/>
      <c r="L6" s="934"/>
    </row>
    <row r="7" customFormat="false" ht="14.25" hidden="false" customHeight="true" outlineLevel="0" collapsed="false">
      <c r="A7" s="933" t="s">
        <v>1916</v>
      </c>
      <c r="B7" s="934" t="s">
        <v>1917</v>
      </c>
      <c r="C7" s="934"/>
      <c r="D7" s="938"/>
      <c r="E7" s="938"/>
      <c r="F7" s="934"/>
      <c r="G7" s="937"/>
      <c r="H7" s="937"/>
      <c r="I7" s="937"/>
      <c r="J7" s="937"/>
      <c r="K7" s="934"/>
      <c r="L7" s="934"/>
    </row>
    <row r="8" customFormat="false" ht="13.5" hidden="false" customHeight="false" outlineLevel="0" collapsed="false">
      <c r="A8" s="933" t="s">
        <v>1916</v>
      </c>
      <c r="B8" s="934" t="s">
        <v>1917</v>
      </c>
      <c r="C8" s="934"/>
      <c r="D8" s="938"/>
      <c r="E8" s="938"/>
      <c r="F8" s="934"/>
      <c r="G8" s="937"/>
      <c r="H8" s="937"/>
      <c r="I8" s="937"/>
      <c r="J8" s="937"/>
      <c r="K8" s="934"/>
      <c r="L8" s="934"/>
    </row>
    <row r="9" customFormat="false" ht="12.75" hidden="false" customHeight="false" outlineLevel="0" collapsed="false">
      <c r="A9" s="945" t="s">
        <v>1921</v>
      </c>
      <c r="B9" s="946" t="n">
        <v>141</v>
      </c>
      <c r="C9" s="947" t="n">
        <v>3535152</v>
      </c>
      <c r="D9" s="947" t="n">
        <v>2086657.3</v>
      </c>
      <c r="E9" s="947" t="n">
        <v>368311.3</v>
      </c>
      <c r="F9" s="947" t="n">
        <v>677541.7</v>
      </c>
      <c r="G9" s="947" t="n">
        <v>1020208.5</v>
      </c>
      <c r="H9" s="947" t="n">
        <v>1486336.5</v>
      </c>
      <c r="I9" s="947" t="n">
        <v>1141133.5</v>
      </c>
      <c r="J9" s="947" t="n">
        <v>353417.7</v>
      </c>
      <c r="K9" s="947" t="n">
        <v>2048815.5</v>
      </c>
      <c r="L9" s="948" t="n">
        <v>979201.5</v>
      </c>
    </row>
    <row r="10" customFormat="false" ht="12.75" hidden="false" customHeight="false" outlineLevel="0" collapsed="false">
      <c r="A10" s="949" t="s">
        <v>358</v>
      </c>
      <c r="B10" s="950"/>
      <c r="C10" s="950"/>
      <c r="D10" s="950"/>
      <c r="E10" s="950"/>
      <c r="F10" s="950"/>
      <c r="G10" s="950"/>
      <c r="H10" s="950"/>
      <c r="I10" s="950"/>
      <c r="J10" s="950"/>
      <c r="K10" s="950"/>
      <c r="L10" s="951"/>
    </row>
    <row r="11" customFormat="false" ht="12.75" hidden="false" customHeight="true" outlineLevel="0" collapsed="false">
      <c r="A11" s="949" t="s">
        <v>359</v>
      </c>
      <c r="B11" s="952" t="n">
        <v>134</v>
      </c>
      <c r="C11" s="952" t="n">
        <v>3179234.9</v>
      </c>
      <c r="D11" s="952" t="n">
        <v>1942789.3</v>
      </c>
      <c r="E11" s="952" t="n">
        <v>321676.1</v>
      </c>
      <c r="F11" s="952" t="n">
        <v>545742.2</v>
      </c>
      <c r="G11" s="952" t="n">
        <v>771815.6</v>
      </c>
      <c r="H11" s="952" t="n">
        <v>1222179.2</v>
      </c>
      <c r="I11" s="952" t="n">
        <v>1035153.4</v>
      </c>
      <c r="J11" s="952" t="n">
        <v>303094.4</v>
      </c>
      <c r="K11" s="952" t="n">
        <v>1957055.7</v>
      </c>
      <c r="L11" s="953" t="n">
        <v>867923.8</v>
      </c>
    </row>
    <row r="12" s="111" customFormat="true" ht="14.25" hidden="false" customHeight="false" outlineLevel="0" collapsed="false">
      <c r="A12" s="949" t="s">
        <v>360</v>
      </c>
      <c r="B12" s="952" t="n">
        <v>5</v>
      </c>
      <c r="C12" s="952" t="n">
        <v>38355.7</v>
      </c>
      <c r="D12" s="952" t="n">
        <v>15399.3</v>
      </c>
      <c r="E12" s="952" t="n">
        <v>428.4</v>
      </c>
      <c r="F12" s="952" t="n">
        <v>17454</v>
      </c>
      <c r="G12" s="952" t="n">
        <v>27283.4</v>
      </c>
      <c r="H12" s="952" t="n">
        <v>17952.9</v>
      </c>
      <c r="I12" s="952" t="n">
        <v>13770.2</v>
      </c>
      <c r="J12" s="952" t="n">
        <v>116.5</v>
      </c>
      <c r="K12" s="952" t="n">
        <v>20402.8</v>
      </c>
      <c r="L12" s="953" t="n">
        <v>22950.3</v>
      </c>
      <c r="M12" s="280"/>
      <c r="N12" s="121"/>
      <c r="O12" s="121"/>
      <c r="P12" s="121"/>
      <c r="Q12" s="121"/>
    </row>
    <row r="13" customFormat="false" ht="12.75" hidden="false" customHeight="false" outlineLevel="0" collapsed="false">
      <c r="A13" s="949" t="s">
        <v>361</v>
      </c>
      <c r="B13" s="952" t="s">
        <v>1351</v>
      </c>
      <c r="C13" s="952" t="n">
        <v>2499</v>
      </c>
      <c r="D13" s="952" t="n">
        <v>89.7</v>
      </c>
      <c r="E13" s="952" t="n">
        <v>3.3</v>
      </c>
      <c r="F13" s="952" t="n">
        <v>2289.3</v>
      </c>
      <c r="G13" s="952" t="n">
        <v>2289.7</v>
      </c>
      <c r="H13" s="952" t="n">
        <v>2130.8</v>
      </c>
      <c r="I13" s="952" t="n">
        <v>2130.8</v>
      </c>
      <c r="J13" s="952" t="n">
        <v>1418.9</v>
      </c>
      <c r="K13" s="952" t="n">
        <v>368.2</v>
      </c>
      <c r="L13" s="953" t="n">
        <v>100</v>
      </c>
    </row>
    <row r="14" customFormat="false" ht="12.75" hidden="false" customHeight="false" outlineLevel="0" collapsed="false">
      <c r="A14" s="949" t="s">
        <v>364</v>
      </c>
      <c r="B14" s="952" t="n">
        <v>44</v>
      </c>
      <c r="C14" s="952" t="n">
        <v>1072591.3</v>
      </c>
      <c r="D14" s="952" t="n">
        <v>454043</v>
      </c>
      <c r="E14" s="952" t="n">
        <v>93946</v>
      </c>
      <c r="F14" s="952" t="n">
        <v>404635.8</v>
      </c>
      <c r="G14" s="952" t="n">
        <v>556509</v>
      </c>
      <c r="H14" s="952" t="n">
        <v>607207.6</v>
      </c>
      <c r="I14" s="952" t="n">
        <v>460610.5</v>
      </c>
      <c r="J14" s="952" t="n">
        <v>101914.4</v>
      </c>
      <c r="K14" s="952" t="n">
        <v>465383.7</v>
      </c>
      <c r="L14" s="953" t="n">
        <v>471190</v>
      </c>
    </row>
    <row r="15" customFormat="false" ht="12.75" hidden="false" customHeight="true" outlineLevel="0" collapsed="false">
      <c r="A15" s="949" t="s">
        <v>365</v>
      </c>
      <c r="B15" s="952" t="s">
        <v>1351</v>
      </c>
      <c r="C15" s="952" t="n">
        <v>1246093.4</v>
      </c>
      <c r="D15" s="952" t="n">
        <v>791735.7</v>
      </c>
      <c r="E15" s="952" t="n">
        <v>93044.4</v>
      </c>
      <c r="F15" s="952" t="n">
        <v>78925.4</v>
      </c>
      <c r="G15" s="952" t="n">
        <v>106624.6</v>
      </c>
      <c r="H15" s="952" t="n">
        <v>183299.6</v>
      </c>
      <c r="I15" s="952" t="n">
        <v>174381.8</v>
      </c>
      <c r="J15" s="952" t="n">
        <v>105215.7</v>
      </c>
      <c r="K15" s="952" t="n">
        <v>1062793.8</v>
      </c>
      <c r="L15" s="953" t="n">
        <v>205900</v>
      </c>
    </row>
    <row r="16" customFormat="false" ht="12.75" hidden="false" customHeight="true" outlineLevel="0" collapsed="false">
      <c r="A16" s="949" t="s">
        <v>366</v>
      </c>
      <c r="B16" s="952" t="n">
        <v>81</v>
      </c>
      <c r="C16" s="952" t="n">
        <v>819695.5</v>
      </c>
      <c r="D16" s="952" t="n">
        <v>681521.6</v>
      </c>
      <c r="E16" s="952" t="n">
        <v>134254</v>
      </c>
      <c r="F16" s="952" t="n">
        <v>42437.7</v>
      </c>
      <c r="G16" s="952" t="n">
        <v>79108.9</v>
      </c>
      <c r="H16" s="952" t="n">
        <v>411588.3</v>
      </c>
      <c r="I16" s="952" t="n">
        <v>384260.1</v>
      </c>
      <c r="J16" s="952" t="n">
        <v>94428.9</v>
      </c>
      <c r="K16" s="952" t="n">
        <v>408107.2</v>
      </c>
      <c r="L16" s="953" t="n">
        <v>167783.5</v>
      </c>
    </row>
    <row r="17" customFormat="false" ht="12.75" hidden="false" customHeight="false" outlineLevel="0" collapsed="false">
      <c r="A17" s="949" t="s">
        <v>367</v>
      </c>
      <c r="B17" s="952"/>
      <c r="C17" s="952"/>
      <c r="D17" s="952"/>
      <c r="E17" s="952"/>
      <c r="F17" s="952"/>
      <c r="G17" s="952"/>
      <c r="H17" s="952"/>
      <c r="I17" s="952"/>
      <c r="J17" s="952"/>
      <c r="K17" s="952"/>
      <c r="L17" s="953"/>
    </row>
    <row r="18" customFormat="false" ht="12.75" hidden="false" customHeight="false" outlineLevel="0" collapsed="false">
      <c r="A18" s="949" t="s">
        <v>1569</v>
      </c>
      <c r="B18" s="952" t="n">
        <v>5</v>
      </c>
      <c r="C18" s="952" t="n">
        <v>136001.2</v>
      </c>
      <c r="D18" s="952" t="n">
        <v>44193.2</v>
      </c>
      <c r="E18" s="952" t="n">
        <v>621.1</v>
      </c>
      <c r="F18" s="952" t="n">
        <v>18064.7</v>
      </c>
      <c r="G18" s="952" t="n">
        <v>24484.3</v>
      </c>
      <c r="H18" s="952" t="n">
        <v>73595.5</v>
      </c>
      <c r="I18" s="952" t="n">
        <v>31187.3</v>
      </c>
      <c r="J18" s="952" t="n">
        <v>704.9</v>
      </c>
      <c r="K18" s="952" t="n">
        <v>62405.7</v>
      </c>
      <c r="L18" s="953" t="n">
        <v>53183.4</v>
      </c>
    </row>
    <row r="19" customFormat="false" ht="12.75" hidden="false" customHeight="false" outlineLevel="0" collapsed="false">
      <c r="A19" s="949" t="s">
        <v>374</v>
      </c>
      <c r="B19" s="952" t="s">
        <v>1351</v>
      </c>
      <c r="C19" s="952" t="n">
        <v>219915.9</v>
      </c>
      <c r="D19" s="952" t="n">
        <v>99674.8</v>
      </c>
      <c r="E19" s="952" t="n">
        <v>46014.1</v>
      </c>
      <c r="F19" s="952" t="n">
        <v>113734.8</v>
      </c>
      <c r="G19" s="952" t="n">
        <v>223908.6</v>
      </c>
      <c r="H19" s="952" t="n">
        <v>190561.8</v>
      </c>
      <c r="I19" s="952" t="n">
        <v>74792.8</v>
      </c>
      <c r="J19" s="952" t="n">
        <v>49618.4</v>
      </c>
      <c r="K19" s="952" t="n">
        <v>29354.1</v>
      </c>
      <c r="L19" s="953" t="n">
        <v>58094.3</v>
      </c>
    </row>
    <row r="20" customFormat="false" ht="12.75" hidden="false" customHeight="false" outlineLevel="0" collapsed="false">
      <c r="A20" s="949" t="s">
        <v>1570</v>
      </c>
      <c r="B20" s="950"/>
      <c r="C20" s="950"/>
      <c r="D20" s="950"/>
      <c r="E20" s="950"/>
      <c r="F20" s="950"/>
      <c r="G20" s="950"/>
      <c r="H20" s="950"/>
      <c r="I20" s="950"/>
      <c r="J20" s="950"/>
      <c r="K20" s="950"/>
      <c r="L20" s="951"/>
    </row>
    <row r="21" customFormat="false" ht="12.75" hidden="false" customHeight="false" outlineLevel="0" collapsed="false">
      <c r="A21" s="949" t="s">
        <v>1571</v>
      </c>
      <c r="B21" s="952" t="n">
        <v>4</v>
      </c>
      <c r="C21" s="952" t="n">
        <v>1285513.8</v>
      </c>
      <c r="D21" s="952" t="n">
        <v>784929.1</v>
      </c>
      <c r="E21" s="952" t="n">
        <v>50154.3</v>
      </c>
      <c r="F21" s="952" t="n">
        <v>119939</v>
      </c>
      <c r="G21" s="952" t="n">
        <v>231126.3</v>
      </c>
      <c r="H21" s="952" t="n">
        <v>149951.3</v>
      </c>
      <c r="I21" s="952" t="n">
        <v>116401.6</v>
      </c>
      <c r="J21" s="952" t="n">
        <v>68894.3</v>
      </c>
      <c r="K21" s="952" t="n">
        <v>1135562.5</v>
      </c>
      <c r="L21" s="953" t="n">
        <v>371580.8</v>
      </c>
    </row>
    <row r="22" customFormat="false" ht="12.75" hidden="false" customHeight="false" outlineLevel="0" collapsed="false">
      <c r="A22" s="949" t="s">
        <v>1944</v>
      </c>
      <c r="B22" s="952" t="s">
        <v>1351</v>
      </c>
      <c r="C22" s="952" t="n">
        <v>301338.3</v>
      </c>
      <c r="D22" s="952" t="n">
        <v>11173.7</v>
      </c>
      <c r="E22" s="952" t="n">
        <v>49.1</v>
      </c>
      <c r="F22" s="952" t="n">
        <v>230705</v>
      </c>
      <c r="G22" s="952" t="n">
        <v>247933.4</v>
      </c>
      <c r="H22" s="952" t="n">
        <v>247276.8</v>
      </c>
      <c r="I22" s="952" t="n">
        <v>150776.8</v>
      </c>
      <c r="J22" s="952" t="n">
        <v>21084.1</v>
      </c>
      <c r="K22" s="952" t="n">
        <v>54061.5</v>
      </c>
      <c r="L22" s="953" t="n">
        <v>99990.9</v>
      </c>
    </row>
    <row r="23" customFormat="false" ht="12.75" hidden="false" customHeight="false" outlineLevel="0" collapsed="false">
      <c r="A23" s="949" t="s">
        <v>1945</v>
      </c>
      <c r="B23" s="952" t="n">
        <v>8</v>
      </c>
      <c r="C23" s="952" t="n">
        <v>102044.8</v>
      </c>
      <c r="D23" s="952" t="n">
        <v>21611</v>
      </c>
      <c r="E23" s="952" t="n">
        <v>69.6</v>
      </c>
      <c r="F23" s="952" t="n">
        <v>68822</v>
      </c>
      <c r="G23" s="952" t="n">
        <v>89448.5</v>
      </c>
      <c r="H23" s="952" t="n">
        <v>54805.6</v>
      </c>
      <c r="I23" s="952" t="n">
        <v>46025.3</v>
      </c>
      <c r="J23" s="952" t="n">
        <v>2847.5</v>
      </c>
      <c r="K23" s="952" t="n">
        <v>47239.2</v>
      </c>
      <c r="L23" s="953" t="n">
        <v>39141.4</v>
      </c>
    </row>
    <row r="24" customFormat="false" ht="12.75" hidden="false" customHeight="false" outlineLevel="0" collapsed="false">
      <c r="A24" s="949" t="s">
        <v>1946</v>
      </c>
      <c r="B24" s="952"/>
      <c r="C24" s="952"/>
      <c r="D24" s="952"/>
      <c r="E24" s="952"/>
      <c r="F24" s="952"/>
      <c r="G24" s="952"/>
      <c r="H24" s="952"/>
      <c r="I24" s="952"/>
      <c r="J24" s="952"/>
      <c r="K24" s="952"/>
      <c r="L24" s="953"/>
    </row>
    <row r="25" customFormat="false" ht="12.75" hidden="false" customHeight="false" outlineLevel="0" collapsed="false">
      <c r="A25" s="954" t="s">
        <v>1583</v>
      </c>
      <c r="B25" s="955" t="n">
        <v>127</v>
      </c>
      <c r="C25" s="955" t="n">
        <v>1846255.1</v>
      </c>
      <c r="D25" s="955" t="n">
        <v>1268943.5</v>
      </c>
      <c r="E25" s="955" t="n">
        <v>318038.3</v>
      </c>
      <c r="F25" s="955" t="n">
        <v>258075.7</v>
      </c>
      <c r="G25" s="955" t="n">
        <v>451700.3</v>
      </c>
      <c r="H25" s="955" t="n">
        <v>1034302.8</v>
      </c>
      <c r="I25" s="955" t="n">
        <v>827929.8</v>
      </c>
      <c r="J25" s="955" t="n">
        <v>260591.8</v>
      </c>
      <c r="K25" s="955" t="n">
        <v>811952.3</v>
      </c>
      <c r="L25" s="956" t="n">
        <v>468488.4</v>
      </c>
    </row>
  </sheetData>
  <mergeCells count="13">
    <mergeCell ref="A1:L1"/>
    <mergeCell ref="A4:A8"/>
    <mergeCell ref="B4:B8"/>
    <mergeCell ref="C4:C8"/>
    <mergeCell ref="F4:F8"/>
    <mergeCell ref="G4:G8"/>
    <mergeCell ref="H4:H8"/>
    <mergeCell ref="K4:K8"/>
    <mergeCell ref="D5:D8"/>
    <mergeCell ref="I5:I8"/>
    <mergeCell ref="L5:L8"/>
    <mergeCell ref="E6:E8"/>
    <mergeCell ref="J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8" activeCellId="0" sqref="B28"/>
    </sheetView>
  </sheetViews>
  <sheetFormatPr defaultColWidth="8.99609375" defaultRowHeight="12.75" zeroHeight="false" outlineLevelRow="0" outlineLevelCol="0"/>
  <cols>
    <col collapsed="false" customWidth="true" hidden="false" outlineLevel="0" max="1" min="1" style="14" width="34.36"/>
    <col collapsed="false" customWidth="false" hidden="false" outlineLevel="0" max="2" min="2" style="14" width="8.99"/>
    <col collapsed="false" customWidth="true" hidden="false" outlineLevel="0" max="3" min="3" style="14" width="11.12"/>
    <col collapsed="false" customWidth="true" hidden="false" outlineLevel="0" max="4" min="4" style="14" width="10.99"/>
    <col collapsed="false" customWidth="true" hidden="false" outlineLevel="0" max="5" min="5" style="14" width="10.74"/>
    <col collapsed="false" customWidth="true" hidden="false" outlineLevel="0" max="6" min="6" style="14" width="10.87"/>
    <col collapsed="false" customWidth="true" hidden="false" outlineLevel="0" max="8" min="7" style="14" width="9.5"/>
    <col collapsed="false" customWidth="true" hidden="false" outlineLevel="0" max="9" min="9" style="14" width="10.49"/>
    <col collapsed="false" customWidth="true" hidden="false" outlineLevel="0" max="10" min="10" style="14" width="10.62"/>
    <col collapsed="false" customWidth="true" hidden="false" outlineLevel="0" max="11" min="11" style="14" width="9.12"/>
    <col collapsed="false" customWidth="true" hidden="false" outlineLevel="0" max="12" min="12" style="14" width="10.62"/>
    <col collapsed="false" customWidth="true" hidden="false" outlineLevel="0" max="13" min="13" style="14" width="9.5"/>
    <col collapsed="false" customWidth="true" hidden="false" outlineLevel="0" max="14" min="14" style="14" width="9.99"/>
    <col collapsed="false" customWidth="true" hidden="false" outlineLevel="0" max="15" min="15" style="14" width="10.49"/>
    <col collapsed="false" customWidth="false" hidden="false" outlineLevel="0" max="257" min="16" style="14" width="8.99"/>
  </cols>
  <sheetData>
    <row r="1" customFormat="false" ht="20.25" hidden="false" customHeight="true" outlineLevel="0" collapsed="false">
      <c r="A1" s="957" t="s">
        <v>1947</v>
      </c>
      <c r="B1" s="957"/>
      <c r="C1" s="957"/>
      <c r="D1" s="957"/>
      <c r="E1" s="957"/>
      <c r="F1" s="957"/>
      <c r="G1" s="957"/>
      <c r="H1" s="957"/>
      <c r="I1" s="957"/>
      <c r="J1" s="957"/>
      <c r="K1" s="957"/>
      <c r="L1" s="957"/>
      <c r="M1" s="957"/>
      <c r="N1" s="957"/>
      <c r="O1" s="957"/>
    </row>
    <row r="2" customFormat="false" ht="13.5" hidden="false" customHeight="false" outlineLevel="0" collapsed="false">
      <c r="A2" s="958"/>
      <c r="B2" s="425"/>
      <c r="C2" s="932"/>
      <c r="D2" s="425"/>
      <c r="E2" s="425"/>
      <c r="F2" s="425"/>
      <c r="G2" s="425"/>
      <c r="H2" s="425"/>
      <c r="I2" s="425"/>
      <c r="J2" s="425"/>
      <c r="K2" s="425"/>
      <c r="L2" s="425"/>
      <c r="M2" s="425"/>
      <c r="N2" s="425"/>
      <c r="O2" s="959" t="s">
        <v>309</v>
      </c>
    </row>
    <row r="3" customFormat="false" ht="15.75" hidden="false" customHeight="true" outlineLevel="0" collapsed="false">
      <c r="A3" s="960" t="s">
        <v>155</v>
      </c>
      <c r="B3" s="224" t="s">
        <v>1948</v>
      </c>
      <c r="C3" s="225" t="s">
        <v>1302</v>
      </c>
      <c r="D3" s="961"/>
      <c r="E3" s="225" t="s">
        <v>1322</v>
      </c>
      <c r="F3" s="961"/>
      <c r="G3" s="225" t="s">
        <v>1949</v>
      </c>
      <c r="H3" s="961"/>
      <c r="I3" s="224" t="s">
        <v>1324</v>
      </c>
      <c r="J3" s="225" t="s">
        <v>1325</v>
      </c>
      <c r="K3" s="225" t="s">
        <v>1326</v>
      </c>
      <c r="L3" s="225" t="s">
        <v>1296</v>
      </c>
      <c r="M3" s="225" t="s">
        <v>1314</v>
      </c>
      <c r="N3" s="225" t="s">
        <v>1312</v>
      </c>
      <c r="O3" s="225" t="s">
        <v>1950</v>
      </c>
    </row>
    <row r="4" customFormat="false" ht="25.5" hidden="false" customHeight="false" outlineLevel="0" collapsed="false">
      <c r="A4" s="960"/>
      <c r="B4" s="224"/>
      <c r="C4" s="225" t="s">
        <v>1302</v>
      </c>
      <c r="D4" s="962" t="s">
        <v>1951</v>
      </c>
      <c r="E4" s="225" t="s">
        <v>1322</v>
      </c>
      <c r="F4" s="962" t="s">
        <v>1952</v>
      </c>
      <c r="G4" s="225" t="s">
        <v>1336</v>
      </c>
      <c r="H4" s="962" t="s">
        <v>1953</v>
      </c>
      <c r="I4" s="224"/>
      <c r="J4" s="225" t="s">
        <v>1325</v>
      </c>
      <c r="K4" s="225" t="s">
        <v>1326</v>
      </c>
      <c r="L4" s="225" t="s">
        <v>1954</v>
      </c>
      <c r="M4" s="225" t="s">
        <v>1954</v>
      </c>
      <c r="N4" s="225" t="s">
        <v>1954</v>
      </c>
      <c r="O4" s="225" t="s">
        <v>1950</v>
      </c>
    </row>
    <row r="5" customFormat="false" ht="12.75" hidden="false" customHeight="false" outlineLevel="0" collapsed="false">
      <c r="A5" s="945" t="s">
        <v>1921</v>
      </c>
      <c r="B5" s="963" t="n">
        <v>141</v>
      </c>
      <c r="C5" s="328" t="n">
        <v>1701846.7</v>
      </c>
      <c r="D5" s="328" t="n">
        <v>1656490.5</v>
      </c>
      <c r="E5" s="328" t="n">
        <v>1307752.9</v>
      </c>
      <c r="F5" s="328" t="n">
        <v>1270587.3</v>
      </c>
      <c r="G5" s="328" t="n">
        <v>8626.6</v>
      </c>
      <c r="H5" s="328" t="n">
        <v>8158.3</v>
      </c>
      <c r="I5" s="328" t="n">
        <v>128522.6</v>
      </c>
      <c r="J5" s="328" t="n">
        <v>179283.6</v>
      </c>
      <c r="K5" s="328" t="n">
        <v>2492.2</v>
      </c>
      <c r="L5" s="328" t="n">
        <v>121826.6</v>
      </c>
      <c r="M5" s="328" t="n">
        <v>29661.6</v>
      </c>
      <c r="N5" s="328" t="n">
        <v>30088.7</v>
      </c>
      <c r="O5" s="330" t="n">
        <v>275289</v>
      </c>
    </row>
    <row r="6" customFormat="false" ht="15.75" hidden="false" customHeight="true" outlineLevel="0" collapsed="false">
      <c r="A6" s="949" t="s">
        <v>1922</v>
      </c>
      <c r="B6" s="391" t="n">
        <v>17</v>
      </c>
      <c r="C6" s="264" t="n">
        <v>227276.9</v>
      </c>
      <c r="D6" s="264" t="n">
        <v>227225.8</v>
      </c>
      <c r="E6" s="264" t="n">
        <v>196518.6</v>
      </c>
      <c r="F6" s="264" t="n">
        <v>196023.4</v>
      </c>
      <c r="G6" s="264" t="n">
        <v>509.5</v>
      </c>
      <c r="H6" s="264" t="n">
        <v>509.5</v>
      </c>
      <c r="I6" s="264" t="n">
        <v>7600.5</v>
      </c>
      <c r="J6" s="264" t="n">
        <v>15734.3</v>
      </c>
      <c r="K6" s="264" t="n">
        <v>376.6</v>
      </c>
      <c r="L6" s="264" t="n">
        <v>6321.5</v>
      </c>
      <c r="M6" s="264" t="n">
        <v>2204.2</v>
      </c>
      <c r="N6" s="264" t="n">
        <v>4697.6</v>
      </c>
      <c r="O6" s="97" t="n">
        <v>19832.6</v>
      </c>
    </row>
    <row r="7" customFormat="false" ht="12.75" hidden="false" customHeight="false" outlineLevel="0" collapsed="false">
      <c r="A7" s="949" t="s">
        <v>1923</v>
      </c>
      <c r="B7" s="391" t="s">
        <v>1351</v>
      </c>
      <c r="C7" s="264" t="n">
        <v>42314.6</v>
      </c>
      <c r="D7" s="264" t="n">
        <v>42314.6</v>
      </c>
      <c r="E7" s="264" t="n">
        <v>42125.2</v>
      </c>
      <c r="F7" s="264" t="n">
        <v>42125.2</v>
      </c>
      <c r="G7" s="264" t="n">
        <v>1.5</v>
      </c>
      <c r="H7" s="264" t="n">
        <v>1.5</v>
      </c>
      <c r="I7" s="264" t="n">
        <v>644.2</v>
      </c>
      <c r="J7" s="264" t="n">
        <v>1335.8</v>
      </c>
      <c r="K7" s="264" t="n">
        <v>451.5</v>
      </c>
      <c r="L7" s="264" t="n">
        <v>-2248.9</v>
      </c>
      <c r="M7" s="264"/>
      <c r="N7" s="264" t="n">
        <v>8.8</v>
      </c>
      <c r="O7" s="97" t="n">
        <v>1048.3</v>
      </c>
      <c r="P7" s="98"/>
    </row>
    <row r="8" customFormat="false" ht="12.75" hidden="false" customHeight="false" outlineLevel="0" collapsed="false">
      <c r="A8" s="949" t="s">
        <v>1924</v>
      </c>
      <c r="B8" s="391" t="s">
        <v>1351</v>
      </c>
      <c r="C8" s="264" t="n">
        <v>5003.2</v>
      </c>
      <c r="D8" s="264" t="n">
        <v>4942.8</v>
      </c>
      <c r="E8" s="264"/>
      <c r="F8" s="264"/>
      <c r="G8" s="264" t="n">
        <v>24.6</v>
      </c>
      <c r="H8" s="264" t="n">
        <v>24.6</v>
      </c>
      <c r="I8" s="264" t="n">
        <v>3542.1</v>
      </c>
      <c r="J8" s="264" t="n">
        <v>1776.5</v>
      </c>
      <c r="K8" s="264" t="n">
        <v>-19.7</v>
      </c>
      <c r="L8" s="264" t="n">
        <v>145.1</v>
      </c>
      <c r="M8" s="264" t="n">
        <v>30.4</v>
      </c>
      <c r="N8" s="264" t="n">
        <v>137.6</v>
      </c>
      <c r="O8" s="97" t="n">
        <v>2369</v>
      </c>
      <c r="P8" s="98"/>
    </row>
    <row r="9" customFormat="false" ht="12.75" hidden="false" customHeight="false" outlineLevel="0" collapsed="false">
      <c r="A9" s="949" t="s">
        <v>1925</v>
      </c>
      <c r="B9" s="391" t="s">
        <v>1351</v>
      </c>
      <c r="C9" s="264" t="n">
        <v>8136.8</v>
      </c>
      <c r="D9" s="264" t="n">
        <v>8132.6</v>
      </c>
      <c r="E9" s="264" t="n">
        <v>2197.1</v>
      </c>
      <c r="F9" s="264" t="n">
        <v>2197.1</v>
      </c>
      <c r="G9" s="264" t="n">
        <v>230.2</v>
      </c>
      <c r="H9" s="264" t="n">
        <v>230.2</v>
      </c>
      <c r="I9" s="264" t="n">
        <v>1331</v>
      </c>
      <c r="J9" s="264" t="n">
        <v>1701.5</v>
      </c>
      <c r="K9" s="264" t="n">
        <v>-1409.9</v>
      </c>
      <c r="L9" s="264" t="n">
        <v>3479.6</v>
      </c>
      <c r="M9" s="264" t="n">
        <v>209.3</v>
      </c>
      <c r="N9" s="264"/>
      <c r="O9" s="97" t="n">
        <v>2277.3</v>
      </c>
    </row>
    <row r="10" customFormat="false" ht="15.75" hidden="false" customHeight="true" outlineLevel="0" collapsed="false">
      <c r="A10" s="949" t="s">
        <v>1926</v>
      </c>
      <c r="B10" s="391" t="n">
        <v>6</v>
      </c>
      <c r="C10" s="264" t="n">
        <v>245184.7</v>
      </c>
      <c r="D10" s="264" t="n">
        <v>214329.5</v>
      </c>
      <c r="E10" s="264" t="n">
        <v>171061.5</v>
      </c>
      <c r="F10" s="264" t="n">
        <v>144608.6</v>
      </c>
      <c r="G10" s="264" t="n">
        <v>630.6</v>
      </c>
      <c r="H10" s="264" t="n">
        <v>581.2</v>
      </c>
      <c r="I10" s="264" t="n">
        <v>25944.5</v>
      </c>
      <c r="J10" s="264" t="n">
        <v>11476.4</v>
      </c>
      <c r="K10" s="264" t="n">
        <v>541.3</v>
      </c>
      <c r="L10" s="264" t="n">
        <v>38754.1</v>
      </c>
      <c r="M10" s="264" t="n">
        <v>3299.9</v>
      </c>
      <c r="N10" s="264" t="n">
        <v>4307.3</v>
      </c>
      <c r="O10" s="97" t="n">
        <v>32583.6</v>
      </c>
    </row>
    <row r="11" customFormat="false" ht="12.75" hidden="false" customHeight="false" outlineLevel="0" collapsed="false">
      <c r="A11" s="949" t="s">
        <v>1927</v>
      </c>
      <c r="B11" s="391" t="n">
        <v>13</v>
      </c>
      <c r="C11" s="264" t="n">
        <v>113966.2</v>
      </c>
      <c r="D11" s="264" t="n">
        <v>106968.2</v>
      </c>
      <c r="E11" s="264" t="n">
        <v>79169.3</v>
      </c>
      <c r="F11" s="264" t="n">
        <v>75944.4</v>
      </c>
      <c r="G11" s="264" t="n">
        <v>1834.1</v>
      </c>
      <c r="H11" s="264" t="n">
        <v>1822.7</v>
      </c>
      <c r="I11" s="264" t="n">
        <v>20836.6</v>
      </c>
      <c r="J11" s="264" t="n">
        <v>14167.6</v>
      </c>
      <c r="K11" s="264" t="n">
        <v>2642.6</v>
      </c>
      <c r="L11" s="264" t="n">
        <v>91</v>
      </c>
      <c r="M11" s="264" t="n">
        <v>1721.5</v>
      </c>
      <c r="N11" s="264" t="n">
        <v>6117.2</v>
      </c>
      <c r="O11" s="97" t="n">
        <v>72003.4</v>
      </c>
    </row>
    <row r="12" customFormat="false" ht="15.75" hidden="false" customHeight="true" outlineLevel="0" collapsed="false">
      <c r="A12" s="949" t="s">
        <v>1928</v>
      </c>
      <c r="B12" s="391" t="s">
        <v>1351</v>
      </c>
      <c r="C12" s="264" t="n">
        <v>4402.3</v>
      </c>
      <c r="D12" s="264" t="n">
        <v>4402.3</v>
      </c>
      <c r="E12" s="264" t="n">
        <v>1373</v>
      </c>
      <c r="F12" s="264" t="n">
        <v>1373</v>
      </c>
      <c r="G12" s="264" t="n">
        <v>11.3</v>
      </c>
      <c r="H12" s="264" t="n">
        <v>11.3</v>
      </c>
      <c r="I12" s="264" t="n">
        <v>2242.4</v>
      </c>
      <c r="J12" s="264" t="n">
        <v>771.1</v>
      </c>
      <c r="K12" s="264" t="n">
        <v>15.5</v>
      </c>
      <c r="L12" s="264" t="n">
        <v>12.8</v>
      </c>
      <c r="M12" s="264" t="n">
        <v>1.3</v>
      </c>
      <c r="N12" s="264" t="n">
        <v>112.2</v>
      </c>
      <c r="O12" s="97" t="n">
        <v>2466.2</v>
      </c>
      <c r="P12" s="98"/>
    </row>
    <row r="13" customFormat="false" ht="12.75" hidden="false" customHeight="false" outlineLevel="0" collapsed="false">
      <c r="A13" s="949" t="s">
        <v>1929</v>
      </c>
      <c r="B13" s="391" t="n">
        <v>32</v>
      </c>
      <c r="C13" s="264" t="n">
        <v>309757.5</v>
      </c>
      <c r="D13" s="264" t="n">
        <v>308100.7</v>
      </c>
      <c r="E13" s="264" t="n">
        <v>249841.1</v>
      </c>
      <c r="F13" s="264" t="n">
        <v>249867.4</v>
      </c>
      <c r="G13" s="264" t="n">
        <v>1767</v>
      </c>
      <c r="H13" s="264" t="n">
        <v>1757.6</v>
      </c>
      <c r="I13" s="264" t="n">
        <v>22605.4</v>
      </c>
      <c r="J13" s="264" t="n">
        <v>22683.6</v>
      </c>
      <c r="K13" s="264" t="n">
        <v>7547</v>
      </c>
      <c r="L13" s="264" t="n">
        <v>3068</v>
      </c>
      <c r="M13" s="264" t="n">
        <v>1266.9</v>
      </c>
      <c r="N13" s="264" t="n">
        <v>3742.3</v>
      </c>
      <c r="O13" s="97" t="n">
        <v>36596</v>
      </c>
    </row>
    <row r="14" customFormat="false" ht="12.75" hidden="false" customHeight="false" outlineLevel="0" collapsed="false">
      <c r="A14" s="949" t="s">
        <v>1930</v>
      </c>
      <c r="B14" s="391" t="s">
        <v>1351</v>
      </c>
      <c r="C14" s="264" t="n">
        <v>7323</v>
      </c>
      <c r="D14" s="264" t="n">
        <v>7255.3</v>
      </c>
      <c r="E14" s="264" t="n">
        <v>1752.8</v>
      </c>
      <c r="F14" s="264" t="n">
        <v>1687.1</v>
      </c>
      <c r="G14" s="264" t="n">
        <v>99.6</v>
      </c>
      <c r="H14" s="264" t="n">
        <v>99.5</v>
      </c>
      <c r="I14" s="264" t="n">
        <v>36.3</v>
      </c>
      <c r="J14" s="264" t="n">
        <v>21665.2</v>
      </c>
      <c r="K14" s="264" t="n">
        <v>-32.3</v>
      </c>
      <c r="L14" s="264" t="n">
        <v>-19366</v>
      </c>
      <c r="M14" s="264" t="n">
        <v>161.9</v>
      </c>
      <c r="N14" s="264" t="n">
        <v>262.2</v>
      </c>
      <c r="O14" s="97" t="n">
        <v>9385.7</v>
      </c>
    </row>
    <row r="15" customFormat="false" ht="15.75" hidden="false" customHeight="true" outlineLevel="0" collapsed="false">
      <c r="A15" s="949" t="s">
        <v>1931</v>
      </c>
      <c r="B15" s="391" t="n">
        <v>11</v>
      </c>
      <c r="C15" s="264" t="n">
        <v>114638.2</v>
      </c>
      <c r="D15" s="264" t="n">
        <v>112501.7</v>
      </c>
      <c r="E15" s="264" t="n">
        <v>76735.7</v>
      </c>
      <c r="F15" s="264" t="n">
        <v>74938.4</v>
      </c>
      <c r="G15" s="264" t="n">
        <v>1149.1</v>
      </c>
      <c r="H15" s="264" t="n">
        <v>758</v>
      </c>
      <c r="I15" s="264" t="n">
        <v>2373.2</v>
      </c>
      <c r="J15" s="264" t="n">
        <v>21241.4</v>
      </c>
      <c r="K15" s="264" t="n">
        <v>1541.5</v>
      </c>
      <c r="L15" s="264" t="n">
        <v>10441.6</v>
      </c>
      <c r="M15" s="264" t="n">
        <v>1132.9</v>
      </c>
      <c r="N15" s="264" t="n">
        <v>7578</v>
      </c>
      <c r="O15" s="97" t="n">
        <v>25556.3</v>
      </c>
    </row>
    <row r="16" customFormat="false" ht="12.75" hidden="false" customHeight="false" outlineLevel="0" collapsed="false">
      <c r="A16" s="949" t="s">
        <v>1932</v>
      </c>
      <c r="B16" s="391" t="s">
        <v>1351</v>
      </c>
      <c r="C16" s="264" t="n">
        <v>13617.5</v>
      </c>
      <c r="D16" s="264" t="n">
        <v>12274.8</v>
      </c>
      <c r="E16" s="264" t="n">
        <v>6949.2</v>
      </c>
      <c r="F16" s="264" t="n">
        <v>6164.3</v>
      </c>
      <c r="G16" s="264" t="n">
        <v>45.6</v>
      </c>
      <c r="H16" s="264" t="n">
        <v>41.3</v>
      </c>
      <c r="I16" s="264" t="n">
        <v>2118.1</v>
      </c>
      <c r="J16" s="264" t="n">
        <v>3096.6</v>
      </c>
      <c r="K16" s="264" t="n">
        <v>35.1</v>
      </c>
      <c r="L16" s="264" t="n">
        <v>1227</v>
      </c>
      <c r="M16" s="264" t="n">
        <v>79.1</v>
      </c>
      <c r="N16" s="264" t="n">
        <v>139.5</v>
      </c>
      <c r="O16" s="97" t="n">
        <v>1497.5</v>
      </c>
    </row>
    <row r="17" customFormat="false" ht="15.75" hidden="false" customHeight="true" outlineLevel="0" collapsed="false">
      <c r="A17" s="949" t="s">
        <v>1933</v>
      </c>
      <c r="B17" s="391" t="n">
        <v>18</v>
      </c>
      <c r="C17" s="264" t="n">
        <v>38568.8</v>
      </c>
      <c r="D17" s="264" t="n">
        <v>38132.7</v>
      </c>
      <c r="E17" s="264" t="n">
        <v>15563.9</v>
      </c>
      <c r="F17" s="264" t="n">
        <v>15464</v>
      </c>
      <c r="G17" s="264" t="n">
        <v>364.2</v>
      </c>
      <c r="H17" s="264" t="n">
        <v>364.2</v>
      </c>
      <c r="I17" s="264" t="n">
        <v>9008.7</v>
      </c>
      <c r="J17" s="264" t="n">
        <v>11275.3</v>
      </c>
      <c r="K17" s="264" t="n">
        <v>1966</v>
      </c>
      <c r="L17" s="264" t="n">
        <v>2884.6</v>
      </c>
      <c r="M17" s="264" t="n">
        <v>1326</v>
      </c>
      <c r="N17" s="264" t="n">
        <v>598.5</v>
      </c>
      <c r="O17" s="97" t="n">
        <v>14957.3</v>
      </c>
    </row>
    <row r="18" customFormat="false" ht="15.75" hidden="false" customHeight="true" outlineLevel="0" collapsed="false">
      <c r="A18" s="949" t="s">
        <v>1934</v>
      </c>
      <c r="B18" s="391" t="s">
        <v>1351</v>
      </c>
      <c r="C18" s="264" t="n">
        <v>2984</v>
      </c>
      <c r="D18" s="264" t="n">
        <v>2984</v>
      </c>
      <c r="E18" s="264" t="n">
        <v>2517</v>
      </c>
      <c r="F18" s="264" t="n">
        <v>2517</v>
      </c>
      <c r="G18" s="264" t="n">
        <v>6.7</v>
      </c>
      <c r="H18" s="264" t="n">
        <v>6.7</v>
      </c>
      <c r="I18" s="264" t="n">
        <v>2436.6</v>
      </c>
      <c r="J18" s="264" t="n">
        <v>1632</v>
      </c>
      <c r="K18" s="264" t="n">
        <v>8.1</v>
      </c>
      <c r="L18" s="264" t="n">
        <v>-3476.5</v>
      </c>
      <c r="M18" s="264" t="n">
        <v>4.8</v>
      </c>
      <c r="N18" s="264" t="n">
        <v>38.5</v>
      </c>
      <c r="O18" s="97" t="n">
        <v>1543.3</v>
      </c>
    </row>
    <row r="19" customFormat="false" ht="15.75" hidden="false" customHeight="true" outlineLevel="0" collapsed="false">
      <c r="A19" s="949" t="s">
        <v>1935</v>
      </c>
      <c r="B19" s="391" t="n">
        <v>5</v>
      </c>
      <c r="C19" s="264" t="n">
        <v>27197.1</v>
      </c>
      <c r="D19" s="264" t="n">
        <v>26898.5</v>
      </c>
      <c r="E19" s="264" t="n">
        <v>21244.5</v>
      </c>
      <c r="F19" s="264" t="n">
        <v>21089.6</v>
      </c>
      <c r="G19" s="264" t="n">
        <v>82.6</v>
      </c>
      <c r="H19" s="264" t="n">
        <v>82.2</v>
      </c>
      <c r="I19" s="264" t="n">
        <v>574.2</v>
      </c>
      <c r="J19" s="264" t="n">
        <v>2574.8</v>
      </c>
      <c r="K19" s="264" t="n">
        <v>22.5</v>
      </c>
      <c r="L19" s="264" t="n">
        <v>2575.5</v>
      </c>
      <c r="M19" s="264" t="n">
        <v>303.5</v>
      </c>
      <c r="N19" s="264" t="n">
        <v>632</v>
      </c>
      <c r="O19" s="97" t="n">
        <v>7153.9</v>
      </c>
    </row>
    <row r="20" customFormat="false" ht="15.75" hidden="false" customHeight="true" outlineLevel="0" collapsed="false">
      <c r="A20" s="949" t="s">
        <v>1936</v>
      </c>
      <c r="B20" s="391" t="s">
        <v>1351</v>
      </c>
      <c r="C20" s="264" t="n">
        <v>1545</v>
      </c>
      <c r="D20" s="264" t="n">
        <v>1545</v>
      </c>
      <c r="E20" s="264" t="n">
        <v>1427.5</v>
      </c>
      <c r="F20" s="264" t="n">
        <v>1427.5</v>
      </c>
      <c r="G20" s="97" t="s">
        <v>1355</v>
      </c>
      <c r="H20" s="97" t="s">
        <v>1355</v>
      </c>
      <c r="I20" s="264"/>
      <c r="J20" s="264" t="n">
        <v>487</v>
      </c>
      <c r="K20" s="264" t="n">
        <v>2.4</v>
      </c>
      <c r="L20" s="264" t="n">
        <v>0.9</v>
      </c>
      <c r="M20" s="97" t="s">
        <v>1355</v>
      </c>
      <c r="N20" s="264" t="n">
        <v>1.8</v>
      </c>
      <c r="O20" s="97" t="n">
        <v>1697</v>
      </c>
    </row>
    <row r="21" customFormat="false" ht="15.75" hidden="false" customHeight="true" outlineLevel="0" collapsed="false">
      <c r="A21" s="949" t="s">
        <v>425</v>
      </c>
      <c r="B21" s="391" t="s">
        <v>1351</v>
      </c>
      <c r="C21" s="264" t="n">
        <v>12796.2</v>
      </c>
      <c r="D21" s="264" t="n">
        <v>12796.2</v>
      </c>
      <c r="E21" s="264" t="n">
        <v>1457.2</v>
      </c>
      <c r="F21" s="264" t="n">
        <v>1457.2</v>
      </c>
      <c r="G21" s="264" t="n">
        <v>37</v>
      </c>
      <c r="H21" s="264" t="n">
        <v>37</v>
      </c>
      <c r="I21" s="264" t="n">
        <v>1496.3</v>
      </c>
      <c r="J21" s="264" t="n">
        <v>6483.3</v>
      </c>
      <c r="K21" s="264" t="n">
        <v>-0.9</v>
      </c>
      <c r="L21" s="264" t="n">
        <v>3844.1</v>
      </c>
      <c r="M21" s="264" t="n">
        <v>980.7</v>
      </c>
      <c r="N21" s="264" t="n">
        <v>332.3</v>
      </c>
      <c r="O21" s="97" t="n">
        <v>3630.8</v>
      </c>
    </row>
    <row r="22" customFormat="false" ht="12.75" hidden="false" customHeight="false" outlineLevel="0" collapsed="false">
      <c r="A22" s="949" t="s">
        <v>1937</v>
      </c>
      <c r="B22" s="391" t="s">
        <v>1351</v>
      </c>
      <c r="C22" s="264" t="n">
        <v>3390.7</v>
      </c>
      <c r="D22" s="264" t="n">
        <v>3390.7</v>
      </c>
      <c r="E22" s="264" t="n">
        <v>3017.9</v>
      </c>
      <c r="F22" s="264" t="n">
        <v>3017.9</v>
      </c>
      <c r="G22" s="97" t="s">
        <v>1355</v>
      </c>
      <c r="H22" s="97" t="s">
        <v>1355</v>
      </c>
      <c r="I22" s="264" t="n">
        <v>71.9</v>
      </c>
      <c r="J22" s="264" t="n">
        <v>290.3</v>
      </c>
      <c r="K22" s="264" t="n">
        <v>2.5</v>
      </c>
      <c r="L22" s="264" t="n">
        <v>3.3</v>
      </c>
      <c r="M22" s="264" t="n">
        <v>0.7</v>
      </c>
      <c r="N22" s="264"/>
      <c r="O22" s="97" t="n">
        <v>582.6</v>
      </c>
    </row>
    <row r="23" customFormat="false" ht="15.75" hidden="false" customHeight="true" outlineLevel="0" collapsed="false">
      <c r="A23" s="949" t="s">
        <v>1938</v>
      </c>
      <c r="B23" s="391" t="s">
        <v>1351</v>
      </c>
      <c r="C23" s="264" t="n">
        <v>5985.2</v>
      </c>
      <c r="D23" s="264" t="n">
        <v>5985.2</v>
      </c>
      <c r="E23" s="264" t="n">
        <v>4329.2</v>
      </c>
      <c r="F23" s="264" t="n">
        <v>4329.2</v>
      </c>
      <c r="G23" s="264" t="n">
        <v>16.2</v>
      </c>
      <c r="H23" s="264" t="n">
        <v>16.2</v>
      </c>
      <c r="I23" s="264" t="n">
        <v>683</v>
      </c>
      <c r="J23" s="264" t="n">
        <v>773.1</v>
      </c>
      <c r="K23" s="264" t="n">
        <v>-12.2</v>
      </c>
      <c r="L23" s="264" t="n">
        <v>467.8</v>
      </c>
      <c r="M23" s="264" t="n">
        <v>141</v>
      </c>
      <c r="N23" s="264" t="n">
        <v>4.5</v>
      </c>
      <c r="O23" s="97" t="n">
        <v>1017.1</v>
      </c>
    </row>
    <row r="24" customFormat="false" ht="15.75" hidden="false" customHeight="true" outlineLevel="0" collapsed="false">
      <c r="A24" s="949" t="s">
        <v>1939</v>
      </c>
      <c r="B24" s="391" t="n">
        <v>12</v>
      </c>
      <c r="C24" s="264" t="n">
        <v>502178.2</v>
      </c>
      <c r="D24" s="264" t="n">
        <v>501131.1</v>
      </c>
      <c r="E24" s="264" t="n">
        <v>425253.5</v>
      </c>
      <c r="F24" s="264" t="n">
        <v>421272.9</v>
      </c>
      <c r="G24" s="264" t="n">
        <v>1757</v>
      </c>
      <c r="H24" s="264" t="n">
        <v>1756.2</v>
      </c>
      <c r="I24" s="264" t="n">
        <v>23356.4</v>
      </c>
      <c r="J24" s="264" t="n">
        <v>37809.6</v>
      </c>
      <c r="K24" s="264" t="n">
        <v>-11239.2</v>
      </c>
      <c r="L24" s="264" t="n">
        <v>67134.8</v>
      </c>
      <c r="M24" s="264" t="n">
        <v>16062.2</v>
      </c>
      <c r="N24" s="264" t="n">
        <v>844.6</v>
      </c>
      <c r="O24" s="97" t="n">
        <v>37017.5</v>
      </c>
    </row>
    <row r="25" customFormat="false" ht="15.75" hidden="false" customHeight="true" outlineLevel="0" collapsed="false">
      <c r="A25" s="949" t="s">
        <v>1940</v>
      </c>
      <c r="B25" s="391" t="s">
        <v>1351</v>
      </c>
      <c r="C25" s="264" t="n">
        <v>3818.5</v>
      </c>
      <c r="D25" s="264" t="n">
        <v>3501.7</v>
      </c>
      <c r="E25" s="264" t="n">
        <v>3182</v>
      </c>
      <c r="F25" s="264" t="n">
        <v>3046.6</v>
      </c>
      <c r="G25" s="264" t="n">
        <v>11.1</v>
      </c>
      <c r="H25" s="264" t="n">
        <v>9.7</v>
      </c>
      <c r="I25" s="264" t="n">
        <v>15.5</v>
      </c>
      <c r="J25" s="264" t="n">
        <v>454.7</v>
      </c>
      <c r="K25" s="264" t="n">
        <v>-1.2</v>
      </c>
      <c r="L25" s="264" t="n">
        <v>151.8</v>
      </c>
      <c r="M25" s="264" t="n">
        <v>2.4</v>
      </c>
      <c r="N25" s="264" t="n">
        <v>50.7</v>
      </c>
      <c r="O25" s="97" t="n">
        <v>82.1</v>
      </c>
    </row>
    <row r="26" customFormat="false" ht="15.75" hidden="false" customHeight="true" outlineLevel="0" collapsed="false">
      <c r="A26" s="949" t="s">
        <v>1941</v>
      </c>
      <c r="B26" s="391" t="s">
        <v>1351</v>
      </c>
      <c r="C26" s="264" t="n">
        <v>6419</v>
      </c>
      <c r="D26" s="264" t="n">
        <v>6334</v>
      </c>
      <c r="E26" s="264" t="n">
        <v>1108</v>
      </c>
      <c r="F26" s="264" t="n">
        <v>1107.8</v>
      </c>
      <c r="G26" s="264" t="n">
        <v>19.9</v>
      </c>
      <c r="H26" s="264" t="n">
        <v>19.9</v>
      </c>
      <c r="I26" s="264" t="n">
        <v>1605.7</v>
      </c>
      <c r="J26" s="264" t="n">
        <v>1829.4</v>
      </c>
      <c r="K26" s="264" t="n">
        <v>59.7</v>
      </c>
      <c r="L26" s="264" t="n">
        <v>1947.9</v>
      </c>
      <c r="M26" s="264" t="n">
        <v>625</v>
      </c>
      <c r="N26" s="264" t="n">
        <v>201.3</v>
      </c>
      <c r="O26" s="97" t="n">
        <v>1986.4</v>
      </c>
    </row>
    <row r="27" customFormat="false" ht="15.75" hidden="false" customHeight="true" outlineLevel="0" collapsed="false">
      <c r="A27" s="964" t="s">
        <v>1955</v>
      </c>
      <c r="B27" s="435" t="s">
        <v>1351</v>
      </c>
      <c r="C27" s="321" t="n">
        <v>5343.1</v>
      </c>
      <c r="D27" s="321" t="n">
        <v>5343.1</v>
      </c>
      <c r="E27" s="321" t="n">
        <v>928.7</v>
      </c>
      <c r="F27" s="321" t="n">
        <v>928.7</v>
      </c>
      <c r="G27" s="321" t="n">
        <v>28.4</v>
      </c>
      <c r="H27" s="321" t="n">
        <v>28.4</v>
      </c>
      <c r="I27" s="321"/>
      <c r="J27" s="321" t="n">
        <v>24.1</v>
      </c>
      <c r="K27" s="321" t="n">
        <v>-4.7</v>
      </c>
      <c r="L27" s="321" t="n">
        <v>4366.6</v>
      </c>
      <c r="M27" s="321" t="n">
        <v>107.7</v>
      </c>
      <c r="N27" s="321" t="n">
        <v>281.8</v>
      </c>
      <c r="O27" s="325" t="n">
        <v>5.1</v>
      </c>
      <c r="P27" s="98"/>
    </row>
    <row r="28" customFormat="false" ht="14.25" hidden="false" customHeight="false" outlineLevel="0" collapsed="false">
      <c r="B28" s="121"/>
      <c r="C28" s="121"/>
      <c r="D28" s="121"/>
      <c r="E28" s="121"/>
      <c r="F28" s="121"/>
      <c r="G28" s="121"/>
      <c r="H28" s="121"/>
      <c r="I28" s="121"/>
      <c r="J28" s="121"/>
      <c r="K28" s="121"/>
      <c r="L28" s="121"/>
      <c r="M28" s="121"/>
      <c r="N28" s="121"/>
      <c r="O28" s="121"/>
    </row>
    <row r="29" customFormat="false" ht="14.25" hidden="false" customHeight="false" outlineLevel="0" collapsed="false">
      <c r="B29" s="121"/>
      <c r="C29" s="121"/>
      <c r="D29" s="121"/>
      <c r="E29" s="121"/>
      <c r="F29" s="121"/>
      <c r="G29" s="121"/>
      <c r="H29" s="121"/>
      <c r="I29" s="121"/>
      <c r="J29" s="121"/>
      <c r="K29" s="121"/>
      <c r="L29" s="121"/>
      <c r="M29" s="121"/>
      <c r="N29" s="121"/>
      <c r="O29" s="121"/>
    </row>
    <row r="30" customFormat="false" ht="14.25" hidden="false" customHeight="false" outlineLevel="0" collapsed="false">
      <c r="B30" s="121"/>
      <c r="C30" s="121"/>
      <c r="D30" s="121"/>
      <c r="E30" s="121"/>
      <c r="F30" s="121"/>
      <c r="G30" s="121"/>
      <c r="H30" s="121"/>
      <c r="I30" s="121"/>
      <c r="J30" s="121"/>
      <c r="K30" s="121"/>
      <c r="L30" s="121"/>
      <c r="M30" s="121"/>
      <c r="N30" s="121"/>
      <c r="O30" s="121"/>
    </row>
    <row r="31" customFormat="false" ht="14.25" hidden="false" customHeight="false" outlineLevel="0" collapsed="false">
      <c r="B31" s="121"/>
      <c r="C31" s="121"/>
      <c r="D31" s="121"/>
      <c r="E31" s="121"/>
      <c r="F31" s="121"/>
      <c r="G31" s="121"/>
      <c r="H31" s="121"/>
      <c r="I31" s="121"/>
      <c r="J31" s="121"/>
      <c r="K31" s="121"/>
      <c r="L31" s="121"/>
      <c r="M31" s="121"/>
      <c r="N31" s="121"/>
      <c r="O31" s="121"/>
    </row>
    <row r="32" customFormat="false" ht="14.25" hidden="false" customHeight="false" outlineLevel="0" collapsed="false">
      <c r="B32" s="121"/>
      <c r="C32" s="121"/>
      <c r="D32" s="121"/>
      <c r="E32" s="121"/>
      <c r="F32" s="121"/>
      <c r="G32" s="121"/>
      <c r="H32" s="121"/>
      <c r="I32" s="121"/>
      <c r="J32" s="121"/>
      <c r="K32" s="121"/>
      <c r="L32" s="121"/>
      <c r="M32" s="121"/>
      <c r="N32" s="121"/>
      <c r="O32" s="121"/>
    </row>
    <row r="33" customFormat="false" ht="14.25" hidden="false" customHeight="false" outlineLevel="0" collapsed="false">
      <c r="B33" s="121"/>
      <c r="C33" s="121"/>
      <c r="D33" s="121"/>
      <c r="E33" s="121"/>
      <c r="F33" s="121"/>
      <c r="G33" s="121"/>
      <c r="H33" s="121"/>
      <c r="I33" s="121"/>
      <c r="J33" s="121"/>
      <c r="K33" s="121"/>
      <c r="L33" s="121"/>
      <c r="M33" s="121"/>
      <c r="N33" s="121"/>
      <c r="O33" s="121"/>
    </row>
    <row r="34" customFormat="false" ht="14.25" hidden="false" customHeight="false" outlineLevel="0" collapsed="false">
      <c r="B34" s="121"/>
      <c r="C34" s="121"/>
      <c r="D34" s="121"/>
      <c r="E34" s="121"/>
      <c r="F34" s="121"/>
      <c r="G34" s="121"/>
      <c r="H34" s="121"/>
      <c r="I34" s="121"/>
      <c r="J34" s="121"/>
      <c r="K34" s="121"/>
      <c r="L34" s="121"/>
      <c r="M34" s="121"/>
      <c r="N34" s="121"/>
      <c r="O34" s="121"/>
    </row>
    <row r="35" customFormat="false" ht="14.25" hidden="false" customHeight="false" outlineLevel="0" collapsed="false">
      <c r="B35" s="121"/>
      <c r="C35" s="121"/>
      <c r="D35" s="121"/>
      <c r="E35" s="121"/>
      <c r="F35" s="121"/>
      <c r="G35" s="121"/>
      <c r="H35" s="121"/>
      <c r="I35" s="121"/>
      <c r="J35" s="121"/>
      <c r="K35" s="121"/>
      <c r="L35" s="121"/>
      <c r="M35" s="121"/>
      <c r="N35" s="121"/>
      <c r="O35" s="121"/>
    </row>
    <row r="36" customFormat="false" ht="14.25" hidden="false" customHeight="false" outlineLevel="0" collapsed="false">
      <c r="B36" s="121"/>
      <c r="C36" s="121"/>
      <c r="D36" s="121"/>
      <c r="E36" s="121"/>
      <c r="F36" s="121"/>
      <c r="G36" s="121"/>
      <c r="H36" s="121"/>
      <c r="I36" s="121"/>
      <c r="J36" s="121"/>
      <c r="K36" s="121"/>
      <c r="L36" s="121"/>
      <c r="M36" s="121"/>
      <c r="N36" s="121"/>
      <c r="O36" s="121"/>
    </row>
    <row r="37" customFormat="false" ht="14.25" hidden="false" customHeight="false" outlineLevel="0" collapsed="false">
      <c r="B37" s="121"/>
      <c r="C37" s="121"/>
      <c r="D37" s="121"/>
      <c r="E37" s="121"/>
      <c r="F37" s="121"/>
      <c r="G37" s="121"/>
      <c r="H37" s="121"/>
      <c r="I37" s="121"/>
      <c r="J37" s="121"/>
      <c r="K37" s="121"/>
      <c r="L37" s="121"/>
      <c r="M37" s="121"/>
      <c r="N37" s="121"/>
      <c r="O37" s="121"/>
    </row>
    <row r="38" customFormat="false" ht="14.25" hidden="false" customHeight="false" outlineLevel="0" collapsed="false">
      <c r="B38" s="121"/>
      <c r="C38" s="121"/>
      <c r="D38" s="121"/>
      <c r="E38" s="121"/>
      <c r="F38" s="121"/>
      <c r="G38" s="121"/>
      <c r="H38" s="121"/>
      <c r="I38" s="121"/>
      <c r="J38" s="121"/>
      <c r="K38" s="121"/>
      <c r="L38" s="121"/>
      <c r="M38" s="121"/>
      <c r="N38" s="121"/>
      <c r="O38" s="121"/>
    </row>
    <row r="39" customFormat="false" ht="14.25" hidden="false" customHeight="false" outlineLevel="0" collapsed="false">
      <c r="B39" s="121"/>
      <c r="C39" s="121"/>
      <c r="D39" s="121"/>
      <c r="E39" s="121"/>
      <c r="F39" s="121"/>
      <c r="G39" s="121"/>
      <c r="H39" s="121"/>
      <c r="I39" s="121"/>
      <c r="J39" s="121"/>
      <c r="K39" s="121"/>
      <c r="L39" s="121"/>
      <c r="M39" s="121"/>
      <c r="N39" s="121"/>
      <c r="O39" s="121"/>
    </row>
    <row r="40" customFormat="false" ht="14.25" hidden="false" customHeight="false" outlineLevel="0" collapsed="false">
      <c r="B40" s="121"/>
      <c r="C40" s="121"/>
      <c r="D40" s="121"/>
      <c r="E40" s="121"/>
      <c r="F40" s="121"/>
      <c r="G40" s="121"/>
      <c r="H40" s="121"/>
      <c r="I40" s="121"/>
      <c r="J40" s="121"/>
      <c r="K40" s="121"/>
      <c r="L40" s="121"/>
      <c r="M40" s="121"/>
      <c r="N40" s="121"/>
      <c r="O40" s="121"/>
    </row>
    <row r="41" customFormat="false" ht="14.25" hidden="false" customHeight="false" outlineLevel="0" collapsed="false">
      <c r="B41" s="121"/>
      <c r="C41" s="121"/>
      <c r="D41" s="121"/>
      <c r="E41" s="121"/>
      <c r="F41" s="121"/>
      <c r="G41" s="121"/>
      <c r="H41" s="121"/>
      <c r="I41" s="121"/>
      <c r="J41" s="121"/>
      <c r="K41" s="121"/>
      <c r="L41" s="121"/>
      <c r="M41" s="121"/>
      <c r="N41" s="121"/>
      <c r="O41" s="121"/>
    </row>
    <row r="42" customFormat="false" ht="14.25" hidden="false" customHeight="false" outlineLevel="0" collapsed="false">
      <c r="B42" s="121"/>
      <c r="C42" s="121"/>
      <c r="D42" s="121"/>
      <c r="E42" s="121"/>
      <c r="F42" s="121"/>
      <c r="G42" s="121"/>
      <c r="H42" s="121"/>
      <c r="I42" s="121"/>
      <c r="J42" s="121"/>
      <c r="K42" s="121"/>
      <c r="L42" s="121"/>
      <c r="M42" s="121"/>
      <c r="N42" s="121"/>
      <c r="O42" s="121"/>
    </row>
    <row r="43" customFormat="false" ht="14.25" hidden="false" customHeight="false" outlineLevel="0" collapsed="false">
      <c r="B43" s="121"/>
      <c r="C43" s="121"/>
      <c r="D43" s="121"/>
      <c r="E43" s="121"/>
      <c r="F43" s="121"/>
      <c r="G43" s="121"/>
      <c r="H43" s="121"/>
      <c r="I43" s="121"/>
      <c r="J43" s="121"/>
      <c r="K43" s="121"/>
      <c r="L43" s="121"/>
      <c r="M43" s="121"/>
      <c r="N43" s="121"/>
      <c r="O43" s="121"/>
    </row>
    <row r="44" customFormat="false" ht="14.25" hidden="false" customHeight="false" outlineLevel="0" collapsed="false">
      <c r="B44" s="121"/>
      <c r="C44" s="121"/>
      <c r="D44" s="121"/>
      <c r="E44" s="121"/>
      <c r="F44" s="121"/>
      <c r="G44" s="121"/>
      <c r="H44" s="121"/>
      <c r="I44" s="121"/>
      <c r="J44" s="121"/>
      <c r="K44" s="121"/>
      <c r="L44" s="121"/>
      <c r="M44" s="121"/>
      <c r="N44" s="121"/>
      <c r="O44" s="121"/>
    </row>
    <row r="45" customFormat="false" ht="14.25" hidden="false" customHeight="false" outlineLevel="0" collapsed="false">
      <c r="B45" s="121"/>
      <c r="C45" s="121"/>
      <c r="D45" s="121"/>
      <c r="E45" s="121"/>
      <c r="F45" s="121"/>
      <c r="G45" s="121"/>
      <c r="H45" s="121"/>
      <c r="I45" s="121"/>
      <c r="J45" s="121"/>
      <c r="K45" s="121"/>
      <c r="L45" s="121"/>
      <c r="M45" s="121"/>
      <c r="N45" s="121"/>
      <c r="O45" s="121"/>
    </row>
    <row r="46" customFormat="false" ht="14.25" hidden="false" customHeight="false" outlineLevel="0" collapsed="false">
      <c r="B46" s="121"/>
      <c r="C46" s="121"/>
      <c r="D46" s="121"/>
      <c r="E46" s="121"/>
      <c r="F46" s="121"/>
      <c r="G46" s="121"/>
      <c r="H46" s="121"/>
      <c r="I46" s="121"/>
      <c r="J46" s="121"/>
      <c r="K46" s="121"/>
      <c r="L46" s="121"/>
      <c r="M46" s="121"/>
      <c r="N46" s="121"/>
      <c r="O46" s="121"/>
    </row>
    <row r="47" customFormat="false" ht="14.25" hidden="false" customHeight="false" outlineLevel="0" collapsed="false">
      <c r="B47" s="121"/>
      <c r="C47" s="121"/>
      <c r="D47" s="121"/>
      <c r="E47" s="121"/>
      <c r="F47" s="121"/>
      <c r="G47" s="121"/>
      <c r="H47" s="121"/>
      <c r="I47" s="121"/>
      <c r="J47" s="121"/>
      <c r="K47" s="121"/>
      <c r="L47" s="121"/>
      <c r="M47" s="121"/>
      <c r="N47" s="121"/>
      <c r="O47" s="121"/>
    </row>
    <row r="48" customFormat="false" ht="14.25" hidden="false" customHeight="false" outlineLevel="0" collapsed="false">
      <c r="B48" s="121"/>
      <c r="C48" s="121"/>
      <c r="D48" s="121"/>
      <c r="E48" s="121"/>
      <c r="F48" s="121"/>
      <c r="G48" s="121"/>
      <c r="H48" s="121"/>
      <c r="I48" s="121"/>
      <c r="J48" s="121"/>
      <c r="K48" s="121"/>
      <c r="L48" s="121"/>
      <c r="M48" s="121"/>
      <c r="N48" s="121"/>
      <c r="O48" s="121"/>
    </row>
    <row r="49" customFormat="false" ht="14.25" hidden="false" customHeight="false" outlineLevel="0" collapsed="false">
      <c r="B49" s="121"/>
      <c r="C49" s="121"/>
      <c r="D49" s="121"/>
      <c r="E49" s="121"/>
      <c r="F49" s="121"/>
      <c r="G49" s="121"/>
      <c r="H49" s="121"/>
      <c r="I49" s="121"/>
      <c r="J49" s="121"/>
      <c r="K49" s="121"/>
      <c r="L49" s="121"/>
      <c r="M49" s="121"/>
      <c r="N49" s="121"/>
      <c r="O49" s="121"/>
    </row>
    <row r="50" customFormat="false" ht="14.25" hidden="false" customHeight="false" outlineLevel="0" collapsed="false">
      <c r="B50" s="121"/>
      <c r="C50" s="121"/>
      <c r="D50" s="121"/>
      <c r="E50" s="121"/>
      <c r="F50" s="121"/>
      <c r="G50" s="121"/>
      <c r="H50" s="121"/>
      <c r="I50" s="121"/>
      <c r="J50" s="121"/>
      <c r="K50" s="121"/>
      <c r="L50" s="121"/>
      <c r="M50" s="121"/>
      <c r="N50" s="121"/>
      <c r="O50" s="121"/>
    </row>
    <row r="51" customFormat="false" ht="14.25" hidden="false" customHeight="false" outlineLevel="0" collapsed="false">
      <c r="B51" s="121"/>
      <c r="C51" s="121"/>
      <c r="D51" s="121"/>
      <c r="E51" s="121"/>
      <c r="F51" s="121"/>
      <c r="G51" s="121"/>
      <c r="H51" s="121"/>
      <c r="I51" s="121"/>
      <c r="J51" s="121"/>
      <c r="K51" s="121"/>
      <c r="L51" s="121"/>
      <c r="M51" s="121"/>
      <c r="N51" s="121"/>
      <c r="O51" s="121"/>
    </row>
    <row r="52" customFormat="false" ht="14.25" hidden="false" customHeight="false" outlineLevel="0" collapsed="false">
      <c r="B52" s="121"/>
      <c r="C52" s="121"/>
      <c r="D52" s="121"/>
      <c r="E52" s="121"/>
      <c r="F52" s="121"/>
      <c r="G52" s="121"/>
      <c r="H52" s="121"/>
      <c r="I52" s="121"/>
      <c r="J52" s="121"/>
      <c r="K52" s="121"/>
      <c r="L52" s="121"/>
      <c r="M52" s="121"/>
      <c r="N52" s="121"/>
      <c r="O52" s="121"/>
    </row>
    <row r="53" customFormat="false" ht="14.25" hidden="false" customHeight="false" outlineLevel="0" collapsed="false">
      <c r="B53" s="121"/>
      <c r="C53" s="121"/>
      <c r="D53" s="121"/>
      <c r="E53" s="121"/>
      <c r="F53" s="121"/>
      <c r="G53" s="121"/>
      <c r="H53" s="121"/>
      <c r="I53" s="121"/>
      <c r="J53" s="121"/>
      <c r="K53" s="121"/>
      <c r="L53" s="121"/>
      <c r="M53" s="121"/>
      <c r="N53" s="121"/>
      <c r="O53" s="121"/>
    </row>
    <row r="54" customFormat="false" ht="14.25" hidden="false" customHeight="false" outlineLevel="0" collapsed="false">
      <c r="B54" s="121"/>
      <c r="C54" s="121"/>
      <c r="D54" s="121"/>
      <c r="E54" s="121"/>
      <c r="F54" s="121"/>
      <c r="G54" s="121"/>
      <c r="H54" s="121"/>
      <c r="I54" s="121"/>
      <c r="J54" s="121"/>
      <c r="K54" s="121"/>
      <c r="L54" s="121"/>
      <c r="M54" s="121"/>
      <c r="N54" s="121"/>
      <c r="O54" s="121"/>
    </row>
    <row r="55" customFormat="false" ht="14.25" hidden="false" customHeight="false" outlineLevel="0" collapsed="false">
      <c r="B55" s="121"/>
      <c r="C55" s="121"/>
      <c r="D55" s="121"/>
      <c r="E55" s="121"/>
      <c r="F55" s="121"/>
      <c r="G55" s="121"/>
      <c r="H55" s="121"/>
      <c r="I55" s="121"/>
      <c r="J55" s="121"/>
      <c r="K55" s="121"/>
      <c r="L55" s="121"/>
      <c r="M55" s="121"/>
      <c r="N55" s="121"/>
      <c r="O55" s="121"/>
    </row>
    <row r="56" customFormat="false" ht="14.25" hidden="false" customHeight="false" outlineLevel="0" collapsed="false">
      <c r="B56" s="121"/>
      <c r="C56" s="121"/>
      <c r="D56" s="121"/>
      <c r="E56" s="121"/>
      <c r="F56" s="121"/>
      <c r="G56" s="121"/>
      <c r="H56" s="121"/>
      <c r="I56" s="121"/>
      <c r="J56" s="121"/>
      <c r="K56" s="121"/>
      <c r="L56" s="121"/>
      <c r="M56" s="121"/>
      <c r="N56" s="121"/>
      <c r="O56" s="121"/>
    </row>
    <row r="57" customFormat="false" ht="14.25" hidden="false" customHeight="false" outlineLevel="0" collapsed="false">
      <c r="B57" s="121"/>
      <c r="C57" s="121"/>
      <c r="D57" s="121"/>
      <c r="E57" s="121"/>
      <c r="F57" s="121"/>
      <c r="G57" s="121"/>
      <c r="H57" s="121"/>
      <c r="I57" s="121"/>
      <c r="J57" s="121"/>
      <c r="K57" s="121"/>
      <c r="L57" s="121"/>
      <c r="M57" s="121"/>
      <c r="N57" s="121"/>
      <c r="O57" s="121"/>
    </row>
    <row r="58" customFormat="false" ht="14.25" hidden="false" customHeight="false" outlineLevel="0" collapsed="false">
      <c r="B58" s="121"/>
      <c r="C58" s="121"/>
      <c r="D58" s="121"/>
      <c r="E58" s="121"/>
      <c r="F58" s="121"/>
      <c r="G58" s="121"/>
      <c r="H58" s="121"/>
      <c r="I58" s="121"/>
      <c r="J58" s="121"/>
      <c r="K58" s="121"/>
      <c r="L58" s="121"/>
      <c r="M58" s="121"/>
      <c r="N58" s="121"/>
      <c r="O58" s="121"/>
    </row>
    <row r="59" customFormat="false" ht="14.25" hidden="false" customHeight="false" outlineLevel="0" collapsed="false">
      <c r="B59" s="121"/>
      <c r="C59" s="121"/>
      <c r="D59" s="121"/>
      <c r="E59" s="121"/>
      <c r="F59" s="121"/>
      <c r="G59" s="121"/>
      <c r="H59" s="121"/>
      <c r="I59" s="121"/>
      <c r="J59" s="121"/>
      <c r="K59" s="121"/>
      <c r="L59" s="121"/>
      <c r="M59" s="121"/>
      <c r="N59" s="121"/>
      <c r="O59" s="121"/>
    </row>
    <row r="60" customFormat="false" ht="14.25" hidden="false" customHeight="false" outlineLevel="0" collapsed="false">
      <c r="B60" s="121"/>
      <c r="C60" s="121"/>
      <c r="D60" s="121"/>
      <c r="E60" s="121"/>
      <c r="F60" s="121"/>
      <c r="G60" s="121"/>
      <c r="H60" s="121"/>
      <c r="I60" s="121"/>
      <c r="J60" s="121"/>
      <c r="K60" s="121"/>
      <c r="L60" s="121"/>
      <c r="M60" s="121"/>
      <c r="N60" s="121"/>
      <c r="O60" s="121"/>
    </row>
    <row r="61" customFormat="false" ht="14.25" hidden="false" customHeight="false" outlineLevel="0" collapsed="false">
      <c r="B61" s="121"/>
      <c r="C61" s="121"/>
      <c r="D61" s="121"/>
      <c r="E61" s="121"/>
      <c r="F61" s="121"/>
      <c r="G61" s="121"/>
      <c r="H61" s="121"/>
      <c r="I61" s="121"/>
      <c r="J61" s="121"/>
      <c r="K61" s="121"/>
      <c r="L61" s="121"/>
      <c r="M61" s="121"/>
      <c r="N61" s="121"/>
      <c r="O61" s="121"/>
    </row>
    <row r="62" customFormat="false" ht="14.25" hidden="false" customHeight="false" outlineLevel="0" collapsed="false">
      <c r="B62" s="121"/>
      <c r="C62" s="121"/>
      <c r="D62" s="121"/>
      <c r="E62" s="121"/>
      <c r="F62" s="121"/>
      <c r="G62" s="121"/>
      <c r="H62" s="121"/>
      <c r="I62" s="121"/>
      <c r="J62" s="121"/>
      <c r="K62" s="121"/>
      <c r="L62" s="121"/>
      <c r="M62" s="121"/>
      <c r="N62" s="121"/>
      <c r="O62" s="121"/>
    </row>
    <row r="63" customFormat="false" ht="14.25" hidden="false" customHeight="false" outlineLevel="0" collapsed="false">
      <c r="B63" s="121"/>
      <c r="C63" s="121"/>
      <c r="D63" s="121"/>
      <c r="E63" s="121"/>
      <c r="F63" s="121"/>
      <c r="G63" s="121"/>
      <c r="H63" s="121"/>
      <c r="I63" s="121"/>
      <c r="J63" s="121"/>
      <c r="K63" s="121"/>
      <c r="L63" s="121"/>
      <c r="M63" s="121"/>
      <c r="N63" s="121"/>
      <c r="O63" s="121"/>
    </row>
    <row r="64" customFormat="false" ht="14.25" hidden="false" customHeight="false" outlineLevel="0" collapsed="false">
      <c r="B64" s="121"/>
      <c r="C64" s="121"/>
      <c r="D64" s="121"/>
      <c r="E64" s="121"/>
      <c r="F64" s="121"/>
      <c r="G64" s="121"/>
      <c r="H64" s="121"/>
      <c r="I64" s="121"/>
      <c r="J64" s="121"/>
      <c r="K64" s="121"/>
      <c r="L64" s="121"/>
      <c r="M64" s="121"/>
      <c r="N64" s="121"/>
      <c r="O64" s="121"/>
    </row>
    <row r="65" customFormat="false" ht="14.25" hidden="false" customHeight="false" outlineLevel="0" collapsed="false">
      <c r="B65" s="121"/>
      <c r="C65" s="121"/>
      <c r="D65" s="121"/>
      <c r="E65" s="121"/>
      <c r="F65" s="121"/>
      <c r="G65" s="121"/>
      <c r="H65" s="121"/>
      <c r="I65" s="121"/>
      <c r="J65" s="121"/>
      <c r="K65" s="121"/>
      <c r="L65" s="121"/>
      <c r="M65" s="121"/>
      <c r="N65" s="121"/>
      <c r="O65" s="121"/>
    </row>
    <row r="66" customFormat="false" ht="14.25" hidden="false" customHeight="false" outlineLevel="0" collapsed="false">
      <c r="B66" s="121"/>
      <c r="C66" s="121"/>
      <c r="D66" s="121"/>
      <c r="E66" s="121"/>
      <c r="F66" s="121"/>
      <c r="G66" s="121"/>
      <c r="H66" s="121"/>
      <c r="I66" s="121"/>
      <c r="J66" s="121"/>
      <c r="K66" s="121"/>
      <c r="L66" s="121"/>
      <c r="M66" s="121"/>
      <c r="N66" s="121"/>
      <c r="O66" s="121"/>
    </row>
    <row r="67" customFormat="false" ht="14.25" hidden="false" customHeight="false" outlineLevel="0" collapsed="false">
      <c r="B67" s="121"/>
      <c r="C67" s="121"/>
      <c r="D67" s="121"/>
      <c r="E67" s="121"/>
      <c r="F67" s="121"/>
      <c r="G67" s="121"/>
      <c r="H67" s="121"/>
      <c r="I67" s="121"/>
      <c r="J67" s="121"/>
      <c r="K67" s="121"/>
      <c r="L67" s="121"/>
      <c r="M67" s="121"/>
      <c r="N67" s="121"/>
      <c r="O67" s="121"/>
    </row>
    <row r="68" customFormat="false" ht="14.25" hidden="false" customHeight="false" outlineLevel="0" collapsed="false">
      <c r="B68" s="121"/>
      <c r="C68" s="121"/>
      <c r="D68" s="121"/>
      <c r="E68" s="121"/>
      <c r="F68" s="121"/>
      <c r="G68" s="121"/>
      <c r="H68" s="121"/>
      <c r="I68" s="121"/>
      <c r="J68" s="121"/>
      <c r="K68" s="121"/>
      <c r="L68" s="121"/>
      <c r="M68" s="121"/>
      <c r="N68" s="121"/>
      <c r="O68" s="121"/>
    </row>
    <row r="69" customFormat="false" ht="14.25" hidden="false" customHeight="false" outlineLevel="0" collapsed="false">
      <c r="B69" s="121"/>
      <c r="C69" s="121"/>
      <c r="D69" s="121"/>
      <c r="E69" s="121"/>
      <c r="F69" s="121"/>
      <c r="G69" s="121"/>
      <c r="H69" s="121"/>
      <c r="I69" s="121"/>
      <c r="J69" s="121"/>
      <c r="K69" s="121"/>
      <c r="L69" s="121"/>
      <c r="M69" s="121"/>
      <c r="N69" s="121"/>
      <c r="O69" s="121"/>
    </row>
    <row r="70" customFormat="false" ht="14.25" hidden="false" customHeight="false" outlineLevel="0" collapsed="false">
      <c r="B70" s="121"/>
      <c r="C70" s="121"/>
      <c r="D70" s="121"/>
      <c r="E70" s="121"/>
      <c r="F70" s="121"/>
      <c r="G70" s="121"/>
      <c r="H70" s="121"/>
      <c r="I70" s="121"/>
      <c r="J70" s="121"/>
      <c r="K70" s="121"/>
      <c r="L70" s="121"/>
      <c r="M70" s="121"/>
      <c r="N70" s="121"/>
      <c r="O70" s="121"/>
    </row>
    <row r="71" customFormat="false" ht="14.25" hidden="false" customHeight="false" outlineLevel="0" collapsed="false">
      <c r="B71" s="121"/>
      <c r="C71" s="121"/>
      <c r="D71" s="121"/>
      <c r="E71" s="121"/>
      <c r="F71" s="121"/>
      <c r="G71" s="121"/>
      <c r="H71" s="121"/>
      <c r="I71" s="121"/>
      <c r="J71" s="121"/>
      <c r="K71" s="121"/>
      <c r="L71" s="121"/>
      <c r="M71" s="121"/>
      <c r="N71" s="121"/>
      <c r="O71" s="121"/>
    </row>
    <row r="72" customFormat="false" ht="14.25" hidden="false" customHeight="false" outlineLevel="0" collapsed="false">
      <c r="B72" s="121"/>
      <c r="C72" s="121"/>
      <c r="D72" s="121"/>
      <c r="E72" s="121"/>
      <c r="F72" s="121"/>
      <c r="G72" s="121"/>
      <c r="H72" s="121"/>
      <c r="I72" s="121"/>
      <c r="J72" s="121"/>
      <c r="K72" s="121"/>
      <c r="L72" s="121"/>
      <c r="M72" s="121"/>
      <c r="N72" s="121"/>
      <c r="O72" s="121"/>
    </row>
    <row r="73" customFormat="false" ht="14.25" hidden="false" customHeight="false" outlineLevel="0" collapsed="false">
      <c r="B73" s="121"/>
      <c r="C73" s="121"/>
      <c r="D73" s="121"/>
      <c r="E73" s="121"/>
      <c r="F73" s="121"/>
      <c r="G73" s="121"/>
      <c r="H73" s="121"/>
      <c r="I73" s="121"/>
      <c r="J73" s="121"/>
      <c r="K73" s="121"/>
      <c r="L73" s="121"/>
      <c r="M73" s="121"/>
      <c r="N73" s="121"/>
      <c r="O73" s="121"/>
    </row>
    <row r="74" customFormat="false" ht="14.25" hidden="false" customHeight="false" outlineLevel="0" collapsed="false">
      <c r="B74" s="121"/>
      <c r="C74" s="121"/>
      <c r="D74" s="121"/>
      <c r="E74" s="121"/>
      <c r="F74" s="121"/>
      <c r="G74" s="121"/>
      <c r="H74" s="121"/>
      <c r="I74" s="121"/>
      <c r="J74" s="121"/>
      <c r="K74" s="121"/>
      <c r="L74" s="121"/>
      <c r="M74" s="121"/>
      <c r="N74" s="121"/>
      <c r="O74" s="121"/>
    </row>
    <row r="75" customFormat="false" ht="14.25" hidden="false" customHeight="false" outlineLevel="0" collapsed="false">
      <c r="B75" s="121"/>
      <c r="C75" s="121"/>
      <c r="D75" s="121"/>
      <c r="E75" s="121"/>
      <c r="F75" s="121"/>
      <c r="G75" s="121"/>
      <c r="H75" s="121"/>
      <c r="I75" s="121"/>
      <c r="J75" s="121"/>
      <c r="K75" s="121"/>
      <c r="L75" s="121"/>
      <c r="M75" s="121"/>
      <c r="N75" s="121"/>
      <c r="O75" s="121"/>
    </row>
    <row r="76" customFormat="false" ht="14.25" hidden="false" customHeight="false" outlineLevel="0" collapsed="false">
      <c r="B76" s="121"/>
      <c r="C76" s="121"/>
      <c r="D76" s="121"/>
      <c r="E76" s="121"/>
      <c r="F76" s="121"/>
      <c r="G76" s="121"/>
      <c r="H76" s="121"/>
      <c r="I76" s="121"/>
      <c r="J76" s="121"/>
      <c r="K76" s="121"/>
      <c r="L76" s="121"/>
      <c r="M76" s="121"/>
      <c r="N76" s="121"/>
      <c r="O76" s="121"/>
    </row>
    <row r="77" customFormat="false" ht="14.25" hidden="false" customHeight="false" outlineLevel="0" collapsed="false">
      <c r="B77" s="121"/>
      <c r="C77" s="121"/>
      <c r="D77" s="121"/>
      <c r="E77" s="121"/>
      <c r="F77" s="121"/>
      <c r="G77" s="121"/>
      <c r="H77" s="121"/>
      <c r="I77" s="121"/>
      <c r="J77" s="121"/>
      <c r="K77" s="121"/>
      <c r="L77" s="121"/>
      <c r="M77" s="121"/>
      <c r="N77" s="121"/>
      <c r="O77" s="121"/>
    </row>
  </sheetData>
  <mergeCells count="13">
    <mergeCell ref="A1:O1"/>
    <mergeCell ref="A3:A4"/>
    <mergeCell ref="B3:B4"/>
    <mergeCell ref="C3:C4"/>
    <mergeCell ref="E3:E4"/>
    <mergeCell ref="G3:G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2.75" zeroHeight="false" outlineLevelRow="0" outlineLevelCol="0"/>
  <cols>
    <col collapsed="false" customWidth="true" hidden="false" outlineLevel="0" max="1" min="1" style="14" width="34.36"/>
    <col collapsed="false" customWidth="false" hidden="false" outlineLevel="0" max="2" min="2" style="14" width="8.99"/>
    <col collapsed="false" customWidth="true" hidden="false" outlineLevel="0" max="3" min="3" style="14" width="11.12"/>
    <col collapsed="false" customWidth="true" hidden="false" outlineLevel="0" max="5" min="4" style="14" width="10.62"/>
    <col collapsed="false" customWidth="true" hidden="false" outlineLevel="0" max="6" min="6" style="14" width="11.12"/>
    <col collapsed="false" customWidth="true" hidden="false" outlineLevel="0" max="8" min="7" style="14" width="9.5"/>
    <col collapsed="false" customWidth="true" hidden="false" outlineLevel="0" max="9" min="9" style="14" width="10.49"/>
    <col collapsed="false" customWidth="true" hidden="false" outlineLevel="0" max="10" min="10" style="14" width="10.62"/>
    <col collapsed="false" customWidth="true" hidden="false" outlineLevel="0" max="11" min="11" style="14" width="9.12"/>
    <col collapsed="false" customWidth="true" hidden="false" outlineLevel="0" max="12" min="12" style="14" width="10.62"/>
    <col collapsed="false" customWidth="true" hidden="false" outlineLevel="0" max="13" min="13" style="14" width="9.5"/>
    <col collapsed="false" customWidth="true" hidden="false" outlineLevel="0" max="14" min="14" style="14" width="10.99"/>
    <col collapsed="false" customWidth="true" hidden="false" outlineLevel="0" max="15" min="15" style="14" width="10.37"/>
    <col collapsed="false" customWidth="false" hidden="false" outlineLevel="0" max="16" min="16" style="98" width="8.99"/>
    <col collapsed="false" customWidth="false" hidden="false" outlineLevel="0" max="257" min="17" style="14" width="8.99"/>
  </cols>
  <sheetData>
    <row r="1" customFormat="false" ht="20.25" hidden="false" customHeight="true" outlineLevel="0" collapsed="false">
      <c r="A1" s="957" t="s">
        <v>1956</v>
      </c>
      <c r="B1" s="957"/>
      <c r="C1" s="957"/>
      <c r="D1" s="957"/>
      <c r="E1" s="957"/>
      <c r="F1" s="957"/>
      <c r="G1" s="957"/>
      <c r="H1" s="957"/>
      <c r="I1" s="957"/>
      <c r="J1" s="957"/>
      <c r="K1" s="957"/>
      <c r="L1" s="957"/>
      <c r="M1" s="957"/>
      <c r="N1" s="957"/>
      <c r="O1" s="957"/>
    </row>
    <row r="2" customFormat="false" ht="13.5" hidden="false" customHeight="false" outlineLevel="0" collapsed="false">
      <c r="A2" s="958"/>
      <c r="B2" s="958"/>
      <c r="C2" s="965"/>
      <c r="D2" s="958"/>
      <c r="E2" s="958"/>
      <c r="F2" s="958"/>
      <c r="G2" s="958"/>
      <c r="H2" s="958"/>
      <c r="I2" s="958"/>
      <c r="J2" s="958"/>
      <c r="K2" s="958"/>
      <c r="L2" s="958"/>
      <c r="M2" s="958"/>
      <c r="N2" s="958"/>
      <c r="O2" s="966" t="s">
        <v>309</v>
      </c>
    </row>
    <row r="3" customFormat="false" ht="15.75" hidden="false" customHeight="true" outlineLevel="0" collapsed="false">
      <c r="A3" s="960" t="s">
        <v>155</v>
      </c>
      <c r="B3" s="967" t="s">
        <v>1948</v>
      </c>
      <c r="C3" s="968" t="s">
        <v>1302</v>
      </c>
      <c r="D3" s="969"/>
      <c r="E3" s="968" t="s">
        <v>1322</v>
      </c>
      <c r="F3" s="969"/>
      <c r="G3" s="968" t="s">
        <v>1949</v>
      </c>
      <c r="H3" s="969"/>
      <c r="I3" s="967" t="s">
        <v>1324</v>
      </c>
      <c r="J3" s="968" t="s">
        <v>1325</v>
      </c>
      <c r="K3" s="968" t="s">
        <v>1326</v>
      </c>
      <c r="L3" s="968" t="s">
        <v>1296</v>
      </c>
      <c r="M3" s="968" t="s">
        <v>1314</v>
      </c>
      <c r="N3" s="968" t="s">
        <v>1312</v>
      </c>
      <c r="O3" s="968" t="s">
        <v>1957</v>
      </c>
    </row>
    <row r="4" customFormat="false" ht="25.5" hidden="false" customHeight="false" outlineLevel="0" collapsed="false">
      <c r="A4" s="960"/>
      <c r="B4" s="967"/>
      <c r="C4" s="968" t="s">
        <v>1302</v>
      </c>
      <c r="D4" s="970" t="s">
        <v>1951</v>
      </c>
      <c r="E4" s="968" t="s">
        <v>1322</v>
      </c>
      <c r="F4" s="970" t="s">
        <v>1952</v>
      </c>
      <c r="G4" s="968" t="s">
        <v>1336</v>
      </c>
      <c r="H4" s="970" t="s">
        <v>1953</v>
      </c>
      <c r="I4" s="967"/>
      <c r="J4" s="968" t="s">
        <v>1325</v>
      </c>
      <c r="K4" s="968" t="s">
        <v>1326</v>
      </c>
      <c r="L4" s="968" t="s">
        <v>1954</v>
      </c>
      <c r="M4" s="968" t="s">
        <v>1954</v>
      </c>
      <c r="N4" s="968" t="s">
        <v>1954</v>
      </c>
      <c r="O4" s="968" t="s">
        <v>1950</v>
      </c>
    </row>
    <row r="5" customFormat="false" ht="12.75" hidden="false" customHeight="false" outlineLevel="0" collapsed="false">
      <c r="A5" s="945" t="s">
        <v>1921</v>
      </c>
      <c r="B5" s="963" t="n">
        <v>141</v>
      </c>
      <c r="C5" s="328" t="n">
        <v>1701846.7</v>
      </c>
      <c r="D5" s="328" t="n">
        <v>1656490.5</v>
      </c>
      <c r="E5" s="328" t="n">
        <v>1307752.9</v>
      </c>
      <c r="F5" s="328" t="n">
        <v>1270587.3</v>
      </c>
      <c r="G5" s="328" t="n">
        <v>8626.6</v>
      </c>
      <c r="H5" s="328" t="n">
        <v>8158.3</v>
      </c>
      <c r="I5" s="328" t="n">
        <v>128522.6</v>
      </c>
      <c r="J5" s="328" t="n">
        <v>179283.6</v>
      </c>
      <c r="K5" s="328" t="n">
        <v>2492.2</v>
      </c>
      <c r="L5" s="328" t="n">
        <v>121826.6</v>
      </c>
      <c r="M5" s="328" t="n">
        <v>29661.6</v>
      </c>
      <c r="N5" s="328" t="n">
        <v>30088.7</v>
      </c>
      <c r="O5" s="330" t="n">
        <v>275289</v>
      </c>
    </row>
    <row r="6" customFormat="false" ht="15.75" hidden="false" customHeight="true" outlineLevel="0" collapsed="false">
      <c r="A6" s="949" t="s">
        <v>358</v>
      </c>
      <c r="B6" s="391"/>
      <c r="C6" s="264"/>
      <c r="D6" s="264"/>
      <c r="E6" s="264"/>
      <c r="F6" s="264"/>
      <c r="G6" s="264"/>
      <c r="H6" s="264"/>
      <c r="I6" s="264"/>
      <c r="J6" s="264"/>
      <c r="K6" s="264"/>
      <c r="L6" s="264"/>
      <c r="M6" s="264"/>
      <c r="N6" s="264"/>
      <c r="O6" s="97"/>
    </row>
    <row r="7" customFormat="false" ht="12.75" hidden="false" customHeight="false" outlineLevel="0" collapsed="false">
      <c r="A7" s="949" t="s">
        <v>359</v>
      </c>
      <c r="B7" s="404" t="n">
        <v>134</v>
      </c>
      <c r="C7" s="97" t="n">
        <v>1498771.2</v>
      </c>
      <c r="D7" s="97" t="n">
        <v>1479562.3</v>
      </c>
      <c r="E7" s="97" t="n">
        <v>1173573.4</v>
      </c>
      <c r="F7" s="97" t="n">
        <v>1157904.8</v>
      </c>
      <c r="G7" s="97" t="n">
        <v>7111.2</v>
      </c>
      <c r="H7" s="97" t="n">
        <v>6642.9</v>
      </c>
      <c r="I7" s="97" t="n">
        <v>89407.9</v>
      </c>
      <c r="J7" s="97" t="n">
        <v>168542.2</v>
      </c>
      <c r="K7" s="97" t="n">
        <v>381.1</v>
      </c>
      <c r="L7" s="97" t="n">
        <v>102396.7</v>
      </c>
      <c r="M7" s="97" t="n">
        <v>27448.3</v>
      </c>
      <c r="N7" s="97" t="n">
        <v>28276</v>
      </c>
      <c r="O7" s="97" t="n">
        <v>234800.7</v>
      </c>
    </row>
    <row r="8" customFormat="false" ht="12.75" hidden="false" customHeight="false" outlineLevel="0" collapsed="false">
      <c r="A8" s="949" t="s">
        <v>360</v>
      </c>
      <c r="B8" s="404" t="n">
        <v>5</v>
      </c>
      <c r="C8" s="97" t="n">
        <v>17751.3</v>
      </c>
      <c r="D8" s="97" t="n">
        <v>17356.4</v>
      </c>
      <c r="E8" s="97" t="n">
        <v>6047</v>
      </c>
      <c r="F8" s="97" t="n">
        <v>5947.1</v>
      </c>
      <c r="G8" s="97" t="n">
        <v>91.4</v>
      </c>
      <c r="H8" s="97" t="n">
        <v>91.4</v>
      </c>
      <c r="I8" s="97" t="n">
        <v>4882.1</v>
      </c>
      <c r="J8" s="97" t="n">
        <v>5927</v>
      </c>
      <c r="K8" s="97" t="n">
        <v>315.7</v>
      </c>
      <c r="L8" s="97" t="n">
        <v>949</v>
      </c>
      <c r="M8" s="97" t="n">
        <v>408.9</v>
      </c>
      <c r="N8" s="97" t="n">
        <v>430.2</v>
      </c>
      <c r="O8" s="97" t="n">
        <v>9262.8</v>
      </c>
    </row>
    <row r="9" customFormat="false" ht="15.75" hidden="false" customHeight="true" outlineLevel="0" collapsed="false">
      <c r="A9" s="949" t="s">
        <v>361</v>
      </c>
      <c r="B9" s="404" t="s">
        <v>1351</v>
      </c>
      <c r="C9" s="97" t="n">
        <v>484</v>
      </c>
      <c r="D9" s="97" t="n">
        <v>484</v>
      </c>
      <c r="E9" s="97" t="n">
        <v>433.9</v>
      </c>
      <c r="F9" s="97" t="n">
        <v>433.9</v>
      </c>
      <c r="G9" s="97" t="n">
        <v>0.7</v>
      </c>
      <c r="H9" s="97" t="n">
        <v>0.7</v>
      </c>
      <c r="I9" s="97"/>
      <c r="J9" s="97" t="n">
        <v>33.1</v>
      </c>
      <c r="K9" s="97"/>
      <c r="L9" s="97" t="n">
        <v>16.3</v>
      </c>
      <c r="M9" s="97" t="s">
        <v>1355</v>
      </c>
      <c r="N9" s="97" t="n">
        <v>7.4</v>
      </c>
      <c r="O9" s="97" t="n">
        <v>117.3</v>
      </c>
    </row>
    <row r="10" customFormat="false" ht="12.75" hidden="false" customHeight="false" outlineLevel="0" collapsed="false">
      <c r="A10" s="949" t="s">
        <v>364</v>
      </c>
      <c r="B10" s="404" t="n">
        <v>44</v>
      </c>
      <c r="C10" s="97" t="n">
        <v>546790.1</v>
      </c>
      <c r="D10" s="97" t="n">
        <v>540372.6</v>
      </c>
      <c r="E10" s="97" t="n">
        <v>445025</v>
      </c>
      <c r="F10" s="97" t="n">
        <v>440452.2</v>
      </c>
      <c r="G10" s="97" t="n">
        <v>3119.9</v>
      </c>
      <c r="H10" s="97" t="n">
        <v>3102.1</v>
      </c>
      <c r="I10" s="97" t="n">
        <v>23741.1</v>
      </c>
      <c r="J10" s="97" t="n">
        <v>82159.4</v>
      </c>
      <c r="K10" s="97" t="n">
        <v>5980.1</v>
      </c>
      <c r="L10" s="97" t="n">
        <v>-13045.8</v>
      </c>
      <c r="M10" s="97" t="n">
        <v>6399.6</v>
      </c>
      <c r="N10" s="97" t="n">
        <v>11083.9</v>
      </c>
      <c r="O10" s="97" t="n">
        <v>130673.1</v>
      </c>
    </row>
    <row r="11" customFormat="false" ht="15.75" hidden="false" customHeight="true" outlineLevel="0" collapsed="false">
      <c r="A11" s="949" t="s">
        <v>365</v>
      </c>
      <c r="B11" s="404" t="s">
        <v>1351</v>
      </c>
      <c r="C11" s="97" t="n">
        <v>510545.2</v>
      </c>
      <c r="D11" s="97" t="n">
        <v>508219.3</v>
      </c>
      <c r="E11" s="97" t="n">
        <v>417635.3</v>
      </c>
      <c r="F11" s="97" t="n">
        <v>415393.9</v>
      </c>
      <c r="G11" s="97" t="n">
        <v>1659.6</v>
      </c>
      <c r="H11" s="97" t="n">
        <v>1268.5</v>
      </c>
      <c r="I11" s="97" t="n">
        <v>4335.8</v>
      </c>
      <c r="J11" s="97" t="n">
        <v>27303.9</v>
      </c>
      <c r="K11" s="97" t="n">
        <v>-7034</v>
      </c>
      <c r="L11" s="97" t="n">
        <v>103068</v>
      </c>
      <c r="M11" s="97" t="n">
        <v>16720.6</v>
      </c>
      <c r="N11" s="97" t="n">
        <v>7369.4</v>
      </c>
      <c r="O11" s="97" t="n">
        <v>27264.4</v>
      </c>
    </row>
    <row r="12" customFormat="false" ht="12.75" hidden="false" customHeight="false" outlineLevel="0" collapsed="false">
      <c r="A12" s="949" t="s">
        <v>366</v>
      </c>
      <c r="B12" s="404" t="n">
        <v>81</v>
      </c>
      <c r="C12" s="97" t="n">
        <v>423200.6</v>
      </c>
      <c r="D12" s="97" t="n">
        <v>413130</v>
      </c>
      <c r="E12" s="97" t="n">
        <v>304432.2</v>
      </c>
      <c r="F12" s="97" t="n">
        <v>295677.7</v>
      </c>
      <c r="G12" s="97" t="n">
        <v>2239.6</v>
      </c>
      <c r="H12" s="97" t="n">
        <v>2180.2</v>
      </c>
      <c r="I12" s="97" t="n">
        <v>56448.9</v>
      </c>
      <c r="J12" s="97" t="n">
        <v>53118.8</v>
      </c>
      <c r="K12" s="97" t="n">
        <v>1119.3</v>
      </c>
      <c r="L12" s="97" t="n">
        <v>11409.2</v>
      </c>
      <c r="M12" s="97" t="n">
        <v>3919</v>
      </c>
      <c r="N12" s="97" t="n">
        <v>9385.1</v>
      </c>
      <c r="O12" s="97" t="n">
        <v>67483.1</v>
      </c>
    </row>
    <row r="13" customFormat="false" ht="12.75" hidden="false" customHeight="false" outlineLevel="0" collapsed="false">
      <c r="A13" s="949" t="s">
        <v>367</v>
      </c>
      <c r="B13" s="404"/>
      <c r="C13" s="97"/>
      <c r="D13" s="97"/>
      <c r="E13" s="97"/>
      <c r="F13" s="97"/>
      <c r="G13" s="97"/>
      <c r="H13" s="97"/>
      <c r="I13" s="97"/>
      <c r="J13" s="97"/>
      <c r="K13" s="97"/>
      <c r="L13" s="97"/>
      <c r="M13" s="97"/>
      <c r="N13" s="97"/>
      <c r="O13" s="97"/>
    </row>
    <row r="14" customFormat="false" ht="15.75" hidden="false" customHeight="true" outlineLevel="0" collapsed="false">
      <c r="A14" s="949" t="s">
        <v>1569</v>
      </c>
      <c r="B14" s="404" t="n">
        <v>5</v>
      </c>
      <c r="C14" s="97" t="n">
        <v>17522.8</v>
      </c>
      <c r="D14" s="97" t="n">
        <v>14192.4</v>
      </c>
      <c r="E14" s="97" t="n">
        <v>2866.4</v>
      </c>
      <c r="F14" s="97" t="n">
        <v>2656.2</v>
      </c>
      <c r="G14" s="97" t="n">
        <v>1328.5</v>
      </c>
      <c r="H14" s="97" t="n">
        <v>1328.5</v>
      </c>
      <c r="I14" s="97" t="n">
        <v>2809.4</v>
      </c>
      <c r="J14" s="97" t="n">
        <v>6508.1</v>
      </c>
      <c r="K14" s="97" t="n">
        <v>2572.4</v>
      </c>
      <c r="L14" s="97" t="n">
        <v>5177.6</v>
      </c>
      <c r="M14" s="97" t="n">
        <v>2153.2</v>
      </c>
      <c r="N14" s="97" t="n">
        <v>1109.7</v>
      </c>
      <c r="O14" s="97" t="n">
        <v>2608.4</v>
      </c>
    </row>
    <row r="15" customFormat="false" ht="12.75" hidden="false" customHeight="false" outlineLevel="0" collapsed="false">
      <c r="A15" s="949" t="s">
        <v>374</v>
      </c>
      <c r="B15" s="404" t="s">
        <v>1351</v>
      </c>
      <c r="C15" s="97" t="n">
        <v>185552.7</v>
      </c>
      <c r="D15" s="97" t="n">
        <v>162735.8</v>
      </c>
      <c r="E15" s="97" t="n">
        <v>131313.1</v>
      </c>
      <c r="F15" s="97" t="n">
        <v>110026.3</v>
      </c>
      <c r="G15" s="97" t="n">
        <v>186.9</v>
      </c>
      <c r="H15" s="97" t="n">
        <v>186.9</v>
      </c>
      <c r="I15" s="97" t="n">
        <v>36305.3</v>
      </c>
      <c r="J15" s="97" t="n">
        <v>4233.3</v>
      </c>
      <c r="K15" s="97" t="n">
        <v>-461.3</v>
      </c>
      <c r="L15" s="97" t="n">
        <v>14252.3</v>
      </c>
      <c r="M15" s="97" t="n">
        <v>60.1</v>
      </c>
      <c r="N15" s="97" t="n">
        <v>703</v>
      </c>
      <c r="O15" s="97" t="n">
        <v>37879.9</v>
      </c>
    </row>
    <row r="16" customFormat="false" ht="12.75" hidden="false" customHeight="false" outlineLevel="0" collapsed="false">
      <c r="A16" s="949" t="s">
        <v>1570</v>
      </c>
      <c r="B16" s="404"/>
      <c r="C16" s="97"/>
      <c r="D16" s="97"/>
      <c r="E16" s="97"/>
      <c r="F16" s="97"/>
      <c r="G16" s="97"/>
      <c r="H16" s="97"/>
      <c r="I16" s="97"/>
      <c r="J16" s="97"/>
      <c r="K16" s="97"/>
      <c r="L16" s="97"/>
      <c r="M16" s="97"/>
      <c r="N16" s="97"/>
      <c r="O16" s="97"/>
    </row>
    <row r="17" customFormat="false" ht="15.75" hidden="false" customHeight="true" outlineLevel="0" collapsed="false">
      <c r="A17" s="949" t="s">
        <v>1571</v>
      </c>
      <c r="B17" s="404" t="n">
        <v>4</v>
      </c>
      <c r="C17" s="97" t="n">
        <v>462838.6</v>
      </c>
      <c r="D17" s="97" t="n">
        <v>462649.1</v>
      </c>
      <c r="E17" s="97" t="n">
        <v>379033.8</v>
      </c>
      <c r="F17" s="97" t="n">
        <v>379033.8</v>
      </c>
      <c r="G17" s="97" t="n">
        <v>1683.2</v>
      </c>
      <c r="H17" s="97" t="n">
        <v>1683.2</v>
      </c>
      <c r="I17" s="97" t="n">
        <v>4405.5</v>
      </c>
      <c r="J17" s="97" t="n">
        <v>28118.9</v>
      </c>
      <c r="K17" s="97" t="n">
        <v>-9024.2</v>
      </c>
      <c r="L17" s="97" t="n">
        <v>99889.6</v>
      </c>
      <c r="M17" s="97" t="n">
        <v>16265.3</v>
      </c>
      <c r="N17" s="97" t="n">
        <v>884.8</v>
      </c>
      <c r="O17" s="97" t="n">
        <v>32225.3</v>
      </c>
    </row>
    <row r="18" customFormat="false" ht="15.75" hidden="false" customHeight="true" outlineLevel="0" collapsed="false">
      <c r="A18" s="949" t="s">
        <v>1944</v>
      </c>
      <c r="B18" s="404" t="s">
        <v>1351</v>
      </c>
      <c r="C18" s="97" t="n">
        <v>7968.5</v>
      </c>
      <c r="D18" s="97" t="n">
        <v>7968.5</v>
      </c>
      <c r="E18" s="97" t="n">
        <v>10472.2</v>
      </c>
      <c r="F18" s="97" t="n">
        <v>10472.2</v>
      </c>
      <c r="G18" s="97" t="n">
        <v>6.4</v>
      </c>
      <c r="H18" s="97" t="n">
        <v>6.4</v>
      </c>
      <c r="I18" s="97" t="n">
        <v>1841.7</v>
      </c>
      <c r="J18" s="97" t="n">
        <v>6553.1</v>
      </c>
      <c r="K18" s="97" t="n">
        <v>5310.5</v>
      </c>
      <c r="L18" s="97" t="n">
        <v>-16206.2</v>
      </c>
      <c r="M18" s="97"/>
      <c r="N18" s="97" t="n">
        <v>32.7</v>
      </c>
      <c r="O18" s="97" t="n">
        <v>4641</v>
      </c>
    </row>
    <row r="19" customFormat="false" ht="15.75" hidden="false" customHeight="true" outlineLevel="0" collapsed="false">
      <c r="A19" s="949" t="s">
        <v>1945</v>
      </c>
      <c r="B19" s="404" t="n">
        <v>8</v>
      </c>
      <c r="C19" s="97" t="n">
        <v>30250</v>
      </c>
      <c r="D19" s="97" t="n">
        <v>29855.2</v>
      </c>
      <c r="E19" s="97" t="n">
        <v>16319.8</v>
      </c>
      <c r="F19" s="97" t="n">
        <v>16219.9</v>
      </c>
      <c r="G19" s="97" t="n">
        <v>329.1</v>
      </c>
      <c r="H19" s="97" t="n">
        <v>329.1</v>
      </c>
      <c r="I19" s="97" t="n">
        <v>4215.7</v>
      </c>
      <c r="J19" s="97" t="n">
        <v>7393</v>
      </c>
      <c r="K19" s="97" t="n">
        <v>1811.8</v>
      </c>
      <c r="L19" s="97" t="n">
        <v>1789.1</v>
      </c>
      <c r="M19" s="97" t="n">
        <v>1213.8</v>
      </c>
      <c r="N19" s="97" t="n">
        <v>440.6</v>
      </c>
      <c r="O19" s="97" t="n">
        <v>13346.5</v>
      </c>
    </row>
    <row r="20" customFormat="false" ht="12.75" hidden="false" customHeight="false" outlineLevel="0" collapsed="false">
      <c r="A20" s="949" t="s">
        <v>1946</v>
      </c>
      <c r="B20" s="404"/>
      <c r="C20" s="97"/>
      <c r="D20" s="97"/>
      <c r="E20" s="97"/>
      <c r="F20" s="97"/>
      <c r="G20" s="97"/>
      <c r="H20" s="97"/>
      <c r="I20" s="97"/>
      <c r="J20" s="97"/>
      <c r="K20" s="97"/>
      <c r="L20" s="97"/>
      <c r="M20" s="97"/>
      <c r="N20" s="97"/>
      <c r="O20" s="97"/>
    </row>
    <row r="21" customFormat="false" ht="15.75" hidden="false" customHeight="true" outlineLevel="0" collapsed="false">
      <c r="A21" s="954" t="s">
        <v>1583</v>
      </c>
      <c r="B21" s="971" t="n">
        <v>127</v>
      </c>
      <c r="C21" s="972" t="n">
        <v>1200789.6</v>
      </c>
      <c r="D21" s="972" t="n">
        <v>1156017.7</v>
      </c>
      <c r="E21" s="972" t="n">
        <v>901927.1</v>
      </c>
      <c r="F21" s="972" t="n">
        <v>864861.4</v>
      </c>
      <c r="G21" s="972" t="n">
        <v>6607.9</v>
      </c>
      <c r="H21" s="972" t="n">
        <v>6139.6</v>
      </c>
      <c r="I21" s="972" t="n">
        <v>118059.7</v>
      </c>
      <c r="J21" s="972" t="n">
        <v>137218.6</v>
      </c>
      <c r="K21" s="972" t="n">
        <v>4394.1</v>
      </c>
      <c r="L21" s="972" t="n">
        <v>36354.1</v>
      </c>
      <c r="M21" s="972" t="n">
        <v>12182.5</v>
      </c>
      <c r="N21" s="972" t="n">
        <v>28730.6</v>
      </c>
      <c r="O21" s="972" t="n">
        <v>225076.2</v>
      </c>
    </row>
    <row r="22" customFormat="false" ht="14.25" hidden="false" customHeight="false" outlineLevel="0" collapsed="false">
      <c r="B22" s="121"/>
      <c r="C22" s="121"/>
      <c r="D22" s="121"/>
      <c r="E22" s="121"/>
      <c r="F22" s="121"/>
      <c r="G22" s="121"/>
      <c r="H22" s="121"/>
      <c r="I22" s="121"/>
      <c r="J22" s="121"/>
      <c r="K22" s="121"/>
      <c r="L22" s="121"/>
      <c r="M22" s="121"/>
      <c r="N22" s="121"/>
      <c r="O22" s="121"/>
    </row>
    <row r="23" customFormat="false" ht="14.25" hidden="false" customHeight="false" outlineLevel="0" collapsed="false">
      <c r="B23" s="121"/>
      <c r="C23" s="121"/>
      <c r="D23" s="121"/>
      <c r="E23" s="121"/>
      <c r="F23" s="121"/>
      <c r="G23" s="121"/>
      <c r="H23" s="121"/>
      <c r="I23" s="121"/>
      <c r="J23" s="121"/>
      <c r="K23" s="121"/>
      <c r="L23" s="121"/>
      <c r="M23" s="121"/>
      <c r="N23" s="121"/>
      <c r="O23" s="121"/>
    </row>
    <row r="24" customFormat="false" ht="14.25" hidden="false" customHeight="false" outlineLevel="0" collapsed="false">
      <c r="B24" s="121"/>
      <c r="C24" s="121"/>
      <c r="D24" s="121"/>
      <c r="E24" s="121"/>
      <c r="F24" s="121"/>
      <c r="G24" s="121"/>
      <c r="H24" s="121"/>
      <c r="I24" s="121"/>
      <c r="J24" s="121"/>
      <c r="K24" s="121"/>
      <c r="L24" s="121"/>
      <c r="M24" s="121"/>
      <c r="N24" s="121"/>
      <c r="O24" s="121"/>
    </row>
    <row r="25" customFormat="false" ht="14.25" hidden="false" customHeight="false" outlineLevel="0" collapsed="false">
      <c r="B25" s="121"/>
      <c r="C25" s="121"/>
      <c r="D25" s="121"/>
      <c r="E25" s="121"/>
      <c r="F25" s="121"/>
      <c r="G25" s="121"/>
      <c r="H25" s="121"/>
      <c r="I25" s="121"/>
      <c r="J25" s="121"/>
      <c r="K25" s="121"/>
      <c r="L25" s="121"/>
      <c r="M25" s="121"/>
      <c r="N25" s="121"/>
      <c r="O25" s="121"/>
    </row>
    <row r="26" customFormat="false" ht="14.25" hidden="false" customHeight="false" outlineLevel="0" collapsed="false">
      <c r="B26" s="121"/>
      <c r="C26" s="121"/>
      <c r="D26" s="121"/>
      <c r="E26" s="121"/>
      <c r="F26" s="121"/>
      <c r="G26" s="121"/>
      <c r="H26" s="121"/>
      <c r="I26" s="121"/>
      <c r="J26" s="121"/>
      <c r="K26" s="121"/>
      <c r="L26" s="121"/>
      <c r="M26" s="121"/>
      <c r="N26" s="121"/>
      <c r="O26" s="121"/>
    </row>
    <row r="27" customFormat="false" ht="14.25" hidden="false" customHeight="false" outlineLevel="0" collapsed="false">
      <c r="B27" s="121"/>
      <c r="C27" s="121"/>
      <c r="D27" s="121"/>
      <c r="E27" s="121"/>
      <c r="F27" s="121"/>
      <c r="G27" s="121"/>
      <c r="H27" s="121"/>
      <c r="I27" s="121"/>
      <c r="J27" s="121"/>
      <c r="K27" s="121"/>
      <c r="L27" s="121"/>
      <c r="M27" s="121"/>
      <c r="N27" s="121"/>
      <c r="O27" s="121"/>
    </row>
    <row r="28" customFormat="false" ht="14.25" hidden="false" customHeight="false" outlineLevel="0" collapsed="false">
      <c r="B28" s="121"/>
      <c r="C28" s="121"/>
      <c r="D28" s="121"/>
      <c r="E28" s="121"/>
      <c r="F28" s="121"/>
      <c r="G28" s="121"/>
      <c r="H28" s="121"/>
      <c r="I28" s="121"/>
      <c r="J28" s="121"/>
      <c r="K28" s="121"/>
      <c r="L28" s="121"/>
      <c r="M28" s="121"/>
      <c r="N28" s="121"/>
      <c r="O28" s="121"/>
    </row>
    <row r="29" customFormat="false" ht="14.25" hidden="false" customHeight="false" outlineLevel="0" collapsed="false">
      <c r="B29" s="121"/>
      <c r="C29" s="121"/>
      <c r="D29" s="121"/>
      <c r="E29" s="121"/>
      <c r="F29" s="121"/>
      <c r="G29" s="121"/>
      <c r="H29" s="121"/>
      <c r="I29" s="121"/>
      <c r="J29" s="121"/>
      <c r="K29" s="121"/>
      <c r="L29" s="121"/>
      <c r="M29" s="121"/>
      <c r="N29" s="121"/>
      <c r="O29" s="121"/>
    </row>
    <row r="30" customFormat="false" ht="14.25" hidden="false" customHeight="false" outlineLevel="0" collapsed="false">
      <c r="B30" s="121"/>
      <c r="C30" s="121"/>
      <c r="D30" s="121"/>
      <c r="E30" s="121"/>
      <c r="F30" s="121"/>
      <c r="G30" s="121"/>
      <c r="H30" s="121"/>
      <c r="I30" s="121"/>
      <c r="J30" s="121"/>
      <c r="K30" s="121"/>
      <c r="L30" s="121"/>
      <c r="M30" s="121"/>
      <c r="N30" s="121"/>
      <c r="O30" s="121"/>
    </row>
    <row r="31" customFormat="false" ht="14.25" hidden="false" customHeight="false" outlineLevel="0" collapsed="false">
      <c r="B31" s="121"/>
      <c r="C31" s="121"/>
      <c r="D31" s="121"/>
      <c r="E31" s="121"/>
      <c r="F31" s="121"/>
      <c r="G31" s="121"/>
      <c r="H31" s="121"/>
      <c r="I31" s="121"/>
      <c r="J31" s="121"/>
      <c r="K31" s="121"/>
      <c r="L31" s="121"/>
      <c r="M31" s="121"/>
      <c r="N31" s="121"/>
      <c r="O31" s="121"/>
    </row>
    <row r="32" customFormat="false" ht="14.25" hidden="false" customHeight="false" outlineLevel="0" collapsed="false">
      <c r="B32" s="121"/>
      <c r="C32" s="121"/>
      <c r="D32" s="121"/>
      <c r="E32" s="121"/>
      <c r="F32" s="121"/>
      <c r="G32" s="121"/>
      <c r="H32" s="121"/>
      <c r="I32" s="121"/>
      <c r="J32" s="121"/>
      <c r="K32" s="121"/>
      <c r="L32" s="121"/>
      <c r="M32" s="121"/>
      <c r="N32" s="121"/>
      <c r="O32" s="121"/>
    </row>
    <row r="33" customFormat="false" ht="14.25" hidden="false" customHeight="false" outlineLevel="0" collapsed="false">
      <c r="B33" s="121"/>
      <c r="C33" s="121"/>
      <c r="D33" s="121"/>
      <c r="E33" s="121"/>
      <c r="F33" s="121"/>
      <c r="G33" s="121"/>
      <c r="H33" s="121"/>
      <c r="I33" s="121"/>
      <c r="J33" s="121"/>
      <c r="K33" s="121"/>
      <c r="L33" s="121"/>
      <c r="M33" s="121"/>
      <c r="N33" s="121"/>
      <c r="O33" s="121"/>
    </row>
    <row r="34" customFormat="false" ht="14.25" hidden="false" customHeight="false" outlineLevel="0" collapsed="false">
      <c r="B34" s="121"/>
      <c r="C34" s="121"/>
      <c r="D34" s="121"/>
      <c r="E34" s="121"/>
      <c r="F34" s="121"/>
      <c r="G34" s="121"/>
      <c r="H34" s="121"/>
      <c r="I34" s="121"/>
      <c r="J34" s="121"/>
      <c r="K34" s="121"/>
      <c r="L34" s="121"/>
      <c r="M34" s="121"/>
      <c r="N34" s="121"/>
      <c r="O34" s="121"/>
    </row>
    <row r="35" customFormat="false" ht="14.25" hidden="false" customHeight="false" outlineLevel="0" collapsed="false">
      <c r="B35" s="121"/>
      <c r="C35" s="121"/>
      <c r="D35" s="121"/>
      <c r="E35" s="121"/>
      <c r="F35" s="121"/>
      <c r="G35" s="121"/>
      <c r="H35" s="121"/>
      <c r="I35" s="121"/>
      <c r="J35" s="121"/>
      <c r="K35" s="121"/>
      <c r="L35" s="121"/>
      <c r="M35" s="121"/>
      <c r="N35" s="121"/>
      <c r="O35" s="121"/>
    </row>
    <row r="36" customFormat="false" ht="14.25" hidden="false" customHeight="false" outlineLevel="0" collapsed="false">
      <c r="B36" s="121"/>
      <c r="C36" s="121"/>
      <c r="D36" s="121"/>
      <c r="E36" s="121"/>
      <c r="F36" s="121"/>
      <c r="G36" s="121"/>
      <c r="H36" s="121"/>
      <c r="I36" s="121"/>
      <c r="J36" s="121"/>
      <c r="K36" s="121"/>
      <c r="L36" s="121"/>
      <c r="M36" s="121"/>
      <c r="N36" s="121"/>
      <c r="O36" s="121"/>
    </row>
    <row r="37" customFormat="false" ht="14.25" hidden="false" customHeight="false" outlineLevel="0" collapsed="false">
      <c r="B37" s="121"/>
      <c r="C37" s="121"/>
      <c r="D37" s="121"/>
      <c r="E37" s="121"/>
      <c r="F37" s="121"/>
      <c r="G37" s="121"/>
      <c r="H37" s="121"/>
      <c r="I37" s="121"/>
      <c r="J37" s="121"/>
      <c r="K37" s="121"/>
      <c r="L37" s="121"/>
      <c r="M37" s="121"/>
      <c r="N37" s="121"/>
      <c r="O37" s="121"/>
    </row>
    <row r="38" customFormat="false" ht="14.25" hidden="false" customHeight="false" outlineLevel="0" collapsed="false">
      <c r="B38" s="121"/>
      <c r="C38" s="121"/>
      <c r="D38" s="121"/>
      <c r="E38" s="121"/>
      <c r="F38" s="121"/>
      <c r="G38" s="121"/>
      <c r="H38" s="121"/>
      <c r="I38" s="121"/>
      <c r="J38" s="121"/>
      <c r="K38" s="121"/>
      <c r="L38" s="121"/>
      <c r="M38" s="121"/>
      <c r="N38" s="121"/>
      <c r="O38" s="121"/>
    </row>
    <row r="39" customFormat="false" ht="14.25" hidden="false" customHeight="false" outlineLevel="0" collapsed="false">
      <c r="B39" s="121"/>
      <c r="C39" s="121"/>
      <c r="D39" s="121"/>
      <c r="E39" s="121"/>
      <c r="F39" s="121"/>
      <c r="G39" s="121"/>
      <c r="H39" s="121"/>
      <c r="I39" s="121"/>
      <c r="J39" s="121"/>
      <c r="K39" s="121"/>
      <c r="L39" s="121"/>
      <c r="M39" s="121"/>
      <c r="N39" s="121"/>
      <c r="O39" s="121"/>
    </row>
    <row r="40" customFormat="false" ht="14.25" hidden="false" customHeight="false" outlineLevel="0" collapsed="false">
      <c r="B40" s="121"/>
      <c r="C40" s="121"/>
      <c r="D40" s="121"/>
      <c r="E40" s="121"/>
      <c r="F40" s="121"/>
      <c r="G40" s="121"/>
      <c r="H40" s="121"/>
      <c r="I40" s="121"/>
      <c r="J40" s="121"/>
      <c r="K40" s="121"/>
      <c r="L40" s="121"/>
      <c r="M40" s="121"/>
      <c r="N40" s="121"/>
      <c r="O40" s="121"/>
    </row>
    <row r="41" customFormat="false" ht="14.25" hidden="false" customHeight="false" outlineLevel="0" collapsed="false">
      <c r="B41" s="121"/>
      <c r="C41" s="121"/>
      <c r="D41" s="121"/>
      <c r="E41" s="121"/>
      <c r="F41" s="121"/>
      <c r="G41" s="121"/>
      <c r="H41" s="121"/>
      <c r="I41" s="121"/>
      <c r="J41" s="121"/>
      <c r="K41" s="121"/>
      <c r="L41" s="121"/>
      <c r="M41" s="121"/>
      <c r="N41" s="121"/>
      <c r="O41" s="121"/>
    </row>
    <row r="42" customFormat="false" ht="14.25" hidden="false" customHeight="false" outlineLevel="0" collapsed="false">
      <c r="B42" s="121"/>
      <c r="C42" s="121"/>
      <c r="D42" s="121"/>
      <c r="E42" s="121"/>
      <c r="F42" s="121"/>
      <c r="G42" s="121"/>
      <c r="H42" s="121"/>
      <c r="I42" s="121"/>
      <c r="J42" s="121"/>
      <c r="K42" s="121"/>
      <c r="L42" s="121"/>
      <c r="M42" s="121"/>
      <c r="N42" s="121"/>
      <c r="O42" s="121"/>
    </row>
    <row r="43" customFormat="false" ht="14.25" hidden="false" customHeight="false" outlineLevel="0" collapsed="false">
      <c r="B43" s="121"/>
      <c r="C43" s="121"/>
      <c r="D43" s="121"/>
      <c r="E43" s="121"/>
      <c r="F43" s="121"/>
      <c r="G43" s="121"/>
      <c r="H43" s="121"/>
      <c r="I43" s="121"/>
      <c r="J43" s="121"/>
      <c r="K43" s="121"/>
      <c r="L43" s="121"/>
      <c r="M43" s="121"/>
      <c r="N43" s="121"/>
      <c r="O43" s="121"/>
    </row>
    <row r="44" customFormat="false" ht="14.25" hidden="false" customHeight="false" outlineLevel="0" collapsed="false">
      <c r="B44" s="121"/>
      <c r="C44" s="121"/>
      <c r="D44" s="121"/>
      <c r="E44" s="121"/>
      <c r="F44" s="121"/>
      <c r="G44" s="121"/>
      <c r="H44" s="121"/>
      <c r="I44" s="121"/>
      <c r="J44" s="121"/>
      <c r="K44" s="121"/>
      <c r="L44" s="121"/>
      <c r="M44" s="121"/>
      <c r="N44" s="121"/>
      <c r="O44" s="121"/>
    </row>
    <row r="45" customFormat="false" ht="14.25" hidden="false" customHeight="false" outlineLevel="0" collapsed="false">
      <c r="B45" s="121"/>
      <c r="C45" s="121"/>
      <c r="D45" s="121"/>
      <c r="E45" s="121"/>
      <c r="F45" s="121"/>
      <c r="G45" s="121"/>
      <c r="H45" s="121"/>
      <c r="I45" s="121"/>
      <c r="J45" s="121"/>
      <c r="K45" s="121"/>
      <c r="L45" s="121"/>
      <c r="M45" s="121"/>
      <c r="N45" s="121"/>
      <c r="O45" s="121"/>
    </row>
    <row r="46" customFormat="false" ht="14.25" hidden="false" customHeight="false" outlineLevel="0" collapsed="false">
      <c r="B46" s="121"/>
      <c r="C46" s="121"/>
      <c r="D46" s="121"/>
      <c r="E46" s="121"/>
      <c r="F46" s="121"/>
      <c r="G46" s="121"/>
      <c r="H46" s="121"/>
      <c r="I46" s="121"/>
      <c r="J46" s="121"/>
      <c r="K46" s="121"/>
      <c r="L46" s="121"/>
      <c r="M46" s="121"/>
      <c r="N46" s="121"/>
      <c r="O46" s="121"/>
    </row>
    <row r="47" customFormat="false" ht="14.25" hidden="false" customHeight="false" outlineLevel="0" collapsed="false">
      <c r="B47" s="121"/>
      <c r="C47" s="121"/>
      <c r="D47" s="121"/>
      <c r="E47" s="121"/>
      <c r="F47" s="121"/>
      <c r="G47" s="121"/>
      <c r="H47" s="121"/>
      <c r="I47" s="121"/>
      <c r="J47" s="121"/>
      <c r="K47" s="121"/>
      <c r="L47" s="121"/>
      <c r="M47" s="121"/>
      <c r="N47" s="121"/>
      <c r="O47" s="121"/>
    </row>
    <row r="48" customFormat="false" ht="14.25" hidden="false" customHeight="false" outlineLevel="0" collapsed="false">
      <c r="B48" s="121"/>
      <c r="C48" s="121"/>
      <c r="D48" s="121"/>
      <c r="E48" s="121"/>
      <c r="F48" s="121"/>
      <c r="G48" s="121"/>
      <c r="H48" s="121"/>
      <c r="I48" s="121"/>
      <c r="J48" s="121"/>
      <c r="K48" s="121"/>
      <c r="L48" s="121"/>
      <c r="M48" s="121"/>
      <c r="N48" s="121"/>
      <c r="O48" s="121"/>
    </row>
    <row r="49" customFormat="false" ht="14.25" hidden="false" customHeight="false" outlineLevel="0" collapsed="false">
      <c r="B49" s="121"/>
      <c r="C49" s="121"/>
      <c r="D49" s="121"/>
      <c r="E49" s="121"/>
      <c r="F49" s="121"/>
      <c r="G49" s="121"/>
      <c r="H49" s="121"/>
      <c r="I49" s="121"/>
      <c r="J49" s="121"/>
      <c r="K49" s="121"/>
      <c r="L49" s="121"/>
      <c r="M49" s="121"/>
      <c r="N49" s="121"/>
      <c r="O49" s="121"/>
    </row>
    <row r="50" customFormat="false" ht="14.25" hidden="false" customHeight="false" outlineLevel="0" collapsed="false">
      <c r="B50" s="121"/>
      <c r="C50" s="121"/>
      <c r="D50" s="121"/>
      <c r="E50" s="121"/>
      <c r="F50" s="121"/>
      <c r="G50" s="121"/>
      <c r="H50" s="121"/>
      <c r="I50" s="121"/>
      <c r="J50" s="121"/>
      <c r="K50" s="121"/>
      <c r="L50" s="121"/>
      <c r="M50" s="121"/>
      <c r="N50" s="121"/>
      <c r="O50" s="121"/>
    </row>
    <row r="51" customFormat="false" ht="14.25" hidden="false" customHeight="false" outlineLevel="0" collapsed="false">
      <c r="B51" s="121"/>
      <c r="C51" s="121"/>
      <c r="D51" s="121"/>
      <c r="E51" s="121"/>
      <c r="F51" s="121"/>
      <c r="G51" s="121"/>
      <c r="H51" s="121"/>
      <c r="I51" s="121"/>
      <c r="J51" s="121"/>
      <c r="K51" s="121"/>
      <c r="L51" s="121"/>
      <c r="M51" s="121"/>
      <c r="N51" s="121"/>
      <c r="O51" s="121"/>
    </row>
    <row r="52" customFormat="false" ht="14.25" hidden="false" customHeight="false" outlineLevel="0" collapsed="false">
      <c r="B52" s="121"/>
      <c r="C52" s="121"/>
      <c r="D52" s="121"/>
      <c r="E52" s="121"/>
      <c r="F52" s="121"/>
      <c r="G52" s="121"/>
      <c r="H52" s="121"/>
      <c r="I52" s="121"/>
      <c r="J52" s="121"/>
      <c r="K52" s="121"/>
      <c r="L52" s="121"/>
      <c r="M52" s="121"/>
      <c r="N52" s="121"/>
      <c r="O52" s="121"/>
    </row>
    <row r="53" customFormat="false" ht="14.25" hidden="false" customHeight="false" outlineLevel="0" collapsed="false">
      <c r="B53" s="121"/>
      <c r="C53" s="121"/>
      <c r="D53" s="121"/>
      <c r="E53" s="121"/>
      <c r="F53" s="121"/>
      <c r="G53" s="121"/>
      <c r="H53" s="121"/>
      <c r="I53" s="121"/>
      <c r="J53" s="121"/>
      <c r="K53" s="121"/>
      <c r="L53" s="121"/>
      <c r="M53" s="121"/>
      <c r="N53" s="121"/>
      <c r="O53" s="121"/>
    </row>
    <row r="54" customFormat="false" ht="14.25" hidden="false" customHeight="false" outlineLevel="0" collapsed="false">
      <c r="B54" s="121"/>
      <c r="C54" s="121"/>
      <c r="D54" s="121"/>
      <c r="E54" s="121"/>
      <c r="F54" s="121"/>
      <c r="G54" s="121"/>
      <c r="H54" s="121"/>
      <c r="I54" s="121"/>
      <c r="J54" s="121"/>
      <c r="K54" s="121"/>
      <c r="L54" s="121"/>
      <c r="M54" s="121"/>
      <c r="N54" s="121"/>
      <c r="O54" s="121"/>
    </row>
    <row r="55" customFormat="false" ht="14.25" hidden="false" customHeight="false" outlineLevel="0" collapsed="false">
      <c r="B55" s="121"/>
      <c r="C55" s="121"/>
      <c r="D55" s="121"/>
      <c r="E55" s="121"/>
      <c r="F55" s="121"/>
      <c r="G55" s="121"/>
      <c r="H55" s="121"/>
      <c r="I55" s="121"/>
      <c r="J55" s="121"/>
      <c r="K55" s="121"/>
      <c r="L55" s="121"/>
      <c r="M55" s="121"/>
      <c r="N55" s="121"/>
      <c r="O55" s="121"/>
    </row>
    <row r="56" customFormat="false" ht="14.25" hidden="false" customHeight="false" outlineLevel="0" collapsed="false">
      <c r="B56" s="121"/>
      <c r="C56" s="121"/>
      <c r="D56" s="121"/>
      <c r="E56" s="121"/>
      <c r="F56" s="121"/>
      <c r="G56" s="121"/>
      <c r="H56" s="121"/>
      <c r="I56" s="121"/>
      <c r="J56" s="121"/>
      <c r="K56" s="121"/>
      <c r="L56" s="121"/>
      <c r="M56" s="121"/>
      <c r="N56" s="121"/>
      <c r="O56" s="121"/>
    </row>
    <row r="57" customFormat="false" ht="14.25" hidden="false" customHeight="false" outlineLevel="0" collapsed="false">
      <c r="B57" s="121"/>
      <c r="C57" s="121"/>
      <c r="D57" s="121"/>
      <c r="E57" s="121"/>
      <c r="F57" s="121"/>
      <c r="G57" s="121"/>
      <c r="H57" s="121"/>
      <c r="I57" s="121"/>
      <c r="J57" s="121"/>
      <c r="K57" s="121"/>
      <c r="L57" s="121"/>
      <c r="M57" s="121"/>
      <c r="N57" s="121"/>
      <c r="O57" s="121"/>
    </row>
    <row r="58" customFormat="false" ht="14.25" hidden="false" customHeight="false" outlineLevel="0" collapsed="false">
      <c r="B58" s="121"/>
      <c r="C58" s="121"/>
      <c r="D58" s="121"/>
      <c r="E58" s="121"/>
      <c r="F58" s="121"/>
      <c r="G58" s="121"/>
      <c r="H58" s="121"/>
      <c r="I58" s="121"/>
      <c r="J58" s="121"/>
      <c r="K58" s="121"/>
      <c r="L58" s="121"/>
      <c r="M58" s="121"/>
      <c r="N58" s="121"/>
      <c r="O58" s="121"/>
    </row>
    <row r="59" customFormat="false" ht="14.25" hidden="false" customHeight="false" outlineLevel="0" collapsed="false">
      <c r="B59" s="121"/>
      <c r="C59" s="121"/>
      <c r="D59" s="121"/>
      <c r="E59" s="121"/>
      <c r="F59" s="121"/>
      <c r="G59" s="121"/>
      <c r="H59" s="121"/>
      <c r="I59" s="121"/>
      <c r="J59" s="121"/>
      <c r="K59" s="121"/>
      <c r="L59" s="121"/>
      <c r="M59" s="121"/>
      <c r="N59" s="121"/>
      <c r="O59" s="121"/>
    </row>
    <row r="60" customFormat="false" ht="14.25" hidden="false" customHeight="false" outlineLevel="0" collapsed="false">
      <c r="B60" s="121"/>
      <c r="C60" s="121"/>
      <c r="D60" s="121"/>
      <c r="E60" s="121"/>
      <c r="F60" s="121"/>
      <c r="G60" s="121"/>
      <c r="H60" s="121"/>
      <c r="I60" s="121"/>
      <c r="J60" s="121"/>
      <c r="K60" s="121"/>
      <c r="L60" s="121"/>
      <c r="M60" s="121"/>
      <c r="N60" s="121"/>
      <c r="O60" s="121"/>
    </row>
    <row r="61" customFormat="false" ht="14.25" hidden="false" customHeight="false" outlineLevel="0" collapsed="false">
      <c r="B61" s="121"/>
      <c r="C61" s="121"/>
      <c r="D61" s="121"/>
      <c r="E61" s="121"/>
      <c r="F61" s="121"/>
      <c r="G61" s="121"/>
      <c r="H61" s="121"/>
      <c r="I61" s="121"/>
      <c r="J61" s="121"/>
      <c r="K61" s="121"/>
      <c r="L61" s="121"/>
      <c r="M61" s="121"/>
      <c r="N61" s="121"/>
      <c r="O61" s="121"/>
    </row>
    <row r="62" customFormat="false" ht="14.25" hidden="false" customHeight="false" outlineLevel="0" collapsed="false">
      <c r="B62" s="121"/>
      <c r="C62" s="121"/>
      <c r="D62" s="121"/>
      <c r="E62" s="121"/>
      <c r="F62" s="121"/>
      <c r="G62" s="121"/>
      <c r="H62" s="121"/>
      <c r="I62" s="121"/>
      <c r="J62" s="121"/>
      <c r="K62" s="121"/>
      <c r="L62" s="121"/>
      <c r="M62" s="121"/>
      <c r="N62" s="121"/>
      <c r="O62" s="121"/>
    </row>
    <row r="63" customFormat="false" ht="14.25" hidden="false" customHeight="false" outlineLevel="0" collapsed="false">
      <c r="B63" s="121"/>
      <c r="C63" s="121"/>
      <c r="D63" s="121"/>
      <c r="E63" s="121"/>
      <c r="F63" s="121"/>
      <c r="G63" s="121"/>
      <c r="H63" s="121"/>
      <c r="I63" s="121"/>
      <c r="J63" s="121"/>
      <c r="K63" s="121"/>
      <c r="L63" s="121"/>
      <c r="M63" s="121"/>
      <c r="N63" s="121"/>
      <c r="O63" s="121"/>
    </row>
    <row r="64" customFormat="false" ht="14.25" hidden="false" customHeight="false" outlineLevel="0" collapsed="false">
      <c r="B64" s="121"/>
      <c r="C64" s="121"/>
      <c r="D64" s="121"/>
      <c r="E64" s="121"/>
      <c r="F64" s="121"/>
      <c r="G64" s="121"/>
      <c r="H64" s="121"/>
      <c r="I64" s="121"/>
      <c r="J64" s="121"/>
      <c r="K64" s="121"/>
      <c r="L64" s="121"/>
      <c r="M64" s="121"/>
      <c r="N64" s="121"/>
      <c r="O64" s="121"/>
    </row>
    <row r="65" customFormat="false" ht="14.25" hidden="false" customHeight="false" outlineLevel="0" collapsed="false">
      <c r="B65" s="121"/>
      <c r="C65" s="121"/>
      <c r="D65" s="121"/>
      <c r="E65" s="121"/>
      <c r="F65" s="121"/>
      <c r="G65" s="121"/>
      <c r="H65" s="121"/>
      <c r="I65" s="121"/>
      <c r="J65" s="121"/>
      <c r="K65" s="121"/>
      <c r="L65" s="121"/>
      <c r="M65" s="121"/>
      <c r="N65" s="121"/>
      <c r="O65" s="121"/>
    </row>
    <row r="66" customFormat="false" ht="14.25" hidden="false" customHeight="false" outlineLevel="0" collapsed="false">
      <c r="B66" s="121"/>
      <c r="C66" s="121"/>
      <c r="D66" s="121"/>
      <c r="E66" s="121"/>
      <c r="F66" s="121"/>
      <c r="G66" s="121"/>
      <c r="H66" s="121"/>
      <c r="I66" s="121"/>
      <c r="J66" s="121"/>
      <c r="K66" s="121"/>
      <c r="L66" s="121"/>
      <c r="M66" s="121"/>
      <c r="N66" s="121"/>
      <c r="O66" s="121"/>
    </row>
    <row r="67" customFormat="false" ht="14.25" hidden="false" customHeight="false" outlineLevel="0" collapsed="false">
      <c r="B67" s="121"/>
      <c r="C67" s="121"/>
      <c r="D67" s="121"/>
      <c r="E67" s="121"/>
      <c r="F67" s="121"/>
      <c r="G67" s="121"/>
      <c r="H67" s="121"/>
      <c r="I67" s="121"/>
      <c r="J67" s="121"/>
      <c r="K67" s="121"/>
      <c r="L67" s="121"/>
      <c r="M67" s="121"/>
      <c r="N67" s="121"/>
      <c r="O67" s="121"/>
    </row>
    <row r="68" customFormat="false" ht="14.25" hidden="false" customHeight="false" outlineLevel="0" collapsed="false">
      <c r="B68" s="121"/>
      <c r="C68" s="121"/>
      <c r="D68" s="121"/>
      <c r="E68" s="121"/>
      <c r="F68" s="121"/>
      <c r="G68" s="121"/>
      <c r="H68" s="121"/>
      <c r="I68" s="121"/>
      <c r="J68" s="121"/>
      <c r="K68" s="121"/>
      <c r="L68" s="121"/>
      <c r="M68" s="121"/>
      <c r="N68" s="121"/>
      <c r="O68" s="121"/>
    </row>
    <row r="69" customFormat="false" ht="14.25" hidden="false" customHeight="false" outlineLevel="0" collapsed="false">
      <c r="B69" s="121"/>
      <c r="C69" s="121"/>
      <c r="D69" s="121"/>
      <c r="E69" s="121"/>
      <c r="F69" s="121"/>
      <c r="G69" s="121"/>
      <c r="H69" s="121"/>
      <c r="I69" s="121"/>
      <c r="J69" s="121"/>
      <c r="K69" s="121"/>
      <c r="L69" s="121"/>
      <c r="M69" s="121"/>
      <c r="N69" s="121"/>
      <c r="O69" s="121"/>
    </row>
    <row r="70" customFormat="false" ht="14.25" hidden="false" customHeight="false" outlineLevel="0" collapsed="false">
      <c r="B70" s="121"/>
      <c r="C70" s="121"/>
      <c r="D70" s="121"/>
      <c r="E70" s="121"/>
      <c r="F70" s="121"/>
      <c r="G70" s="121"/>
      <c r="H70" s="121"/>
      <c r="I70" s="121"/>
      <c r="J70" s="121"/>
      <c r="K70" s="121"/>
      <c r="L70" s="121"/>
      <c r="M70" s="121"/>
      <c r="N70" s="121"/>
      <c r="O70" s="121"/>
    </row>
    <row r="71" customFormat="false" ht="14.25" hidden="false" customHeight="false" outlineLevel="0" collapsed="false">
      <c r="B71" s="121"/>
      <c r="C71" s="121"/>
      <c r="D71" s="121"/>
      <c r="E71" s="121"/>
      <c r="F71" s="121"/>
      <c r="G71" s="121"/>
      <c r="H71" s="121"/>
      <c r="I71" s="121"/>
      <c r="J71" s="121"/>
      <c r="K71" s="121"/>
      <c r="L71" s="121"/>
      <c r="M71" s="121"/>
      <c r="N71" s="121"/>
      <c r="O71" s="121"/>
    </row>
  </sheetData>
  <mergeCells count="13">
    <mergeCell ref="A1:O1"/>
    <mergeCell ref="A3:A4"/>
    <mergeCell ref="B3:B4"/>
    <mergeCell ref="C3:C4"/>
    <mergeCell ref="E3:E4"/>
    <mergeCell ref="G3:G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2" width="53.62"/>
    <col collapsed="false" customWidth="true" hidden="false" outlineLevel="0" max="2" min="2" style="2" width="19.99"/>
    <col collapsed="false" customWidth="true" hidden="false" outlineLevel="0" max="3" min="3" style="2" width="22.12"/>
    <col collapsed="false" customWidth="true" hidden="false" outlineLevel="0" max="4" min="4" style="2" width="19.24"/>
    <col collapsed="false" customWidth="false" hidden="false" outlineLevel="0" max="257" min="5" style="2" width="8.99"/>
  </cols>
  <sheetData>
    <row r="1" customFormat="false" ht="20.25" hidden="false" customHeight="false" outlineLevel="0" collapsed="false">
      <c r="A1" s="141" t="s">
        <v>1958</v>
      </c>
      <c r="B1" s="141"/>
      <c r="C1" s="141"/>
      <c r="D1" s="141"/>
    </row>
    <row r="2" customFormat="false" ht="20.1" hidden="false" customHeight="true" outlineLevel="0" collapsed="false">
      <c r="C2" s="973"/>
      <c r="D2" s="974" t="s">
        <v>309</v>
      </c>
    </row>
    <row r="3" customFormat="false" ht="20.1" hidden="false" customHeight="true" outlineLevel="0" collapsed="false">
      <c r="A3" s="314" t="s">
        <v>155</v>
      </c>
      <c r="B3" s="697" t="s">
        <v>169</v>
      </c>
      <c r="C3" s="697" t="s">
        <v>168</v>
      </c>
      <c r="D3" s="907" t="s">
        <v>211</v>
      </c>
    </row>
    <row r="4" customFormat="false" ht="20.1" hidden="false" customHeight="true" outlineLevel="0" collapsed="false">
      <c r="A4" s="331" t="s">
        <v>1647</v>
      </c>
      <c r="B4" s="97" t="n">
        <v>124</v>
      </c>
      <c r="C4" s="97" t="n">
        <v>125</v>
      </c>
      <c r="D4" s="60" t="n">
        <v>-0.799999999999997</v>
      </c>
    </row>
    <row r="5" customFormat="false" ht="20.1" hidden="false" customHeight="true" outlineLevel="0" collapsed="false">
      <c r="A5" s="331" t="s">
        <v>1959</v>
      </c>
      <c r="B5" s="97" t="n">
        <v>3236475.5</v>
      </c>
      <c r="C5" s="97" t="n">
        <v>2658243.6</v>
      </c>
      <c r="D5" s="60" t="n">
        <v>21.7524044824184</v>
      </c>
    </row>
    <row r="6" customFormat="false" ht="20.1" hidden="false" customHeight="true" outlineLevel="0" collapsed="false">
      <c r="A6" s="331" t="s">
        <v>1812</v>
      </c>
      <c r="B6" s="97" t="n">
        <v>588359.9</v>
      </c>
      <c r="C6" s="97" t="n">
        <v>563089.6</v>
      </c>
      <c r="D6" s="60" t="n">
        <v>4.48779377207464</v>
      </c>
    </row>
    <row r="7" customFormat="false" ht="20.1" hidden="false" customHeight="true" outlineLevel="0" collapsed="false">
      <c r="A7" s="331" t="s">
        <v>1813</v>
      </c>
      <c r="B7" s="97" t="n">
        <v>744550.9</v>
      </c>
      <c r="C7" s="97" t="n">
        <v>705409.3</v>
      </c>
      <c r="D7" s="60" t="n">
        <v>5.54877856019193</v>
      </c>
    </row>
    <row r="8" customFormat="false" ht="20.1" hidden="false" customHeight="true" outlineLevel="0" collapsed="false">
      <c r="A8" s="331" t="s">
        <v>1320</v>
      </c>
      <c r="B8" s="97" t="n">
        <v>781489.4</v>
      </c>
      <c r="C8" s="97" t="n">
        <v>774991.7</v>
      </c>
      <c r="D8" s="60" t="n">
        <v>0.838421882453716</v>
      </c>
    </row>
    <row r="9" customFormat="false" ht="20.1" hidden="false" customHeight="true" outlineLevel="0" collapsed="false">
      <c r="A9" s="331" t="s">
        <v>1960</v>
      </c>
      <c r="B9" s="97" t="n">
        <v>299590.3</v>
      </c>
      <c r="C9" s="97" t="n">
        <v>272642.2</v>
      </c>
      <c r="D9" s="60" t="n">
        <v>9.8840531656508</v>
      </c>
    </row>
    <row r="10" customFormat="false" ht="20.1" hidden="false" customHeight="true" outlineLevel="0" collapsed="false">
      <c r="A10" s="331" t="s">
        <v>1643</v>
      </c>
      <c r="B10" s="97" t="n">
        <v>1899357</v>
      </c>
      <c r="C10" s="97" t="n">
        <v>1417307.1</v>
      </c>
      <c r="D10" s="60" t="n">
        <v>34.0116760862907</v>
      </c>
    </row>
    <row r="11" customFormat="false" ht="20.1" hidden="false" customHeight="true" outlineLevel="0" collapsed="false">
      <c r="A11" s="331" t="s">
        <v>1961</v>
      </c>
      <c r="B11" s="97" t="n">
        <v>1660360.6</v>
      </c>
      <c r="C11" s="97" t="n">
        <v>1382694.7</v>
      </c>
      <c r="D11" s="60" t="n">
        <v>20.0815046155887</v>
      </c>
    </row>
    <row r="12" customFormat="false" ht="20.1" hidden="false" customHeight="true" outlineLevel="0" collapsed="false">
      <c r="A12" s="975" t="s">
        <v>1962</v>
      </c>
      <c r="B12" s="97" t="n">
        <v>374010.7</v>
      </c>
      <c r="C12" s="97" t="n">
        <v>256362.2</v>
      </c>
      <c r="D12" s="60" t="n">
        <v>45.8915159879265</v>
      </c>
    </row>
    <row r="13" customFormat="false" ht="20.1" hidden="false" customHeight="true" outlineLevel="0" collapsed="false">
      <c r="A13" s="331" t="s">
        <v>1963</v>
      </c>
      <c r="B13" s="97" t="n">
        <v>634187.2</v>
      </c>
      <c r="C13" s="97" t="n">
        <v>569159.3</v>
      </c>
      <c r="D13" s="60" t="n">
        <v>11.4252547573236</v>
      </c>
    </row>
    <row r="14" customFormat="false" ht="20.1" hidden="false" customHeight="true" outlineLevel="0" collapsed="false">
      <c r="A14" s="331" t="s">
        <v>1964</v>
      </c>
      <c r="B14" s="97" t="n">
        <v>89565.4</v>
      </c>
      <c r="C14" s="97" t="n">
        <v>115228.9</v>
      </c>
      <c r="D14" s="60" t="n">
        <v>-22.2717564777586</v>
      </c>
    </row>
    <row r="15" customFormat="false" ht="20.1" hidden="false" customHeight="true" outlineLevel="0" collapsed="false">
      <c r="A15" s="976" t="s">
        <v>1965</v>
      </c>
      <c r="B15" s="97"/>
      <c r="C15" s="97" t="n">
        <v>4153.6</v>
      </c>
      <c r="D15" s="60" t="n">
        <v>-100</v>
      </c>
    </row>
    <row r="16" customFormat="false" ht="20.1" hidden="false" customHeight="true" outlineLevel="0" collapsed="false">
      <c r="A16" s="331" t="s">
        <v>1966</v>
      </c>
      <c r="B16" s="97" t="n">
        <v>538586.7</v>
      </c>
      <c r="C16" s="97" t="n">
        <v>307254.6</v>
      </c>
      <c r="D16" s="60" t="n">
        <v>75.2900363411972</v>
      </c>
    </row>
    <row r="17" customFormat="false" ht="20.1" hidden="false" customHeight="true" outlineLevel="0" collapsed="false">
      <c r="A17" s="943" t="s">
        <v>1653</v>
      </c>
      <c r="B17" s="325" t="n">
        <v>21864</v>
      </c>
      <c r="C17" s="325" t="n">
        <v>21193</v>
      </c>
      <c r="D17" s="86" t="n">
        <v>3.16613976312934</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8.99609375" defaultRowHeight="12.75" zeroHeight="false" outlineLevelRow="0" outlineLevelCol="0"/>
  <cols>
    <col collapsed="false" customWidth="true" hidden="false" outlineLevel="0" max="1" min="1" style="168" width="31.87"/>
    <col collapsed="false" customWidth="false" hidden="false" outlineLevel="0" max="16" min="2" style="168" width="8.99"/>
    <col collapsed="false" customWidth="true" hidden="false" outlineLevel="0" max="17" min="17" style="168" width="9.5"/>
    <col collapsed="false" customWidth="true" hidden="false" outlineLevel="0" max="19" min="18" style="168" width="10.49"/>
    <col collapsed="false" customWidth="false" hidden="false" outlineLevel="0" max="257" min="20" style="168" width="8.99"/>
  </cols>
  <sheetData>
    <row r="1" customFormat="false" ht="20.25" hidden="false" customHeight="false" outlineLevel="0" collapsed="false">
      <c r="A1" s="48" t="s">
        <v>1967</v>
      </c>
      <c r="B1" s="48"/>
      <c r="C1" s="48"/>
      <c r="D1" s="48"/>
      <c r="E1" s="48"/>
      <c r="F1" s="48"/>
      <c r="G1" s="48"/>
      <c r="H1" s="48"/>
      <c r="I1" s="48"/>
      <c r="J1" s="48"/>
      <c r="K1" s="48"/>
      <c r="L1" s="48"/>
      <c r="M1" s="48"/>
      <c r="N1" s="48"/>
      <c r="O1" s="48"/>
      <c r="P1" s="48"/>
      <c r="Q1" s="48"/>
      <c r="R1" s="48"/>
      <c r="S1" s="48"/>
      <c r="T1" s="48"/>
      <c r="U1" s="48"/>
      <c r="V1" s="48"/>
    </row>
    <row r="2" customFormat="false" ht="13.5" hidden="false" customHeight="false" outlineLevel="0" collapsed="false">
      <c r="G2" s="977"/>
      <c r="H2" s="977"/>
      <c r="I2" s="977"/>
      <c r="J2" s="977"/>
      <c r="K2" s="977"/>
      <c r="L2" s="977"/>
      <c r="M2" s="977"/>
      <c r="N2" s="977"/>
    </row>
    <row r="3" customFormat="false" ht="12.75" hidden="false" customHeight="true" outlineLevel="0" collapsed="false">
      <c r="A3" s="49" t="s">
        <v>400</v>
      </c>
      <c r="B3" s="52" t="s">
        <v>1968</v>
      </c>
      <c r="C3" s="978"/>
      <c r="D3" s="978"/>
      <c r="E3" s="978"/>
      <c r="F3" s="978"/>
      <c r="G3" s="588"/>
      <c r="H3" s="588"/>
      <c r="I3" s="588"/>
      <c r="J3" s="588"/>
      <c r="K3" s="588"/>
      <c r="L3" s="588"/>
      <c r="M3" s="205"/>
      <c r="N3" s="205"/>
      <c r="O3" s="978"/>
      <c r="P3" s="978"/>
      <c r="Q3" s="978"/>
      <c r="R3" s="978"/>
      <c r="S3" s="978"/>
      <c r="T3" s="978"/>
      <c r="U3" s="978"/>
      <c r="V3" s="978"/>
    </row>
    <row r="4" customFormat="false" ht="15" hidden="false" customHeight="true" outlineLevel="0" collapsed="false">
      <c r="A4" s="49"/>
      <c r="B4" s="52"/>
      <c r="C4" s="925" t="s">
        <v>1969</v>
      </c>
      <c r="D4" s="925"/>
      <c r="E4" s="979"/>
      <c r="F4" s="979"/>
      <c r="G4" s="980"/>
      <c r="H4" s="980"/>
      <c r="I4" s="981" t="s">
        <v>1970</v>
      </c>
      <c r="J4" s="981"/>
      <c r="K4" s="982"/>
      <c r="L4" s="982"/>
      <c r="M4" s="983" t="s">
        <v>1971</v>
      </c>
      <c r="N4" s="983"/>
      <c r="O4" s="982"/>
      <c r="P4" s="982"/>
      <c r="Q4" s="353" t="s">
        <v>1972</v>
      </c>
      <c r="R4" s="982"/>
      <c r="S4" s="982"/>
      <c r="T4" s="353" t="s">
        <v>1973</v>
      </c>
      <c r="U4" s="984"/>
      <c r="V4" s="984"/>
    </row>
    <row r="5" customFormat="false" ht="15" hidden="false" customHeight="true" outlineLevel="0" collapsed="false">
      <c r="A5" s="49"/>
      <c r="B5" s="52"/>
      <c r="C5" s="52"/>
      <c r="D5" s="925"/>
      <c r="E5" s="925" t="s">
        <v>1974</v>
      </c>
      <c r="F5" s="925"/>
      <c r="G5" s="985"/>
      <c r="H5" s="986"/>
      <c r="I5" s="981"/>
      <c r="J5" s="981"/>
      <c r="K5" s="983" t="s">
        <v>1975</v>
      </c>
      <c r="L5" s="983"/>
      <c r="M5" s="983"/>
      <c r="N5" s="983"/>
      <c r="O5" s="983" t="s">
        <v>1976</v>
      </c>
      <c r="P5" s="983"/>
      <c r="Q5" s="353"/>
      <c r="R5" s="983" t="s">
        <v>1977</v>
      </c>
      <c r="S5" s="983"/>
      <c r="T5" s="353"/>
      <c r="U5" s="983" t="s">
        <v>1978</v>
      </c>
      <c r="V5" s="983"/>
    </row>
    <row r="6" customFormat="false" ht="29.25" hidden="false" customHeight="true" outlineLevel="0" collapsed="false">
      <c r="A6" s="49"/>
      <c r="B6" s="52"/>
      <c r="C6" s="925"/>
      <c r="D6" s="925"/>
      <c r="E6" s="925"/>
      <c r="F6" s="925"/>
      <c r="G6" s="983" t="s">
        <v>1975</v>
      </c>
      <c r="H6" s="983"/>
      <c r="I6" s="981"/>
      <c r="J6" s="981"/>
      <c r="K6" s="983"/>
      <c r="L6" s="983"/>
      <c r="M6" s="983"/>
      <c r="N6" s="983"/>
      <c r="O6" s="983"/>
      <c r="P6" s="983"/>
      <c r="Q6" s="353"/>
      <c r="R6" s="353"/>
      <c r="S6" s="983"/>
      <c r="T6" s="353"/>
      <c r="U6" s="353"/>
      <c r="V6" s="983"/>
    </row>
    <row r="7" customFormat="false" ht="36" hidden="false" customHeight="false" outlineLevel="0" collapsed="false">
      <c r="A7" s="49"/>
      <c r="B7" s="52"/>
      <c r="C7" s="352" t="s">
        <v>1979</v>
      </c>
      <c r="D7" s="352" t="s">
        <v>1980</v>
      </c>
      <c r="E7" s="352" t="s">
        <v>1979</v>
      </c>
      <c r="F7" s="352" t="s">
        <v>1980</v>
      </c>
      <c r="G7" s="352" t="s">
        <v>1979</v>
      </c>
      <c r="H7" s="352" t="s">
        <v>1980</v>
      </c>
      <c r="I7" s="352" t="s">
        <v>1979</v>
      </c>
      <c r="J7" s="352" t="s">
        <v>1980</v>
      </c>
      <c r="K7" s="352" t="s">
        <v>1979</v>
      </c>
      <c r="L7" s="352" t="s">
        <v>1980</v>
      </c>
      <c r="M7" s="541" t="s">
        <v>1981</v>
      </c>
      <c r="N7" s="541" t="s">
        <v>1982</v>
      </c>
      <c r="O7" s="541" t="s">
        <v>1983</v>
      </c>
      <c r="P7" s="541" t="s">
        <v>1984</v>
      </c>
      <c r="Q7" s="541" t="s">
        <v>1985</v>
      </c>
      <c r="R7" s="541" t="s">
        <v>1986</v>
      </c>
      <c r="S7" s="541" t="s">
        <v>1987</v>
      </c>
      <c r="T7" s="541" t="s">
        <v>1985</v>
      </c>
      <c r="U7" s="541" t="s">
        <v>1985</v>
      </c>
      <c r="V7" s="542" t="s">
        <v>1988</v>
      </c>
      <c r="W7" s="277"/>
    </row>
    <row r="8" customFormat="false" ht="27" hidden="false" customHeight="true" outlineLevel="0" collapsed="false">
      <c r="A8" s="112" t="s">
        <v>1921</v>
      </c>
      <c r="B8" s="94" t="n">
        <v>619</v>
      </c>
      <c r="C8" s="94" t="n">
        <v>81</v>
      </c>
      <c r="D8" s="208" t="n">
        <v>13.1</v>
      </c>
      <c r="E8" s="94" t="n">
        <v>57</v>
      </c>
      <c r="F8" s="208" t="n">
        <v>9.2</v>
      </c>
      <c r="G8" s="94" t="n">
        <v>5</v>
      </c>
      <c r="H8" s="208" t="n">
        <v>8.8</v>
      </c>
      <c r="I8" s="94" t="n">
        <v>35</v>
      </c>
      <c r="J8" s="208" t="n">
        <v>5.7</v>
      </c>
      <c r="K8" s="648"/>
      <c r="L8" s="648"/>
      <c r="M8" s="94" t="n">
        <v>9</v>
      </c>
      <c r="N8" s="208" t="n">
        <v>1.5</v>
      </c>
      <c r="O8" s="94" t="n">
        <v>9</v>
      </c>
      <c r="P8" s="208" t="n">
        <v>100</v>
      </c>
      <c r="Q8" s="94" t="n">
        <v>879439.15</v>
      </c>
      <c r="R8" s="94" t="n">
        <v>33186</v>
      </c>
      <c r="S8" s="208" t="n">
        <v>3.8</v>
      </c>
      <c r="T8" s="94" t="n">
        <v>69620.03</v>
      </c>
      <c r="U8" s="987"/>
      <c r="V8" s="988"/>
    </row>
    <row r="9" customFormat="false" ht="27" hidden="false" customHeight="true" outlineLevel="0" collapsed="false">
      <c r="A9" s="70" t="s">
        <v>380</v>
      </c>
      <c r="B9" s="96"/>
      <c r="C9" s="96"/>
      <c r="D9" s="210"/>
      <c r="E9" s="96"/>
      <c r="F9" s="210"/>
      <c r="G9" s="96"/>
      <c r="H9" s="210"/>
      <c r="I9" s="96"/>
      <c r="J9" s="210"/>
      <c r="K9" s="642"/>
      <c r="L9" s="642"/>
      <c r="M9" s="96"/>
      <c r="N9" s="210"/>
      <c r="O9" s="96"/>
      <c r="P9" s="210"/>
      <c r="Q9" s="96"/>
      <c r="R9" s="96"/>
      <c r="S9" s="210"/>
      <c r="T9" s="96"/>
      <c r="U9" s="642"/>
      <c r="V9" s="989"/>
      <c r="W9" s="277"/>
    </row>
    <row r="10" customFormat="false" ht="27" hidden="false" customHeight="true" outlineLevel="0" collapsed="false">
      <c r="A10" s="70" t="s">
        <v>381</v>
      </c>
      <c r="B10" s="96" t="n">
        <v>78</v>
      </c>
      <c r="C10" s="96" t="n">
        <v>6</v>
      </c>
      <c r="D10" s="210" t="n">
        <v>7.7</v>
      </c>
      <c r="E10" s="96" t="n">
        <v>6</v>
      </c>
      <c r="F10" s="210" t="n">
        <v>7.7</v>
      </c>
      <c r="G10" s="96"/>
      <c r="H10" s="210"/>
      <c r="I10" s="96" t="n">
        <v>1</v>
      </c>
      <c r="J10" s="210" t="n">
        <v>1.3</v>
      </c>
      <c r="K10" s="642"/>
      <c r="L10" s="642"/>
      <c r="M10" s="96" t="n">
        <v>1</v>
      </c>
      <c r="N10" s="210" t="n">
        <v>1.3</v>
      </c>
      <c r="O10" s="96" t="n">
        <v>1</v>
      </c>
      <c r="P10" s="210" t="n">
        <v>100</v>
      </c>
      <c r="Q10" s="96" t="n">
        <v>46069</v>
      </c>
      <c r="R10" s="96"/>
      <c r="S10" s="210"/>
      <c r="T10" s="96" t="n">
        <v>1</v>
      </c>
      <c r="U10" s="642"/>
      <c r="V10" s="989"/>
      <c r="W10" s="277"/>
    </row>
    <row r="11" customFormat="false" ht="27" hidden="false" customHeight="true" outlineLevel="0" collapsed="false">
      <c r="A11" s="70" t="s">
        <v>382</v>
      </c>
      <c r="B11" s="96" t="n">
        <v>79</v>
      </c>
      <c r="C11" s="96" t="n">
        <v>11</v>
      </c>
      <c r="D11" s="210" t="n">
        <v>13.9</v>
      </c>
      <c r="E11" s="96" t="n">
        <v>5</v>
      </c>
      <c r="F11" s="210" t="n">
        <v>6.3</v>
      </c>
      <c r="G11" s="96"/>
      <c r="H11" s="210"/>
      <c r="I11" s="96" t="n">
        <v>7</v>
      </c>
      <c r="J11" s="210" t="n">
        <v>8.9</v>
      </c>
      <c r="K11" s="642"/>
      <c r="L11" s="642"/>
      <c r="M11" s="96"/>
      <c r="N11" s="210"/>
      <c r="O11" s="96"/>
      <c r="P11" s="210"/>
      <c r="Q11" s="96" t="n">
        <v>4924</v>
      </c>
      <c r="R11" s="96"/>
      <c r="S11" s="210"/>
      <c r="T11" s="96" t="n">
        <v>21146.15</v>
      </c>
      <c r="U11" s="642"/>
      <c r="V11" s="989"/>
      <c r="W11" s="277"/>
    </row>
    <row r="12" customFormat="false" ht="27" hidden="false" customHeight="true" outlineLevel="0" collapsed="false">
      <c r="A12" s="70" t="s">
        <v>383</v>
      </c>
      <c r="B12" s="96" t="n">
        <v>38</v>
      </c>
      <c r="C12" s="96" t="n">
        <v>6</v>
      </c>
      <c r="D12" s="210" t="n">
        <v>16.2</v>
      </c>
      <c r="E12" s="96" t="n">
        <v>6</v>
      </c>
      <c r="F12" s="210" t="n">
        <v>16.2</v>
      </c>
      <c r="G12" s="96"/>
      <c r="H12" s="210"/>
      <c r="I12" s="96" t="n">
        <v>3</v>
      </c>
      <c r="J12" s="210" t="n">
        <v>8.1</v>
      </c>
      <c r="K12" s="642"/>
      <c r="L12" s="642"/>
      <c r="M12" s="96" t="n">
        <v>2</v>
      </c>
      <c r="N12" s="210" t="n">
        <v>5.4</v>
      </c>
      <c r="O12" s="96" t="n">
        <v>2</v>
      </c>
      <c r="P12" s="210" t="n">
        <v>100</v>
      </c>
      <c r="Q12" s="96" t="n">
        <v>49012.9</v>
      </c>
      <c r="R12" s="96"/>
      <c r="S12" s="210"/>
      <c r="T12" s="96" t="n">
        <v>45685.8</v>
      </c>
      <c r="U12" s="642"/>
      <c r="V12" s="989"/>
      <c r="W12" s="277"/>
    </row>
    <row r="13" customFormat="false" ht="27" hidden="false" customHeight="true" outlineLevel="0" collapsed="false">
      <c r="A13" s="70" t="s">
        <v>384</v>
      </c>
      <c r="B13" s="96" t="n">
        <v>44</v>
      </c>
      <c r="C13" s="96" t="n">
        <v>12</v>
      </c>
      <c r="D13" s="210" t="n">
        <v>27.3</v>
      </c>
      <c r="E13" s="96" t="n">
        <v>10</v>
      </c>
      <c r="F13" s="210" t="n">
        <v>22.7</v>
      </c>
      <c r="G13" s="96"/>
      <c r="H13" s="210"/>
      <c r="I13" s="96" t="n">
        <v>3</v>
      </c>
      <c r="J13" s="210" t="n">
        <v>6.8</v>
      </c>
      <c r="K13" s="642"/>
      <c r="L13" s="642"/>
      <c r="M13" s="96"/>
      <c r="N13" s="210"/>
      <c r="O13" s="96"/>
      <c r="P13" s="210"/>
      <c r="Q13" s="96" t="n">
        <v>4362</v>
      </c>
      <c r="R13" s="96"/>
      <c r="S13" s="210"/>
      <c r="T13" s="96" t="n">
        <v>17.9</v>
      </c>
      <c r="U13" s="642"/>
      <c r="V13" s="989"/>
      <c r="W13" s="277"/>
    </row>
    <row r="14" customFormat="false" ht="27" hidden="false" customHeight="true" outlineLevel="0" collapsed="false">
      <c r="A14" s="70" t="s">
        <v>385</v>
      </c>
      <c r="B14" s="96" t="n">
        <v>62</v>
      </c>
      <c r="C14" s="96" t="n">
        <v>7</v>
      </c>
      <c r="D14" s="210" t="n">
        <v>11.3</v>
      </c>
      <c r="E14" s="96" t="n">
        <v>5</v>
      </c>
      <c r="F14" s="210" t="n">
        <v>8.1</v>
      </c>
      <c r="G14" s="96"/>
      <c r="H14" s="210"/>
      <c r="I14" s="96" t="n">
        <v>3</v>
      </c>
      <c r="J14" s="210" t="n">
        <v>4.8</v>
      </c>
      <c r="K14" s="642"/>
      <c r="L14" s="642"/>
      <c r="M14" s="96" t="n">
        <v>1</v>
      </c>
      <c r="N14" s="210" t="n">
        <v>1.6</v>
      </c>
      <c r="O14" s="96" t="n">
        <v>1</v>
      </c>
      <c r="P14" s="210" t="n">
        <v>100</v>
      </c>
      <c r="Q14" s="96" t="n">
        <v>2541</v>
      </c>
      <c r="R14" s="96"/>
      <c r="S14" s="210"/>
      <c r="T14" s="96" t="n">
        <v>525.5</v>
      </c>
      <c r="U14" s="642"/>
      <c r="V14" s="989"/>
      <c r="W14" s="277"/>
    </row>
    <row r="15" customFormat="false" ht="27" hidden="false" customHeight="true" outlineLevel="0" collapsed="false">
      <c r="A15" s="70" t="s">
        <v>386</v>
      </c>
      <c r="B15" s="96" t="n">
        <v>43</v>
      </c>
      <c r="C15" s="96" t="n">
        <v>1</v>
      </c>
      <c r="D15" s="210" t="n">
        <v>2.3</v>
      </c>
      <c r="E15" s="96"/>
      <c r="F15" s="210"/>
      <c r="G15" s="96"/>
      <c r="H15" s="210"/>
      <c r="I15" s="96" t="n">
        <v>1</v>
      </c>
      <c r="J15" s="210" t="n">
        <v>2.3</v>
      </c>
      <c r="K15" s="642"/>
      <c r="L15" s="642"/>
      <c r="M15" s="96"/>
      <c r="N15" s="210"/>
      <c r="O15" s="96"/>
      <c r="P15" s="210"/>
      <c r="Q15" s="96"/>
      <c r="R15" s="96"/>
      <c r="S15" s="210"/>
      <c r="T15" s="96" t="n">
        <v>10</v>
      </c>
      <c r="U15" s="642"/>
      <c r="V15" s="989"/>
      <c r="W15" s="277"/>
    </row>
    <row r="16" customFormat="false" ht="27" hidden="false" customHeight="true" outlineLevel="0" collapsed="false">
      <c r="A16" s="70" t="s">
        <v>387</v>
      </c>
      <c r="B16" s="96" t="n">
        <v>61</v>
      </c>
      <c r="C16" s="96" t="n">
        <v>5</v>
      </c>
      <c r="D16" s="210" t="n">
        <v>8.2</v>
      </c>
      <c r="E16" s="96" t="n">
        <v>4</v>
      </c>
      <c r="F16" s="210" t="n">
        <v>6.6</v>
      </c>
      <c r="G16" s="96"/>
      <c r="H16" s="210"/>
      <c r="I16" s="96" t="n">
        <v>1</v>
      </c>
      <c r="J16" s="210" t="n">
        <v>1.6</v>
      </c>
      <c r="K16" s="642"/>
      <c r="L16" s="642"/>
      <c r="M16" s="96" t="n">
        <v>1</v>
      </c>
      <c r="N16" s="210" t="n">
        <v>1.6</v>
      </c>
      <c r="O16" s="96" t="n">
        <v>1</v>
      </c>
      <c r="P16" s="210" t="n">
        <v>100</v>
      </c>
      <c r="Q16" s="96" t="n">
        <v>447</v>
      </c>
      <c r="R16" s="96"/>
      <c r="S16" s="210"/>
      <c r="T16" s="96" t="n">
        <v>2</v>
      </c>
      <c r="U16" s="642"/>
      <c r="V16" s="989"/>
      <c r="W16" s="277"/>
    </row>
    <row r="17" customFormat="false" ht="27" hidden="false" customHeight="true" outlineLevel="0" collapsed="false">
      <c r="A17" s="70" t="s">
        <v>388</v>
      </c>
      <c r="B17" s="96" t="n">
        <v>16</v>
      </c>
      <c r="C17" s="96" t="n">
        <v>1</v>
      </c>
      <c r="D17" s="210" t="n">
        <v>6.3</v>
      </c>
      <c r="E17" s="96" t="n">
        <v>1</v>
      </c>
      <c r="F17" s="210" t="n">
        <v>6.3</v>
      </c>
      <c r="G17" s="96"/>
      <c r="H17" s="210"/>
      <c r="I17" s="96"/>
      <c r="J17" s="210"/>
      <c r="K17" s="642"/>
      <c r="L17" s="642"/>
      <c r="M17" s="96" t="n">
        <v>1</v>
      </c>
      <c r="N17" s="210" t="n">
        <v>6.3</v>
      </c>
      <c r="O17" s="96" t="n">
        <v>1</v>
      </c>
      <c r="P17" s="210" t="n">
        <v>100</v>
      </c>
      <c r="Q17" s="96" t="n">
        <v>28</v>
      </c>
      <c r="R17" s="96"/>
      <c r="S17" s="210"/>
      <c r="T17" s="96"/>
      <c r="U17" s="642"/>
      <c r="V17" s="989"/>
      <c r="W17" s="277"/>
    </row>
    <row r="18" customFormat="false" ht="27" hidden="false" customHeight="true" outlineLevel="0" collapsed="false">
      <c r="A18" s="70" t="s">
        <v>389</v>
      </c>
      <c r="B18" s="96" t="n">
        <v>24</v>
      </c>
      <c r="C18" s="96" t="n">
        <v>8</v>
      </c>
      <c r="D18" s="210" t="n">
        <v>33.3</v>
      </c>
      <c r="E18" s="96" t="n">
        <v>7</v>
      </c>
      <c r="F18" s="210" t="n">
        <v>29.2</v>
      </c>
      <c r="G18" s="96" t="n">
        <v>2</v>
      </c>
      <c r="H18" s="210" t="n">
        <v>28.6</v>
      </c>
      <c r="I18" s="96" t="n">
        <v>2</v>
      </c>
      <c r="J18" s="210" t="n">
        <v>8.3</v>
      </c>
      <c r="K18" s="642"/>
      <c r="L18" s="642"/>
      <c r="M18" s="96" t="n">
        <v>1</v>
      </c>
      <c r="N18" s="210" t="n">
        <v>4.2</v>
      </c>
      <c r="O18" s="96" t="n">
        <v>1</v>
      </c>
      <c r="P18" s="210" t="n">
        <v>100</v>
      </c>
      <c r="Q18" s="96" t="n">
        <v>3183.66</v>
      </c>
      <c r="R18" s="96" t="n">
        <v>202</v>
      </c>
      <c r="S18" s="210" t="n">
        <v>6.3</v>
      </c>
      <c r="T18" s="96" t="n">
        <v>10</v>
      </c>
      <c r="U18" s="642"/>
      <c r="V18" s="989"/>
      <c r="W18" s="277"/>
    </row>
    <row r="19" customFormat="false" ht="27" hidden="false" customHeight="true" outlineLevel="0" collapsed="false">
      <c r="A19" s="70" t="s">
        <v>390</v>
      </c>
      <c r="B19" s="96" t="n">
        <v>2</v>
      </c>
      <c r="C19" s="96"/>
      <c r="D19" s="210"/>
      <c r="E19" s="96"/>
      <c r="F19" s="210"/>
      <c r="G19" s="96"/>
      <c r="H19" s="210"/>
      <c r="I19" s="96"/>
      <c r="J19" s="210"/>
      <c r="K19" s="642"/>
      <c r="L19" s="642"/>
      <c r="M19" s="96"/>
      <c r="N19" s="210"/>
      <c r="O19" s="96"/>
      <c r="P19" s="210"/>
      <c r="Q19" s="96"/>
      <c r="R19" s="96"/>
      <c r="S19" s="210"/>
      <c r="T19" s="96"/>
      <c r="U19" s="642"/>
      <c r="V19" s="989"/>
      <c r="W19" s="277"/>
    </row>
    <row r="20" customFormat="false" ht="27" hidden="false" customHeight="true" outlineLevel="0" collapsed="false">
      <c r="A20" s="70" t="s">
        <v>391</v>
      </c>
      <c r="B20" s="96" t="n">
        <v>16</v>
      </c>
      <c r="C20" s="96" t="n">
        <v>4</v>
      </c>
      <c r="D20" s="210" t="n">
        <v>25</v>
      </c>
      <c r="E20" s="96" t="n">
        <v>3</v>
      </c>
      <c r="F20" s="210" t="n">
        <v>18.8</v>
      </c>
      <c r="G20" s="96"/>
      <c r="H20" s="210"/>
      <c r="I20" s="96" t="n">
        <v>2</v>
      </c>
      <c r="J20" s="210" t="n">
        <v>12.5</v>
      </c>
      <c r="K20" s="642"/>
      <c r="L20" s="642"/>
      <c r="M20" s="96" t="n">
        <v>1</v>
      </c>
      <c r="N20" s="210" t="n">
        <v>6.3</v>
      </c>
      <c r="O20" s="96" t="n">
        <v>1</v>
      </c>
      <c r="P20" s="210" t="n">
        <v>100</v>
      </c>
      <c r="Q20" s="96" t="n">
        <v>849.7</v>
      </c>
      <c r="R20" s="96"/>
      <c r="S20" s="210"/>
      <c r="T20" s="96" t="n">
        <v>5.9</v>
      </c>
      <c r="U20" s="642"/>
      <c r="V20" s="989"/>
      <c r="W20" s="277"/>
    </row>
    <row r="21" customFormat="false" ht="27" hidden="false" customHeight="true" outlineLevel="0" collapsed="false">
      <c r="A21" s="70" t="s">
        <v>392</v>
      </c>
      <c r="B21" s="96" t="n">
        <v>13</v>
      </c>
      <c r="C21" s="96"/>
      <c r="D21" s="210"/>
      <c r="E21" s="96"/>
      <c r="F21" s="210"/>
      <c r="G21" s="96"/>
      <c r="H21" s="210"/>
      <c r="I21" s="96"/>
      <c r="J21" s="210"/>
      <c r="K21" s="642"/>
      <c r="L21" s="642"/>
      <c r="M21" s="96"/>
      <c r="N21" s="210"/>
      <c r="O21" s="96"/>
      <c r="P21" s="210"/>
      <c r="Q21" s="96"/>
      <c r="R21" s="96"/>
      <c r="S21" s="210"/>
      <c r="T21" s="96"/>
      <c r="U21" s="642"/>
      <c r="V21" s="989"/>
      <c r="W21" s="277"/>
    </row>
    <row r="22" customFormat="false" ht="27" hidden="false" customHeight="true" outlineLevel="0" collapsed="false">
      <c r="A22" s="70" t="s">
        <v>393</v>
      </c>
      <c r="B22" s="96" t="n">
        <v>1</v>
      </c>
      <c r="C22" s="96"/>
      <c r="D22" s="210"/>
      <c r="E22" s="96"/>
      <c r="F22" s="210"/>
      <c r="G22" s="96"/>
      <c r="H22" s="210"/>
      <c r="I22" s="96"/>
      <c r="J22" s="210"/>
      <c r="K22" s="642"/>
      <c r="L22" s="642"/>
      <c r="M22" s="96"/>
      <c r="N22" s="210"/>
      <c r="O22" s="96"/>
      <c r="P22" s="210"/>
      <c r="Q22" s="96"/>
      <c r="R22" s="96"/>
      <c r="S22" s="210"/>
      <c r="T22" s="96"/>
      <c r="U22" s="642"/>
      <c r="V22" s="989"/>
      <c r="W22" s="277"/>
    </row>
    <row r="23" customFormat="false" ht="27" hidden="false" customHeight="true" outlineLevel="0" collapsed="false">
      <c r="A23" s="70" t="s">
        <v>394</v>
      </c>
      <c r="B23" s="96" t="n">
        <v>1</v>
      </c>
      <c r="C23" s="96"/>
      <c r="D23" s="210"/>
      <c r="E23" s="96"/>
      <c r="F23" s="210"/>
      <c r="G23" s="96"/>
      <c r="H23" s="210"/>
      <c r="I23" s="96"/>
      <c r="J23" s="210"/>
      <c r="K23" s="642"/>
      <c r="L23" s="642"/>
      <c r="M23" s="96"/>
      <c r="N23" s="210"/>
      <c r="O23" s="96"/>
      <c r="P23" s="210"/>
      <c r="Q23" s="96"/>
      <c r="R23" s="96"/>
      <c r="S23" s="210"/>
      <c r="T23" s="96"/>
      <c r="U23" s="642"/>
      <c r="V23" s="989"/>
      <c r="W23" s="277"/>
    </row>
    <row r="24" customFormat="false" ht="27" hidden="false" customHeight="true" outlineLevel="0" collapsed="false">
      <c r="A24" s="70" t="s">
        <v>396</v>
      </c>
      <c r="B24" s="96" t="n">
        <v>1</v>
      </c>
      <c r="C24" s="96"/>
      <c r="D24" s="210"/>
      <c r="E24" s="96"/>
      <c r="F24" s="210"/>
      <c r="G24" s="96"/>
      <c r="H24" s="210"/>
      <c r="I24" s="96"/>
      <c r="J24" s="210"/>
      <c r="K24" s="642"/>
      <c r="L24" s="642"/>
      <c r="M24" s="96"/>
      <c r="N24" s="210"/>
      <c r="O24" s="96"/>
      <c r="P24" s="210"/>
      <c r="Q24" s="96"/>
      <c r="R24" s="96"/>
      <c r="S24" s="210"/>
      <c r="T24" s="96"/>
      <c r="U24" s="642"/>
      <c r="V24" s="989"/>
      <c r="W24" s="277"/>
    </row>
    <row r="25" customFormat="false" ht="27" hidden="false" customHeight="true" outlineLevel="0" collapsed="false">
      <c r="A25" s="70" t="s">
        <v>397</v>
      </c>
      <c r="B25" s="96" t="n">
        <v>140</v>
      </c>
      <c r="C25" s="96" t="n">
        <v>20</v>
      </c>
      <c r="D25" s="210" t="n">
        <v>14.3</v>
      </c>
      <c r="E25" s="96" t="n">
        <v>10</v>
      </c>
      <c r="F25" s="210" t="n">
        <v>7.1</v>
      </c>
      <c r="G25" s="96" t="n">
        <v>3</v>
      </c>
      <c r="H25" s="210" t="n">
        <v>30</v>
      </c>
      <c r="I25" s="96" t="n">
        <v>12</v>
      </c>
      <c r="J25" s="210" t="n">
        <v>8.6</v>
      </c>
      <c r="K25" s="642"/>
      <c r="L25" s="642"/>
      <c r="M25" s="96" t="n">
        <v>1</v>
      </c>
      <c r="N25" s="210" t="n">
        <v>0.7</v>
      </c>
      <c r="O25" s="96" t="n">
        <v>1</v>
      </c>
      <c r="P25" s="210" t="n">
        <v>100</v>
      </c>
      <c r="Q25" s="96" t="n">
        <v>768021.89</v>
      </c>
      <c r="R25" s="96" t="n">
        <v>32984</v>
      </c>
      <c r="S25" s="210" t="n">
        <v>4.3</v>
      </c>
      <c r="T25" s="96" t="n">
        <v>2215.78</v>
      </c>
      <c r="U25" s="642"/>
      <c r="V25" s="989"/>
      <c r="W25" s="277"/>
    </row>
    <row r="26" customFormat="false" ht="27" hidden="false" customHeight="true" outlineLevel="0" collapsed="false">
      <c r="A26" s="70" t="s">
        <v>1989</v>
      </c>
      <c r="B26" s="96"/>
      <c r="C26" s="96"/>
      <c r="D26" s="210"/>
      <c r="E26" s="96"/>
      <c r="F26" s="210"/>
      <c r="G26" s="96"/>
      <c r="H26" s="210"/>
      <c r="I26" s="96"/>
      <c r="J26" s="210"/>
      <c r="K26" s="642"/>
      <c r="L26" s="642"/>
      <c r="M26" s="96"/>
      <c r="N26" s="210"/>
      <c r="O26" s="96"/>
      <c r="P26" s="210"/>
      <c r="Q26" s="96"/>
      <c r="R26" s="96"/>
      <c r="S26" s="210"/>
      <c r="T26" s="96"/>
      <c r="U26" s="642"/>
      <c r="V26" s="989"/>
      <c r="W26" s="277"/>
    </row>
    <row r="27" customFormat="false" ht="27" hidden="false" customHeight="true" outlineLevel="0" collapsed="false">
      <c r="A27" s="70" t="s">
        <v>1990</v>
      </c>
      <c r="B27" s="96" t="n">
        <v>157</v>
      </c>
      <c r="C27" s="96" t="n">
        <v>19</v>
      </c>
      <c r="D27" s="210" t="n">
        <v>12.1</v>
      </c>
      <c r="E27" s="96" t="n">
        <v>12</v>
      </c>
      <c r="F27" s="210" t="n">
        <v>7.6</v>
      </c>
      <c r="G27" s="96" t="n">
        <v>3</v>
      </c>
      <c r="H27" s="210" t="n">
        <v>25</v>
      </c>
      <c r="I27" s="96" t="n">
        <v>11</v>
      </c>
      <c r="J27" s="210" t="n">
        <v>7</v>
      </c>
      <c r="K27" s="642"/>
      <c r="L27" s="642"/>
      <c r="M27" s="96" t="n">
        <v>2</v>
      </c>
      <c r="N27" s="210" t="n">
        <v>1.3</v>
      </c>
      <c r="O27" s="96" t="n">
        <v>2</v>
      </c>
      <c r="P27" s="210" t="n">
        <v>100</v>
      </c>
      <c r="Q27" s="96" t="n">
        <v>772627.58</v>
      </c>
      <c r="R27" s="96" t="n">
        <v>32984</v>
      </c>
      <c r="S27" s="210" t="n">
        <v>4.3</v>
      </c>
      <c r="T27" s="96" t="n">
        <v>5778</v>
      </c>
      <c r="U27" s="642"/>
      <c r="V27" s="989"/>
      <c r="W27" s="277"/>
    </row>
    <row r="28" customFormat="false" ht="27" hidden="false" customHeight="true" outlineLevel="0" collapsed="false">
      <c r="A28" s="70" t="s">
        <v>1991</v>
      </c>
      <c r="B28" s="96" t="n">
        <v>6</v>
      </c>
      <c r="C28" s="96"/>
      <c r="D28" s="210"/>
      <c r="E28" s="96"/>
      <c r="F28" s="210"/>
      <c r="G28" s="96"/>
      <c r="H28" s="210"/>
      <c r="I28" s="96"/>
      <c r="J28" s="210"/>
      <c r="K28" s="642"/>
      <c r="L28" s="642"/>
      <c r="M28" s="96"/>
      <c r="N28" s="210"/>
      <c r="O28" s="96"/>
      <c r="P28" s="210"/>
      <c r="Q28" s="96"/>
      <c r="R28" s="96"/>
      <c r="S28" s="210"/>
      <c r="T28" s="96"/>
      <c r="U28" s="642"/>
      <c r="V28" s="989"/>
      <c r="W28" s="277"/>
    </row>
    <row r="29" customFormat="false" ht="27" hidden="false" customHeight="true" outlineLevel="0" collapsed="false">
      <c r="A29" s="70" t="s">
        <v>1992</v>
      </c>
      <c r="B29" s="96" t="n">
        <v>92</v>
      </c>
      <c r="C29" s="96" t="n">
        <v>4</v>
      </c>
      <c r="D29" s="210" t="n">
        <v>4.3</v>
      </c>
      <c r="E29" s="96"/>
      <c r="F29" s="210"/>
      <c r="G29" s="96"/>
      <c r="H29" s="210"/>
      <c r="I29" s="96" t="n">
        <v>4</v>
      </c>
      <c r="J29" s="210" t="n">
        <v>4.3</v>
      </c>
      <c r="K29" s="642"/>
      <c r="L29" s="642"/>
      <c r="M29" s="96"/>
      <c r="N29" s="210"/>
      <c r="O29" s="96"/>
      <c r="P29" s="210"/>
      <c r="Q29" s="96"/>
      <c r="R29" s="96"/>
      <c r="S29" s="210"/>
      <c r="T29" s="96" t="n">
        <v>2264.91</v>
      </c>
      <c r="U29" s="642"/>
      <c r="V29" s="989"/>
      <c r="W29" s="277"/>
    </row>
    <row r="30" customFormat="false" ht="27" hidden="false" customHeight="true" outlineLevel="0" collapsed="false">
      <c r="A30" s="70" t="s">
        <v>1993</v>
      </c>
      <c r="B30" s="96" t="n">
        <v>68</v>
      </c>
      <c r="C30" s="96" t="n">
        <v>7</v>
      </c>
      <c r="D30" s="210" t="n">
        <v>10.3</v>
      </c>
      <c r="E30" s="96" t="n">
        <v>7</v>
      </c>
      <c r="F30" s="210" t="n">
        <v>10.3</v>
      </c>
      <c r="G30" s="96"/>
      <c r="H30" s="210"/>
      <c r="I30" s="96" t="n">
        <v>1</v>
      </c>
      <c r="J30" s="210" t="n">
        <v>1.5</v>
      </c>
      <c r="K30" s="642"/>
      <c r="L30" s="642"/>
      <c r="M30" s="96" t="n">
        <v>3</v>
      </c>
      <c r="N30" s="210" t="n">
        <v>4.4</v>
      </c>
      <c r="O30" s="96" t="n">
        <v>3</v>
      </c>
      <c r="P30" s="210" t="n">
        <v>100</v>
      </c>
      <c r="Q30" s="96" t="n">
        <v>57849</v>
      </c>
      <c r="R30" s="96"/>
      <c r="S30" s="210"/>
      <c r="T30" s="96" t="n">
        <v>18848</v>
      </c>
      <c r="U30" s="642"/>
      <c r="V30" s="989"/>
      <c r="W30" s="277"/>
    </row>
    <row r="31" customFormat="false" ht="27" hidden="false" customHeight="true" outlineLevel="0" collapsed="false">
      <c r="A31" s="70" t="s">
        <v>1994</v>
      </c>
      <c r="B31" s="96" t="n">
        <v>20</v>
      </c>
      <c r="C31" s="96" t="n">
        <v>2</v>
      </c>
      <c r="D31" s="210" t="n">
        <v>10</v>
      </c>
      <c r="E31" s="96" t="n">
        <v>1</v>
      </c>
      <c r="F31" s="210" t="n">
        <v>5</v>
      </c>
      <c r="G31" s="96"/>
      <c r="H31" s="210"/>
      <c r="I31" s="96" t="n">
        <v>2</v>
      </c>
      <c r="J31" s="210" t="n">
        <v>10</v>
      </c>
      <c r="K31" s="642"/>
      <c r="L31" s="642"/>
      <c r="M31" s="96" t="n">
        <v>1</v>
      </c>
      <c r="N31" s="210" t="n">
        <v>5</v>
      </c>
      <c r="O31" s="96" t="n">
        <v>1</v>
      </c>
      <c r="P31" s="210" t="n">
        <v>100</v>
      </c>
      <c r="Q31" s="96" t="n">
        <v>42237</v>
      </c>
      <c r="R31" s="96"/>
      <c r="S31" s="210"/>
      <c r="T31" s="96" t="n">
        <v>42171.5</v>
      </c>
      <c r="U31" s="642"/>
      <c r="V31" s="989"/>
      <c r="W31" s="277"/>
    </row>
    <row r="32" customFormat="false" ht="27" hidden="false" customHeight="true" outlineLevel="0" collapsed="false">
      <c r="A32" s="70" t="s">
        <v>1995</v>
      </c>
      <c r="B32" s="96" t="n">
        <v>39</v>
      </c>
      <c r="C32" s="96" t="n">
        <v>24</v>
      </c>
      <c r="D32" s="210" t="n">
        <v>61.5</v>
      </c>
      <c r="E32" s="96" t="n">
        <v>23</v>
      </c>
      <c r="F32" s="210" t="n">
        <v>59</v>
      </c>
      <c r="G32" s="96" t="n">
        <v>1</v>
      </c>
      <c r="H32" s="210" t="n">
        <v>4.3</v>
      </c>
      <c r="I32" s="96" t="n">
        <v>2</v>
      </c>
      <c r="J32" s="210" t="n">
        <v>5.1</v>
      </c>
      <c r="K32" s="642"/>
      <c r="L32" s="642"/>
      <c r="M32" s="96" t="n">
        <v>1</v>
      </c>
      <c r="N32" s="210" t="n">
        <v>2.6</v>
      </c>
      <c r="O32" s="96" t="n">
        <v>1</v>
      </c>
      <c r="P32" s="210" t="n">
        <v>100</v>
      </c>
      <c r="Q32" s="96" t="n">
        <v>3617</v>
      </c>
      <c r="R32" s="96" t="n">
        <v>153</v>
      </c>
      <c r="S32" s="210" t="n">
        <v>4.2</v>
      </c>
      <c r="T32" s="96" t="n">
        <v>4</v>
      </c>
      <c r="U32" s="642"/>
      <c r="V32" s="989"/>
      <c r="W32" s="277"/>
    </row>
    <row r="33" customFormat="false" ht="27" hidden="false" customHeight="true" outlineLevel="0" collapsed="false">
      <c r="A33" s="70" t="s">
        <v>1996</v>
      </c>
      <c r="B33" s="96" t="n">
        <v>6</v>
      </c>
      <c r="C33" s="96"/>
      <c r="D33" s="210"/>
      <c r="E33" s="96"/>
      <c r="F33" s="210"/>
      <c r="G33" s="96"/>
      <c r="H33" s="210"/>
      <c r="I33" s="96"/>
      <c r="J33" s="210"/>
      <c r="K33" s="642"/>
      <c r="L33" s="642"/>
      <c r="M33" s="96"/>
      <c r="N33" s="210"/>
      <c r="O33" s="96"/>
      <c r="P33" s="210"/>
      <c r="Q33" s="96"/>
      <c r="R33" s="96"/>
      <c r="S33" s="210"/>
      <c r="T33" s="96"/>
      <c r="U33" s="642"/>
      <c r="V33" s="989"/>
      <c r="W33" s="277"/>
    </row>
    <row r="34" customFormat="false" ht="27" hidden="false" customHeight="true" outlineLevel="0" collapsed="false">
      <c r="A34" s="70" t="s">
        <v>1997</v>
      </c>
      <c r="B34" s="96" t="n">
        <v>48</v>
      </c>
      <c r="C34" s="96" t="n">
        <v>2</v>
      </c>
      <c r="D34" s="210" t="n">
        <v>4.2</v>
      </c>
      <c r="E34" s="96"/>
      <c r="F34" s="210"/>
      <c r="G34" s="96"/>
      <c r="H34" s="210"/>
      <c r="I34" s="96" t="n">
        <v>2</v>
      </c>
      <c r="J34" s="210" t="n">
        <v>4.2</v>
      </c>
      <c r="K34" s="642"/>
      <c r="L34" s="642"/>
      <c r="M34" s="96"/>
      <c r="N34" s="210"/>
      <c r="O34" s="96"/>
      <c r="P34" s="210"/>
      <c r="Q34" s="96"/>
      <c r="R34" s="96"/>
      <c r="S34" s="210"/>
      <c r="T34" s="96" t="n">
        <v>0.92</v>
      </c>
      <c r="U34" s="642"/>
      <c r="V34" s="989"/>
      <c r="W34" s="277"/>
    </row>
    <row r="35" customFormat="false" ht="27" hidden="false" customHeight="true" outlineLevel="0" collapsed="false">
      <c r="A35" s="70" t="s">
        <v>1998</v>
      </c>
      <c r="B35" s="96" t="n">
        <v>74</v>
      </c>
      <c r="C35" s="96" t="n">
        <v>5</v>
      </c>
      <c r="D35" s="210" t="n">
        <v>6.8</v>
      </c>
      <c r="E35" s="96" t="n">
        <v>1</v>
      </c>
      <c r="F35" s="210" t="n">
        <v>1.4</v>
      </c>
      <c r="G35" s="96" t="n">
        <v>1</v>
      </c>
      <c r="H35" s="210" t="n">
        <v>100</v>
      </c>
      <c r="I35" s="96" t="n">
        <v>4</v>
      </c>
      <c r="J35" s="210" t="n">
        <v>5.4</v>
      </c>
      <c r="K35" s="642"/>
      <c r="L35" s="642"/>
      <c r="M35" s="96"/>
      <c r="N35" s="210"/>
      <c r="O35" s="96"/>
      <c r="P35" s="210"/>
      <c r="Q35" s="96" t="n">
        <v>381</v>
      </c>
      <c r="R35" s="96" t="n">
        <v>49</v>
      </c>
      <c r="S35" s="210" t="n">
        <v>0.1</v>
      </c>
      <c r="T35" s="96" t="n">
        <v>33</v>
      </c>
      <c r="U35" s="642"/>
      <c r="V35" s="989"/>
      <c r="W35" s="277"/>
    </row>
    <row r="36" customFormat="false" ht="27" hidden="false" customHeight="true" outlineLevel="0" collapsed="false">
      <c r="A36" s="70" t="s">
        <v>1999</v>
      </c>
      <c r="B36" s="96" t="n">
        <v>42</v>
      </c>
      <c r="C36" s="96" t="n">
        <v>5</v>
      </c>
      <c r="D36" s="210" t="n">
        <v>11.9</v>
      </c>
      <c r="E36" s="96" t="n">
        <v>3</v>
      </c>
      <c r="F36" s="210" t="n">
        <v>7.1</v>
      </c>
      <c r="G36" s="96"/>
      <c r="H36" s="210"/>
      <c r="I36" s="96" t="n">
        <v>4</v>
      </c>
      <c r="J36" s="210" t="n">
        <v>9.5</v>
      </c>
      <c r="K36" s="642"/>
      <c r="L36" s="642"/>
      <c r="M36" s="96"/>
      <c r="N36" s="210"/>
      <c r="O36" s="96"/>
      <c r="P36" s="210"/>
      <c r="Q36" s="96" t="n">
        <v>202</v>
      </c>
      <c r="R36" s="96"/>
      <c r="S36" s="210"/>
      <c r="T36" s="96" t="n">
        <v>485.8</v>
      </c>
      <c r="U36" s="642"/>
      <c r="V36" s="989"/>
      <c r="W36" s="277"/>
    </row>
    <row r="37" customFormat="false" ht="27" hidden="false" customHeight="true" outlineLevel="0" collapsed="false">
      <c r="A37" s="70" t="s">
        <v>2000</v>
      </c>
      <c r="B37" s="96" t="n">
        <v>16</v>
      </c>
      <c r="C37" s="96" t="n">
        <v>3</v>
      </c>
      <c r="D37" s="210" t="n">
        <v>18.8</v>
      </c>
      <c r="E37" s="96" t="n">
        <v>1</v>
      </c>
      <c r="F37" s="210" t="n">
        <v>6.3</v>
      </c>
      <c r="G37" s="96"/>
      <c r="H37" s="210"/>
      <c r="I37" s="96" t="n">
        <v>2</v>
      </c>
      <c r="J37" s="210" t="n">
        <v>12.5</v>
      </c>
      <c r="K37" s="642"/>
      <c r="L37" s="642"/>
      <c r="M37" s="96"/>
      <c r="N37" s="210"/>
      <c r="O37" s="96"/>
      <c r="P37" s="210"/>
      <c r="Q37" s="96" t="n">
        <v>6.37</v>
      </c>
      <c r="R37" s="96"/>
      <c r="S37" s="210"/>
      <c r="T37" s="96" t="n">
        <v>18.9</v>
      </c>
      <c r="U37" s="642"/>
      <c r="V37" s="989"/>
      <c r="W37" s="277"/>
    </row>
    <row r="38" customFormat="false" ht="27" hidden="false" customHeight="true" outlineLevel="0" collapsed="false">
      <c r="A38" s="70" t="s">
        <v>2001</v>
      </c>
      <c r="B38" s="96" t="n">
        <v>22</v>
      </c>
      <c r="C38" s="96" t="n">
        <v>5</v>
      </c>
      <c r="D38" s="210" t="n">
        <v>22.7</v>
      </c>
      <c r="E38" s="96" t="n">
        <v>5</v>
      </c>
      <c r="F38" s="210" t="n">
        <v>22.7</v>
      </c>
      <c r="G38" s="96"/>
      <c r="H38" s="210"/>
      <c r="I38" s="96" t="n">
        <v>1</v>
      </c>
      <c r="J38" s="210" t="n">
        <v>4.5</v>
      </c>
      <c r="K38" s="642"/>
      <c r="L38" s="642"/>
      <c r="M38" s="96" t="n">
        <v>1</v>
      </c>
      <c r="N38" s="210" t="n">
        <v>4.5</v>
      </c>
      <c r="O38" s="96" t="n">
        <v>1</v>
      </c>
      <c r="P38" s="210" t="n">
        <v>100</v>
      </c>
      <c r="Q38" s="96" t="n">
        <v>811.6</v>
      </c>
      <c r="R38" s="96"/>
      <c r="S38" s="210"/>
      <c r="T38" s="96" t="n">
        <v>5</v>
      </c>
      <c r="U38" s="642"/>
      <c r="V38" s="989"/>
      <c r="W38" s="277"/>
    </row>
    <row r="39" customFormat="false" ht="27" hidden="false" customHeight="true" outlineLevel="0" collapsed="false">
      <c r="A39" s="70" t="s">
        <v>2002</v>
      </c>
      <c r="B39" s="96" t="n">
        <v>9</v>
      </c>
      <c r="C39" s="96"/>
      <c r="D39" s="210"/>
      <c r="E39" s="96"/>
      <c r="F39" s="210"/>
      <c r="G39" s="96"/>
      <c r="H39" s="210"/>
      <c r="I39" s="96"/>
      <c r="J39" s="210"/>
      <c r="K39" s="642"/>
      <c r="L39" s="642"/>
      <c r="M39" s="96"/>
      <c r="N39" s="210"/>
      <c r="O39" s="96"/>
      <c r="P39" s="210"/>
      <c r="Q39" s="96"/>
      <c r="R39" s="96"/>
      <c r="S39" s="210"/>
      <c r="T39" s="96"/>
      <c r="U39" s="642"/>
      <c r="V39" s="989"/>
      <c r="W39" s="277"/>
    </row>
    <row r="40" customFormat="false" ht="27" hidden="false" customHeight="true" outlineLevel="0" collapsed="false">
      <c r="A40" s="70" t="s">
        <v>2003</v>
      </c>
      <c r="B40" s="96" t="n">
        <v>2</v>
      </c>
      <c r="C40" s="96" t="n">
        <v>1</v>
      </c>
      <c r="D40" s="210" t="n">
        <v>50</v>
      </c>
      <c r="E40" s="96" t="n">
        <v>1</v>
      </c>
      <c r="F40" s="210" t="n">
        <v>50</v>
      </c>
      <c r="G40" s="96"/>
      <c r="H40" s="210"/>
      <c r="I40" s="96"/>
      <c r="J40" s="210"/>
      <c r="K40" s="642"/>
      <c r="L40" s="642"/>
      <c r="M40" s="96"/>
      <c r="N40" s="210"/>
      <c r="O40" s="96"/>
      <c r="P40" s="210"/>
      <c r="Q40" s="96" t="n">
        <v>7</v>
      </c>
      <c r="R40" s="96"/>
      <c r="S40" s="210"/>
      <c r="T40" s="96"/>
      <c r="U40" s="642"/>
      <c r="V40" s="989"/>
      <c r="W40" s="277"/>
    </row>
    <row r="41" customFormat="false" ht="27" hidden="false" customHeight="true" outlineLevel="0" collapsed="false">
      <c r="A41" s="70" t="s">
        <v>2004</v>
      </c>
      <c r="B41" s="96" t="n">
        <v>1</v>
      </c>
      <c r="C41" s="96"/>
      <c r="D41" s="210"/>
      <c r="E41" s="96"/>
      <c r="F41" s="210"/>
      <c r="G41" s="96"/>
      <c r="H41" s="210"/>
      <c r="I41" s="96"/>
      <c r="J41" s="210"/>
      <c r="K41" s="642"/>
      <c r="L41" s="642"/>
      <c r="M41" s="96"/>
      <c r="N41" s="210"/>
      <c r="O41" s="96"/>
      <c r="P41" s="210"/>
      <c r="Q41" s="96"/>
      <c r="R41" s="96"/>
      <c r="S41" s="210"/>
      <c r="T41" s="96"/>
      <c r="U41" s="642"/>
      <c r="V41" s="989"/>
      <c r="W41" s="277"/>
    </row>
    <row r="42" customFormat="false" ht="27" hidden="false" customHeight="true" outlineLevel="0" collapsed="false">
      <c r="A42" s="70" t="s">
        <v>2005</v>
      </c>
      <c r="B42" s="96" t="n">
        <v>17</v>
      </c>
      <c r="C42" s="96" t="n">
        <v>4</v>
      </c>
      <c r="D42" s="210" t="n">
        <v>23.5</v>
      </c>
      <c r="E42" s="96" t="n">
        <v>3</v>
      </c>
      <c r="F42" s="210" t="n">
        <v>17.6</v>
      </c>
      <c r="G42" s="96"/>
      <c r="H42" s="210"/>
      <c r="I42" s="96" t="n">
        <v>2</v>
      </c>
      <c r="J42" s="210" t="n">
        <v>11.8</v>
      </c>
      <c r="K42" s="642"/>
      <c r="L42" s="642"/>
      <c r="M42" s="96" t="n">
        <v>1</v>
      </c>
      <c r="N42" s="210" t="n">
        <v>5.9</v>
      </c>
      <c r="O42" s="96" t="n">
        <v>1</v>
      </c>
      <c r="P42" s="210" t="n">
        <v>100</v>
      </c>
      <c r="Q42" s="96" t="n">
        <v>1700.6</v>
      </c>
      <c r="R42" s="96"/>
      <c r="S42" s="210"/>
      <c r="T42" s="96" t="n">
        <v>10</v>
      </c>
      <c r="U42" s="642"/>
      <c r="V42" s="989"/>
      <c r="W42" s="277"/>
    </row>
    <row r="43" customFormat="false" ht="27" hidden="false" customHeight="true" outlineLevel="0" collapsed="false">
      <c r="A43" s="70" t="s">
        <v>2006</v>
      </c>
      <c r="B43" s="96"/>
      <c r="C43" s="96"/>
      <c r="D43" s="210"/>
      <c r="E43" s="96"/>
      <c r="F43" s="210"/>
      <c r="G43" s="96"/>
      <c r="H43" s="210"/>
      <c r="I43" s="96"/>
      <c r="J43" s="210"/>
      <c r="K43" s="642"/>
      <c r="L43" s="642"/>
      <c r="M43" s="96"/>
      <c r="N43" s="210"/>
      <c r="O43" s="96"/>
      <c r="P43" s="210"/>
      <c r="Q43" s="96"/>
      <c r="R43" s="96"/>
      <c r="S43" s="210"/>
      <c r="T43" s="96"/>
      <c r="U43" s="642"/>
      <c r="V43" s="989"/>
      <c r="W43" s="277"/>
    </row>
    <row r="44" customFormat="false" ht="27" hidden="false" customHeight="true" outlineLevel="0" collapsed="false">
      <c r="A44" s="70" t="s">
        <v>2007</v>
      </c>
      <c r="B44" s="96"/>
      <c r="C44" s="96"/>
      <c r="D44" s="210"/>
      <c r="E44" s="96"/>
      <c r="F44" s="210"/>
      <c r="G44" s="96"/>
      <c r="H44" s="210"/>
      <c r="I44" s="96"/>
      <c r="J44" s="210"/>
      <c r="K44" s="642"/>
      <c r="L44" s="642"/>
      <c r="M44" s="96"/>
      <c r="N44" s="210"/>
      <c r="O44" s="96"/>
      <c r="P44" s="210"/>
      <c r="Q44" s="96"/>
      <c r="R44" s="96"/>
      <c r="S44" s="210"/>
      <c r="T44" s="96"/>
      <c r="U44" s="642"/>
      <c r="V44" s="989"/>
      <c r="W44" s="277"/>
    </row>
    <row r="45" customFormat="false" ht="27" hidden="false" customHeight="true" outlineLevel="0" collapsed="false">
      <c r="A45" s="70" t="s">
        <v>2008</v>
      </c>
      <c r="B45" s="96"/>
      <c r="C45" s="96"/>
      <c r="D45" s="210"/>
      <c r="E45" s="96"/>
      <c r="F45" s="210"/>
      <c r="G45" s="96"/>
      <c r="H45" s="210"/>
      <c r="I45" s="96"/>
      <c r="J45" s="210"/>
      <c r="K45" s="642"/>
      <c r="L45" s="642"/>
      <c r="M45" s="96"/>
      <c r="N45" s="210"/>
      <c r="O45" s="96"/>
      <c r="P45" s="210"/>
      <c r="Q45" s="96"/>
      <c r="R45" s="96"/>
      <c r="S45" s="210"/>
      <c r="T45" s="96"/>
      <c r="U45" s="642"/>
      <c r="V45" s="989"/>
      <c r="W45" s="277"/>
    </row>
    <row r="46" customFormat="false" ht="27" hidden="false" customHeight="true" outlineLevel="0" collapsed="false">
      <c r="A46" s="70" t="s">
        <v>2009</v>
      </c>
      <c r="B46" s="96" t="n">
        <v>19</v>
      </c>
      <c r="C46" s="96" t="n">
        <v>6</v>
      </c>
      <c r="D46" s="210" t="n">
        <v>31.6</v>
      </c>
      <c r="E46" s="96" t="n">
        <v>3</v>
      </c>
      <c r="F46" s="210" t="n">
        <v>15.8</v>
      </c>
      <c r="G46" s="96" t="n">
        <v>2</v>
      </c>
      <c r="H46" s="210" t="n">
        <v>66.7</v>
      </c>
      <c r="I46" s="96" t="n">
        <v>5</v>
      </c>
      <c r="J46" s="210" t="n">
        <v>26.3</v>
      </c>
      <c r="K46" s="642"/>
      <c r="L46" s="642"/>
      <c r="M46" s="96" t="n">
        <v>1</v>
      </c>
      <c r="N46" s="210" t="n">
        <v>5.3</v>
      </c>
      <c r="O46" s="96" t="n">
        <v>1</v>
      </c>
      <c r="P46" s="210" t="n">
        <v>100</v>
      </c>
      <c r="Q46" s="96" t="n">
        <v>725253</v>
      </c>
      <c r="R46" s="96" t="n">
        <v>32914</v>
      </c>
      <c r="S46" s="210" t="n">
        <v>4.53827836630803</v>
      </c>
      <c r="T46" s="96" t="n">
        <v>8021.5</v>
      </c>
      <c r="U46" s="642"/>
      <c r="V46" s="989"/>
      <c r="W46" s="277"/>
    </row>
    <row r="47" customFormat="false" ht="27" hidden="false" customHeight="true" outlineLevel="0" collapsed="false">
      <c r="A47" s="70" t="s">
        <v>2010</v>
      </c>
      <c r="B47" s="96" t="n">
        <v>105</v>
      </c>
      <c r="C47" s="96" t="n">
        <v>25</v>
      </c>
      <c r="D47" s="210" t="n">
        <v>24</v>
      </c>
      <c r="E47" s="96" t="n">
        <v>20</v>
      </c>
      <c r="F47" s="210" t="n">
        <v>19.2</v>
      </c>
      <c r="G47" s="96" t="n">
        <v>1</v>
      </c>
      <c r="H47" s="210" t="n">
        <v>5</v>
      </c>
      <c r="I47" s="96" t="n">
        <v>8</v>
      </c>
      <c r="J47" s="210" t="n">
        <v>7.7</v>
      </c>
      <c r="K47" s="642"/>
      <c r="L47" s="642"/>
      <c r="M47" s="96" t="n">
        <v>3</v>
      </c>
      <c r="N47" s="210" t="n">
        <v>2.9</v>
      </c>
      <c r="O47" s="96" t="n">
        <v>3</v>
      </c>
      <c r="P47" s="210" t="n">
        <v>100</v>
      </c>
      <c r="Q47" s="96" t="n">
        <v>106531.61</v>
      </c>
      <c r="R47" s="96" t="n">
        <v>49</v>
      </c>
      <c r="S47" s="210"/>
      <c r="T47" s="96" t="n">
        <v>18877.9</v>
      </c>
      <c r="U47" s="642"/>
      <c r="V47" s="989"/>
      <c r="W47" s="277"/>
    </row>
    <row r="48" customFormat="false" ht="27" hidden="false" customHeight="true" outlineLevel="0" collapsed="false">
      <c r="A48" s="70" t="s">
        <v>2011</v>
      </c>
      <c r="B48" s="96" t="n">
        <v>332</v>
      </c>
      <c r="C48" s="96" t="n">
        <v>42</v>
      </c>
      <c r="D48" s="210" t="n">
        <v>12.5</v>
      </c>
      <c r="E48" s="96" t="n">
        <v>30</v>
      </c>
      <c r="F48" s="210" t="n">
        <v>8.8</v>
      </c>
      <c r="G48" s="96" t="n">
        <v>2</v>
      </c>
      <c r="H48" s="210" t="n">
        <v>6.9</v>
      </c>
      <c r="I48" s="96" t="n">
        <v>16</v>
      </c>
      <c r="J48" s="210" t="n">
        <v>4.9</v>
      </c>
      <c r="K48" s="642"/>
      <c r="L48" s="642"/>
      <c r="M48" s="96" t="n">
        <v>5</v>
      </c>
      <c r="N48" s="210" t="n">
        <v>1.5</v>
      </c>
      <c r="O48" s="96" t="n">
        <v>5</v>
      </c>
      <c r="P48" s="210" t="n">
        <v>100</v>
      </c>
      <c r="Q48" s="96" t="n">
        <v>47614.64</v>
      </c>
      <c r="R48" s="96" t="n">
        <v>223</v>
      </c>
      <c r="S48" s="210" t="n">
        <v>0.468343349860463</v>
      </c>
      <c r="T48" s="96" t="n">
        <v>42699.91</v>
      </c>
      <c r="U48" s="642"/>
      <c r="V48" s="989"/>
      <c r="W48" s="277"/>
    </row>
    <row r="49" customFormat="false" ht="27" hidden="false" customHeight="true" outlineLevel="0" collapsed="false">
      <c r="A49" s="70" t="s">
        <v>2012</v>
      </c>
      <c r="B49" s="96" t="n">
        <v>163</v>
      </c>
      <c r="C49" s="96" t="n">
        <v>8</v>
      </c>
      <c r="D49" s="210" t="n">
        <v>5.2</v>
      </c>
      <c r="E49" s="96" t="n">
        <v>4</v>
      </c>
      <c r="F49" s="210" t="n">
        <v>3.5</v>
      </c>
      <c r="G49" s="96"/>
      <c r="H49" s="210"/>
      <c r="I49" s="96" t="n">
        <v>6</v>
      </c>
      <c r="J49" s="210" t="n">
        <v>3.5</v>
      </c>
      <c r="K49" s="642"/>
      <c r="L49" s="642"/>
      <c r="M49" s="96"/>
      <c r="N49" s="210"/>
      <c r="O49" s="96"/>
      <c r="P49" s="210"/>
      <c r="Q49" s="96" t="n">
        <v>39.9</v>
      </c>
      <c r="R49" s="96"/>
      <c r="S49" s="210"/>
      <c r="T49" s="96" t="n">
        <v>20.72</v>
      </c>
      <c r="U49" s="642"/>
      <c r="V49" s="989"/>
    </row>
    <row r="50" customFormat="false" ht="27" hidden="false" customHeight="true" outlineLevel="0" collapsed="false">
      <c r="A50" s="70" t="s">
        <v>358</v>
      </c>
      <c r="B50" s="96"/>
      <c r="C50" s="96"/>
      <c r="D50" s="210"/>
      <c r="E50" s="96"/>
      <c r="F50" s="210"/>
      <c r="G50" s="96"/>
      <c r="H50" s="210"/>
      <c r="I50" s="96"/>
      <c r="J50" s="210"/>
      <c r="K50" s="642"/>
      <c r="L50" s="642"/>
      <c r="M50" s="96"/>
      <c r="N50" s="210"/>
      <c r="O50" s="96"/>
      <c r="P50" s="210"/>
      <c r="Q50" s="96"/>
      <c r="R50" s="96"/>
      <c r="S50" s="210"/>
      <c r="T50" s="96"/>
      <c r="U50" s="642"/>
      <c r="V50" s="989"/>
    </row>
    <row r="51" customFormat="false" ht="27" hidden="false" customHeight="true" outlineLevel="0" collapsed="false">
      <c r="A51" s="70" t="s">
        <v>359</v>
      </c>
      <c r="B51" s="96" t="n">
        <v>557</v>
      </c>
      <c r="C51" s="96" t="n">
        <v>71</v>
      </c>
      <c r="D51" s="210" t="n">
        <v>12.7</v>
      </c>
      <c r="E51" s="96" t="n">
        <v>51</v>
      </c>
      <c r="F51" s="210" t="n">
        <v>9.2</v>
      </c>
      <c r="G51" s="96" t="n">
        <v>3</v>
      </c>
      <c r="H51" s="210" t="n">
        <v>5.9</v>
      </c>
      <c r="I51" s="96" t="n">
        <v>28</v>
      </c>
      <c r="J51" s="210" t="n">
        <v>5</v>
      </c>
      <c r="K51" s="642"/>
      <c r="L51" s="642"/>
      <c r="M51" s="96" t="n">
        <v>7</v>
      </c>
      <c r="N51" s="210" t="n">
        <v>1.3</v>
      </c>
      <c r="O51" s="96" t="n">
        <v>7</v>
      </c>
      <c r="P51" s="210" t="n">
        <v>100</v>
      </c>
      <c r="Q51" s="96" t="n">
        <v>151936.15</v>
      </c>
      <c r="R51" s="96" t="n">
        <v>410</v>
      </c>
      <c r="S51" s="210" t="n">
        <v>0.269850196941281</v>
      </c>
      <c r="T51" s="96" t="n">
        <v>63870.03</v>
      </c>
      <c r="U51" s="642"/>
      <c r="V51" s="989"/>
    </row>
    <row r="52" customFormat="false" ht="27" hidden="false" customHeight="true" outlineLevel="0" collapsed="false">
      <c r="A52" s="70" t="s">
        <v>1569</v>
      </c>
      <c r="B52" s="96" t="n">
        <v>23</v>
      </c>
      <c r="C52" s="96" t="n">
        <v>3</v>
      </c>
      <c r="D52" s="210" t="n">
        <v>13</v>
      </c>
      <c r="E52" s="96" t="n">
        <v>2</v>
      </c>
      <c r="F52" s="210" t="n">
        <v>8.7</v>
      </c>
      <c r="G52" s="96"/>
      <c r="H52" s="210"/>
      <c r="I52" s="96" t="n">
        <v>1</v>
      </c>
      <c r="J52" s="210" t="n">
        <v>4.3</v>
      </c>
      <c r="K52" s="642"/>
      <c r="L52" s="642"/>
      <c r="M52" s="96"/>
      <c r="N52" s="210"/>
      <c r="O52" s="96"/>
      <c r="P52" s="210"/>
      <c r="Q52" s="96" t="n">
        <v>3764</v>
      </c>
      <c r="R52" s="96"/>
      <c r="S52" s="210"/>
      <c r="T52" s="96" t="n">
        <v>5</v>
      </c>
      <c r="U52" s="642"/>
      <c r="V52" s="989"/>
    </row>
    <row r="53" customFormat="false" ht="27" hidden="false" customHeight="true" outlineLevel="0" collapsed="false">
      <c r="A53" s="70" t="s">
        <v>374</v>
      </c>
      <c r="B53" s="96" t="n">
        <v>39</v>
      </c>
      <c r="C53" s="96" t="n">
        <v>7</v>
      </c>
      <c r="D53" s="210" t="n">
        <v>17.9</v>
      </c>
      <c r="E53" s="96" t="n">
        <v>4</v>
      </c>
      <c r="F53" s="210" t="n">
        <v>10.3</v>
      </c>
      <c r="G53" s="96" t="n">
        <v>2</v>
      </c>
      <c r="H53" s="210" t="n">
        <v>50</v>
      </c>
      <c r="I53" s="96" t="n">
        <v>6</v>
      </c>
      <c r="J53" s="210" t="n">
        <v>15.4</v>
      </c>
      <c r="K53" s="642"/>
      <c r="L53" s="642"/>
      <c r="M53" s="96" t="n">
        <v>2</v>
      </c>
      <c r="N53" s="210" t="n">
        <v>5.1</v>
      </c>
      <c r="O53" s="96" t="n">
        <v>2</v>
      </c>
      <c r="P53" s="210" t="n">
        <v>100</v>
      </c>
      <c r="Q53" s="96" t="n">
        <v>723739</v>
      </c>
      <c r="R53" s="96" t="n">
        <v>32776</v>
      </c>
      <c r="S53" s="210" t="n">
        <v>4.5287044086335</v>
      </c>
      <c r="T53" s="96" t="n">
        <v>5745</v>
      </c>
      <c r="U53" s="642"/>
      <c r="V53" s="989"/>
    </row>
    <row r="54" customFormat="false" ht="27" hidden="false" customHeight="true" outlineLevel="0" collapsed="false">
      <c r="A54" s="70" t="s">
        <v>2013</v>
      </c>
      <c r="B54" s="96"/>
      <c r="C54" s="96"/>
      <c r="D54" s="210"/>
      <c r="E54" s="96"/>
      <c r="F54" s="210"/>
      <c r="G54" s="96"/>
      <c r="H54" s="210"/>
      <c r="I54" s="96"/>
      <c r="J54" s="210"/>
      <c r="K54" s="642"/>
      <c r="L54" s="642"/>
      <c r="M54" s="96"/>
      <c r="N54" s="210"/>
      <c r="O54" s="96"/>
      <c r="P54" s="210"/>
      <c r="Q54" s="96"/>
      <c r="R54" s="96"/>
      <c r="S54" s="210"/>
      <c r="T54" s="96"/>
      <c r="U54" s="642"/>
      <c r="V54" s="989"/>
    </row>
    <row r="55" customFormat="false" ht="27" hidden="false" customHeight="true" outlineLevel="0" collapsed="false">
      <c r="A55" s="70" t="s">
        <v>2014</v>
      </c>
      <c r="B55" s="96" t="n">
        <v>83</v>
      </c>
      <c r="C55" s="96" t="n">
        <v>19</v>
      </c>
      <c r="D55" s="210" t="n">
        <v>22.9</v>
      </c>
      <c r="E55" s="96" t="n">
        <v>15</v>
      </c>
      <c r="F55" s="210" t="n">
        <v>18.1</v>
      </c>
      <c r="G55" s="96" t="n">
        <v>2</v>
      </c>
      <c r="H55" s="210" t="n">
        <v>13.3</v>
      </c>
      <c r="I55" s="96" t="n">
        <v>5</v>
      </c>
      <c r="J55" s="210" t="n">
        <v>6</v>
      </c>
      <c r="K55" s="642"/>
      <c r="L55" s="642"/>
      <c r="M55" s="96" t="n">
        <v>1</v>
      </c>
      <c r="N55" s="210" t="n">
        <v>1.2</v>
      </c>
      <c r="O55" s="96" t="n">
        <v>1</v>
      </c>
      <c r="P55" s="210" t="n">
        <v>100</v>
      </c>
      <c r="Q55" s="96" t="n">
        <v>49259.27</v>
      </c>
      <c r="R55" s="96" t="n">
        <v>202</v>
      </c>
      <c r="S55" s="210" t="n">
        <v>0.410075098555054</v>
      </c>
      <c r="T55" s="96" t="n">
        <v>2305</v>
      </c>
      <c r="U55" s="642"/>
      <c r="V55" s="989"/>
    </row>
    <row r="56" customFormat="false" ht="27" hidden="false" customHeight="true" outlineLevel="0" collapsed="false">
      <c r="A56" s="70" t="s">
        <v>2015</v>
      </c>
      <c r="B56" s="96" t="n">
        <v>14</v>
      </c>
      <c r="C56" s="96" t="n">
        <v>1</v>
      </c>
      <c r="D56" s="210" t="n">
        <v>7.1</v>
      </c>
      <c r="E56" s="96" t="n">
        <v>1</v>
      </c>
      <c r="F56" s="210" t="n">
        <v>7.1</v>
      </c>
      <c r="G56" s="96"/>
      <c r="H56" s="210"/>
      <c r="I56" s="96"/>
      <c r="J56" s="210"/>
      <c r="K56" s="642"/>
      <c r="L56" s="642"/>
      <c r="M56" s="96"/>
      <c r="N56" s="210"/>
      <c r="O56" s="96"/>
      <c r="P56" s="210"/>
      <c r="Q56" s="96" t="n">
        <v>28</v>
      </c>
      <c r="R56" s="96"/>
      <c r="S56" s="210"/>
      <c r="T56" s="96"/>
      <c r="U56" s="642"/>
      <c r="V56" s="989"/>
    </row>
    <row r="57" customFormat="false" ht="27" hidden="false" customHeight="true" outlineLevel="0" collapsed="false">
      <c r="A57" s="70" t="s">
        <v>2016</v>
      </c>
      <c r="B57" s="96" t="n">
        <v>466</v>
      </c>
      <c r="C57" s="96" t="n">
        <v>53</v>
      </c>
      <c r="D57" s="210" t="n">
        <v>11.4</v>
      </c>
      <c r="E57" s="96" t="n">
        <v>37</v>
      </c>
      <c r="F57" s="210" t="n">
        <v>7.9</v>
      </c>
      <c r="G57" s="96" t="n">
        <v>2</v>
      </c>
      <c r="H57" s="210" t="n">
        <v>5.4</v>
      </c>
      <c r="I57" s="96" t="n">
        <v>24</v>
      </c>
      <c r="J57" s="210" t="n">
        <v>5.2</v>
      </c>
      <c r="K57" s="642"/>
      <c r="L57" s="642"/>
      <c r="M57" s="96" t="n">
        <v>6</v>
      </c>
      <c r="N57" s="210" t="n">
        <v>1.3</v>
      </c>
      <c r="O57" s="96" t="n">
        <v>6</v>
      </c>
      <c r="P57" s="210" t="n">
        <v>100</v>
      </c>
      <c r="Q57" s="96" t="n">
        <v>102764.88</v>
      </c>
      <c r="R57" s="96" t="n">
        <v>223</v>
      </c>
      <c r="S57" s="210" t="n">
        <v>0.217000204739207</v>
      </c>
      <c r="T57" s="96" t="n">
        <v>61575.03</v>
      </c>
      <c r="U57" s="642"/>
      <c r="V57" s="989"/>
    </row>
    <row r="58" customFormat="false" ht="27" hidden="false" customHeight="true" outlineLevel="0" collapsed="false">
      <c r="A58" s="70" t="s">
        <v>2017</v>
      </c>
      <c r="B58" s="96" t="n">
        <v>20</v>
      </c>
      <c r="C58" s="96" t="n">
        <v>2</v>
      </c>
      <c r="D58" s="210" t="n">
        <v>10</v>
      </c>
      <c r="E58" s="96" t="n">
        <v>1</v>
      </c>
      <c r="F58" s="210" t="n">
        <v>5</v>
      </c>
      <c r="G58" s="96"/>
      <c r="H58" s="210"/>
      <c r="I58" s="96" t="n">
        <v>1</v>
      </c>
      <c r="J58" s="210" t="n">
        <v>5</v>
      </c>
      <c r="K58" s="642"/>
      <c r="L58" s="642"/>
      <c r="M58" s="96"/>
      <c r="N58" s="210"/>
      <c r="O58" s="96"/>
      <c r="P58" s="210"/>
      <c r="Q58" s="96" t="n">
        <v>3692</v>
      </c>
      <c r="R58" s="96"/>
      <c r="S58" s="210"/>
      <c r="T58" s="96" t="n">
        <v>5</v>
      </c>
      <c r="U58" s="642"/>
      <c r="V58" s="989"/>
    </row>
    <row r="59" customFormat="false" ht="27" hidden="false" customHeight="true" outlineLevel="0" collapsed="false">
      <c r="A59" s="70" t="s">
        <v>2018</v>
      </c>
      <c r="B59" s="96" t="n">
        <v>36</v>
      </c>
      <c r="C59" s="96" t="n">
        <v>6</v>
      </c>
      <c r="D59" s="210" t="n">
        <v>16.7</v>
      </c>
      <c r="E59" s="96" t="n">
        <v>3</v>
      </c>
      <c r="F59" s="210" t="n">
        <v>8.3</v>
      </c>
      <c r="G59" s="96" t="n">
        <v>1</v>
      </c>
      <c r="H59" s="210" t="n">
        <v>33.3</v>
      </c>
      <c r="I59" s="96" t="n">
        <v>5</v>
      </c>
      <c r="J59" s="210" t="n">
        <v>13.9</v>
      </c>
      <c r="K59" s="642"/>
      <c r="L59" s="642"/>
      <c r="M59" s="96" t="n">
        <v>2</v>
      </c>
      <c r="N59" s="210" t="n">
        <v>5.6</v>
      </c>
      <c r="O59" s="96" t="n">
        <v>2</v>
      </c>
      <c r="P59" s="210" t="n">
        <v>100</v>
      </c>
      <c r="Q59" s="96" t="n">
        <v>723695</v>
      </c>
      <c r="R59" s="96" t="n">
        <v>32761</v>
      </c>
      <c r="S59" s="210" t="n">
        <v>4.52690705338575</v>
      </c>
      <c r="T59" s="96" t="n">
        <v>5735</v>
      </c>
      <c r="U59" s="642"/>
      <c r="V59" s="989"/>
    </row>
    <row r="60" customFormat="false" ht="27" hidden="false" customHeight="true" outlineLevel="0" collapsed="false">
      <c r="A60" s="123" t="s">
        <v>1583</v>
      </c>
      <c r="B60" s="100"/>
      <c r="C60" s="100"/>
      <c r="D60" s="212"/>
      <c r="E60" s="100"/>
      <c r="F60" s="212"/>
      <c r="G60" s="100"/>
      <c r="H60" s="212"/>
      <c r="I60" s="100"/>
      <c r="J60" s="212"/>
      <c r="K60" s="990"/>
      <c r="L60" s="990"/>
      <c r="M60" s="100"/>
      <c r="N60" s="212"/>
      <c r="O60" s="100"/>
      <c r="P60" s="212"/>
      <c r="Q60" s="100"/>
      <c r="R60" s="100"/>
      <c r="S60" s="212"/>
      <c r="T60" s="100"/>
      <c r="U60" s="990"/>
      <c r="V60" s="991"/>
    </row>
    <row r="61" customFormat="false" ht="24" hidden="false" customHeight="true" outlineLevel="0" collapsed="false">
      <c r="A61" s="992" t="s">
        <v>2019</v>
      </c>
    </row>
  </sheetData>
  <mergeCells count="24">
    <mergeCell ref="A1:V1"/>
    <mergeCell ref="G2:N2"/>
    <mergeCell ref="A3:A7"/>
    <mergeCell ref="B3:B7"/>
    <mergeCell ref="C3:F3"/>
    <mergeCell ref="G3:L3"/>
    <mergeCell ref="O3:V3"/>
    <mergeCell ref="C4:D6"/>
    <mergeCell ref="E4:F4"/>
    <mergeCell ref="G4:H4"/>
    <mergeCell ref="I4:J6"/>
    <mergeCell ref="K4:L4"/>
    <mergeCell ref="M4:N6"/>
    <mergeCell ref="O4:P4"/>
    <mergeCell ref="Q4:Q6"/>
    <mergeCell ref="R4:S4"/>
    <mergeCell ref="T4:T6"/>
    <mergeCell ref="U4:V4"/>
    <mergeCell ref="E5:F6"/>
    <mergeCell ref="K5:L6"/>
    <mergeCell ref="O5:P6"/>
    <mergeCell ref="R5:S6"/>
    <mergeCell ref="U5:V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2" width="28.24"/>
    <col collapsed="false" customWidth="true" hidden="false" outlineLevel="0" max="13" min="2" style="2" width="9.75"/>
    <col collapsed="false" customWidth="false" hidden="false" outlineLevel="0" max="257" min="14" style="2" width="8.99"/>
  </cols>
  <sheetData>
    <row r="1" customFormat="false" ht="39.95" hidden="false" customHeight="true" outlineLevel="0" collapsed="false">
      <c r="A1" s="48" t="s">
        <v>2020</v>
      </c>
      <c r="B1" s="48"/>
      <c r="C1" s="48"/>
      <c r="D1" s="48"/>
      <c r="E1" s="48"/>
      <c r="F1" s="48"/>
      <c r="G1" s="48"/>
      <c r="H1" s="48"/>
      <c r="I1" s="48"/>
      <c r="J1" s="48"/>
      <c r="K1" s="48"/>
      <c r="L1" s="48"/>
      <c r="M1" s="48"/>
      <c r="N1" s="48"/>
    </row>
    <row r="2" customFormat="false" ht="15" hidden="false" customHeight="false" outlineLevel="0" collapsed="false">
      <c r="N2" s="189" t="s">
        <v>309</v>
      </c>
    </row>
    <row r="3" customFormat="false" ht="38.25" hidden="false" customHeight="true" outlineLevel="0" collapsed="false">
      <c r="A3" s="49" t="s">
        <v>155</v>
      </c>
      <c r="B3" s="993" t="s">
        <v>157</v>
      </c>
      <c r="C3" s="993" t="s">
        <v>158</v>
      </c>
      <c r="D3" s="993" t="s">
        <v>159</v>
      </c>
      <c r="E3" s="993" t="s">
        <v>160</v>
      </c>
      <c r="F3" s="993" t="s">
        <v>161</v>
      </c>
      <c r="G3" s="993" t="s">
        <v>162</v>
      </c>
      <c r="H3" s="993" t="s">
        <v>163</v>
      </c>
      <c r="I3" s="993" t="s">
        <v>164</v>
      </c>
      <c r="J3" s="993" t="s">
        <v>165</v>
      </c>
      <c r="K3" s="993" t="s">
        <v>166</v>
      </c>
      <c r="L3" s="993" t="s">
        <v>167</v>
      </c>
      <c r="M3" s="994" t="s">
        <v>168</v>
      </c>
      <c r="N3" s="994" t="s">
        <v>169</v>
      </c>
    </row>
    <row r="4" customFormat="false" ht="38.25" hidden="false" customHeight="true" outlineLevel="0" collapsed="false">
      <c r="A4" s="57" t="s">
        <v>2021</v>
      </c>
      <c r="B4" s="377" t="n">
        <v>1294590</v>
      </c>
      <c r="C4" s="377" t="n">
        <v>1536074.8</v>
      </c>
      <c r="D4" s="377" t="n">
        <v>1762722</v>
      </c>
      <c r="E4" s="377" t="n">
        <v>2036030</v>
      </c>
      <c r="F4" s="377" t="n">
        <v>2580868</v>
      </c>
      <c r="G4" s="377" t="n">
        <v>3259050.5</v>
      </c>
      <c r="H4" s="377" t="n">
        <v>3587359.57</v>
      </c>
      <c r="I4" s="377" t="n">
        <v>4150021.65</v>
      </c>
      <c r="J4" s="377" t="n">
        <v>4597876.96</v>
      </c>
      <c r="K4" s="377" t="n">
        <v>4399056.134853</v>
      </c>
      <c r="L4" s="377" t="n">
        <v>5002540.511167</v>
      </c>
      <c r="M4" s="377" t="n">
        <v>5855969.49</v>
      </c>
      <c r="N4" s="377" t="n">
        <v>6473988.692311</v>
      </c>
    </row>
    <row r="5" customFormat="false" ht="38.25" hidden="false" customHeight="true" outlineLevel="0" collapsed="false">
      <c r="A5" s="57" t="s">
        <v>2022</v>
      </c>
      <c r="B5" s="72" t="n">
        <v>657348</v>
      </c>
      <c r="C5" s="72" t="n">
        <v>772450.2</v>
      </c>
      <c r="D5" s="72" t="n">
        <v>835323</v>
      </c>
      <c r="E5" s="72" t="n">
        <v>1094423</v>
      </c>
      <c r="F5" s="72" t="n">
        <v>1289940</v>
      </c>
      <c r="G5" s="72" t="n">
        <v>1505132</v>
      </c>
      <c r="H5" s="72" t="n">
        <v>1779320.49</v>
      </c>
      <c r="I5" s="72" t="n">
        <v>2043847.15</v>
      </c>
      <c r="J5" s="72" t="n">
        <v>2268416.31</v>
      </c>
      <c r="K5" s="72" t="n">
        <v>2372888.835438</v>
      </c>
      <c r="L5" s="72" t="n">
        <v>2481235.832928</v>
      </c>
      <c r="M5" s="72" t="n">
        <v>2795233.260769</v>
      </c>
      <c r="N5" s="72" t="n">
        <v>2665528.098109</v>
      </c>
      <c r="O5" s="995"/>
    </row>
    <row r="6" customFormat="false" ht="38.25" hidden="false" customHeight="true" outlineLevel="0" collapsed="false">
      <c r="A6" s="57" t="s">
        <v>2023</v>
      </c>
      <c r="B6" s="72" t="n">
        <v>233111</v>
      </c>
      <c r="C6" s="72" t="n">
        <v>280373.8</v>
      </c>
      <c r="D6" s="72" t="n">
        <v>310176</v>
      </c>
      <c r="E6" s="72" t="n">
        <v>385394</v>
      </c>
      <c r="F6" s="72" t="n">
        <v>460749</v>
      </c>
      <c r="G6" s="72" t="n">
        <v>552646.2</v>
      </c>
      <c r="H6" s="72" t="n">
        <v>668615.27</v>
      </c>
      <c r="I6" s="72" t="n">
        <v>766376.21</v>
      </c>
      <c r="J6" s="72" t="n">
        <v>893556.19</v>
      </c>
      <c r="K6" s="72" t="n">
        <v>882985.733596</v>
      </c>
      <c r="L6" s="72" t="n">
        <v>997606.16</v>
      </c>
      <c r="M6" s="72" t="n">
        <v>1190306.01</v>
      </c>
      <c r="N6" s="996"/>
      <c r="O6" s="995"/>
    </row>
    <row r="7" customFormat="false" ht="38.25" hidden="false" customHeight="true" outlineLevel="0" collapsed="false">
      <c r="A7" s="57" t="s">
        <v>2024</v>
      </c>
      <c r="B7" s="997" t="n">
        <v>424237</v>
      </c>
      <c r="C7" s="997" t="n">
        <v>492076.4</v>
      </c>
      <c r="D7" s="997" t="n">
        <v>525147</v>
      </c>
      <c r="E7" s="997" t="n">
        <v>709029</v>
      </c>
      <c r="F7" s="997" t="n">
        <v>829191</v>
      </c>
      <c r="G7" s="997" t="n">
        <v>952485.8</v>
      </c>
      <c r="H7" s="997" t="n">
        <v>1110705.22</v>
      </c>
      <c r="I7" s="997" t="n">
        <v>1277470.94</v>
      </c>
      <c r="J7" s="997" t="n">
        <v>1374860.12</v>
      </c>
      <c r="K7" s="997" t="n">
        <v>1489903.101842</v>
      </c>
      <c r="L7" s="997" t="n">
        <v>1483629.91</v>
      </c>
      <c r="M7" s="72" t="n">
        <v>1604927.6</v>
      </c>
      <c r="N7" s="996"/>
      <c r="O7" s="995"/>
    </row>
    <row r="8" customFormat="false" ht="38.25" hidden="false" customHeight="true" outlineLevel="0" collapsed="false">
      <c r="A8" s="83" t="s">
        <v>2025</v>
      </c>
      <c r="B8" s="101" t="n">
        <v>672848</v>
      </c>
      <c r="C8" s="101" t="n">
        <v>711092</v>
      </c>
      <c r="D8" s="101" t="n">
        <v>742333</v>
      </c>
      <c r="E8" s="101" t="n">
        <v>737356</v>
      </c>
      <c r="F8" s="101" t="n">
        <v>828368</v>
      </c>
      <c r="G8" s="101" t="n">
        <v>898763.5</v>
      </c>
      <c r="H8" s="101" t="n">
        <v>950332.14</v>
      </c>
      <c r="I8" s="101" t="n">
        <v>1028854.76</v>
      </c>
      <c r="J8" s="101" t="n">
        <v>1280609.58</v>
      </c>
      <c r="K8" s="101" t="n">
        <v>1135462.26</v>
      </c>
      <c r="L8" s="101" t="n">
        <v>1433478.056344</v>
      </c>
      <c r="M8" s="101" t="n">
        <v>2113311.462713</v>
      </c>
      <c r="N8" s="101" t="n">
        <v>2257804.108136</v>
      </c>
      <c r="O8" s="995"/>
    </row>
    <row r="9" customFormat="false" ht="39.75" hidden="false" customHeight="true" outlineLevel="0" collapsed="false">
      <c r="A9" s="998" t="s">
        <v>2026</v>
      </c>
      <c r="B9" s="998"/>
      <c r="C9" s="998"/>
      <c r="D9" s="998"/>
      <c r="E9" s="998"/>
      <c r="F9" s="998"/>
      <c r="G9" s="998"/>
      <c r="H9" s="998"/>
      <c r="I9" s="998"/>
      <c r="J9" s="998"/>
      <c r="K9" s="998"/>
      <c r="L9" s="998"/>
      <c r="M9" s="998"/>
      <c r="N9" s="998"/>
    </row>
  </sheetData>
  <mergeCells count="2">
    <mergeCell ref="A1:N1"/>
    <mergeCell ref="A9: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2" width="23.62"/>
    <col collapsed="false" customWidth="true" hidden="false" outlineLevel="0" max="4" min="2" style="2" width="14.87"/>
    <col collapsed="false" customWidth="false" hidden="false" outlineLevel="0" max="257" min="5" style="2" width="8.99"/>
  </cols>
  <sheetData>
    <row r="1" customFormat="false" ht="39.95" hidden="false" customHeight="true" outlineLevel="0" collapsed="false">
      <c r="A1" s="48" t="s">
        <v>2027</v>
      </c>
      <c r="B1" s="48"/>
      <c r="C1" s="48"/>
      <c r="D1" s="48"/>
    </row>
    <row r="2" customFormat="false" ht="15" hidden="false" customHeight="false" outlineLevel="0" collapsed="false">
      <c r="D2" s="974" t="s">
        <v>309</v>
      </c>
    </row>
    <row r="3" customFormat="false" ht="21.75" hidden="false" customHeight="true" outlineLevel="0" collapsed="false">
      <c r="A3" s="49" t="s">
        <v>155</v>
      </c>
      <c r="B3" s="697" t="s">
        <v>169</v>
      </c>
      <c r="C3" s="697" t="s">
        <v>168</v>
      </c>
      <c r="D3" s="907" t="s">
        <v>211</v>
      </c>
    </row>
    <row r="4" customFormat="false" ht="22.5" hidden="false" customHeight="true" outlineLevel="0" collapsed="false">
      <c r="A4" s="57" t="s">
        <v>2021</v>
      </c>
      <c r="B4" s="230" t="n">
        <v>6473988.692311</v>
      </c>
      <c r="C4" s="230" t="n">
        <v>5697766.91019</v>
      </c>
      <c r="D4" s="341" t="n">
        <f aca="false">B4/C4*100-100</f>
        <v>13.6232631898786</v>
      </c>
    </row>
    <row r="5" customFormat="false" ht="22.5" hidden="false" customHeight="true" outlineLevel="0" collapsed="false">
      <c r="A5" s="57" t="s">
        <v>2028</v>
      </c>
      <c r="B5" s="72" t="n">
        <v>3421132.670355</v>
      </c>
      <c r="C5" s="72" t="n">
        <v>2950836.375015</v>
      </c>
      <c r="D5" s="29" t="n">
        <f aca="false">B5/C5*100-100</f>
        <v>15.9377286833673</v>
      </c>
      <c r="E5" s="995"/>
    </row>
    <row r="6" customFormat="false" ht="22.5" hidden="false" customHeight="true" outlineLevel="0" collapsed="false">
      <c r="A6" s="57" t="s">
        <v>2029</v>
      </c>
      <c r="B6" s="72" t="n">
        <v>3046000.539652</v>
      </c>
      <c r="C6" s="72" t="n">
        <v>2740513.409809</v>
      </c>
      <c r="D6" s="29" t="n">
        <f aca="false">B6/C6*100-100</f>
        <v>11.1470766298601</v>
      </c>
      <c r="E6" s="995"/>
    </row>
    <row r="7" customFormat="false" ht="22.5" hidden="false" customHeight="true" outlineLevel="0" collapsed="false">
      <c r="A7" s="66" t="s">
        <v>265</v>
      </c>
      <c r="B7" s="72" t="n">
        <v>2665528.098109</v>
      </c>
      <c r="C7" s="72" t="n">
        <v>2521798.383242</v>
      </c>
      <c r="D7" s="29" t="n">
        <f aca="false">B7/C7*100-100</f>
        <v>5.69949270417973</v>
      </c>
      <c r="E7" s="995"/>
    </row>
    <row r="8" customFormat="false" ht="22.5" hidden="false" customHeight="true" outlineLevel="0" collapsed="false">
      <c r="A8" s="57" t="s">
        <v>2030</v>
      </c>
      <c r="B8" s="72" t="n">
        <v>6855.48230399983</v>
      </c>
      <c r="C8" s="72" t="n">
        <v>6417.12536600046</v>
      </c>
      <c r="D8" s="29" t="n">
        <f aca="false">B8/C8*100-100</f>
        <v>6.83104837443096</v>
      </c>
      <c r="E8" s="995"/>
    </row>
    <row r="9" customFormat="false" ht="22.5" hidden="false" customHeight="true" outlineLevel="0" collapsed="false">
      <c r="A9" s="57" t="s">
        <v>2025</v>
      </c>
      <c r="B9" s="95" t="n">
        <v>2257804.108136</v>
      </c>
      <c r="C9" s="95" t="n">
        <v>1788313.297596</v>
      </c>
      <c r="D9" s="201" t="n">
        <f aca="false">B9/C9*100-100</f>
        <v>26.2532751487745</v>
      </c>
      <c r="E9" s="995"/>
    </row>
    <row r="10" customFormat="false" ht="22.5" hidden="false" customHeight="true" outlineLevel="0" collapsed="false">
      <c r="A10" s="57" t="s">
        <v>2031</v>
      </c>
      <c r="B10" s="72" t="n">
        <v>2257219.567837</v>
      </c>
      <c r="C10" s="72" t="n">
        <v>1787691.087008</v>
      </c>
      <c r="D10" s="29" t="n">
        <f aca="false">B10/C10*100-100</f>
        <v>26.2645198737795</v>
      </c>
      <c r="E10" s="995"/>
    </row>
    <row r="11" customFormat="false" ht="22.5" hidden="false" customHeight="true" outlineLevel="0" collapsed="false">
      <c r="A11" s="57" t="s">
        <v>2032</v>
      </c>
      <c r="B11" s="72" t="n">
        <v>716541.16305</v>
      </c>
      <c r="C11" s="72" t="n">
        <v>613374.319098</v>
      </c>
      <c r="D11" s="29" t="n">
        <f aca="false">B11/C11*100-100</f>
        <v>16.8195571186796</v>
      </c>
      <c r="E11" s="995"/>
    </row>
    <row r="12" customFormat="false" ht="22.5" hidden="false" customHeight="true" outlineLevel="0" collapsed="false">
      <c r="A12" s="66" t="s">
        <v>2033</v>
      </c>
      <c r="B12" s="72" t="n">
        <v>38129.661236</v>
      </c>
      <c r="C12" s="72" t="n">
        <v>15827.186298</v>
      </c>
      <c r="D12" s="29" t="n">
        <f aca="false">B12/C12*100-100</f>
        <v>140.912443425388</v>
      </c>
      <c r="E12" s="995"/>
    </row>
    <row r="13" customFormat="false" ht="22.5" hidden="false" customHeight="true" outlineLevel="0" collapsed="false">
      <c r="A13" s="57" t="s">
        <v>2034</v>
      </c>
      <c r="B13" s="72" t="n">
        <v>1519282.425024</v>
      </c>
      <c r="C13" s="72" t="n">
        <v>1152057.048787</v>
      </c>
      <c r="D13" s="29" t="n">
        <f aca="false">B13/C13*100-100</f>
        <v>31.8756242690977</v>
      </c>
      <c r="E13" s="995"/>
    </row>
    <row r="14" customFormat="false" ht="22.5" hidden="false" customHeight="true" outlineLevel="0" collapsed="false">
      <c r="A14" s="66" t="s">
        <v>2033</v>
      </c>
      <c r="B14" s="72" t="n">
        <v>516215.230279</v>
      </c>
      <c r="C14" s="72" t="n">
        <v>494893.30149</v>
      </c>
      <c r="D14" s="29" t="n">
        <f aca="false">B14/C14*100-100</f>
        <v>4.30838904563974</v>
      </c>
      <c r="E14" s="995"/>
    </row>
    <row r="15" customFormat="false" ht="22.5" hidden="false" customHeight="true" outlineLevel="0" collapsed="false">
      <c r="A15" s="57" t="s">
        <v>2035</v>
      </c>
      <c r="B15" s="72" t="n">
        <v>21395.9797629998</v>
      </c>
      <c r="C15" s="72" t="n">
        <v>22259.719123</v>
      </c>
      <c r="D15" s="29" t="n">
        <f aca="false">B15/C15*100-100</f>
        <v>-3.88027968918877</v>
      </c>
      <c r="E15" s="995"/>
    </row>
    <row r="16" customFormat="false" ht="22.5" hidden="false" customHeight="true" outlineLevel="0" collapsed="false">
      <c r="A16" s="83" t="s">
        <v>2036</v>
      </c>
      <c r="B16" s="101" t="n">
        <v>584.540299</v>
      </c>
      <c r="C16" s="101" t="n">
        <v>622.210588</v>
      </c>
      <c r="D16" s="202" t="n">
        <f aca="false">B16/C16*100-100</f>
        <v>-6.05426679110128</v>
      </c>
      <c r="E16" s="995"/>
    </row>
    <row r="17" customFormat="false" ht="24" hidden="false" customHeight="true" outlineLevel="0" collapsed="false">
      <c r="A17" s="998" t="s">
        <v>2037</v>
      </c>
      <c r="B17" s="998"/>
      <c r="C17" s="998"/>
      <c r="D17" s="998"/>
    </row>
  </sheetData>
  <mergeCells count="2">
    <mergeCell ref="A1:D1"/>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2.75" zeroHeight="false" outlineLevelRow="0" outlineLevelCol="0"/>
  <cols>
    <col collapsed="false" customWidth="true" hidden="false" outlineLevel="0" max="1" min="1" style="14" width="16.87"/>
    <col collapsed="false" customWidth="true" hidden="false" outlineLevel="0" max="8" min="2" style="14" width="11.62"/>
    <col collapsed="false" customWidth="true" hidden="false" outlineLevel="0" max="9" min="9" style="14" width="11.12"/>
    <col collapsed="false" customWidth="false" hidden="false" outlineLevel="0" max="257" min="10" style="14" width="8.99"/>
  </cols>
  <sheetData>
    <row r="1" customFormat="false" ht="27" hidden="false" customHeight="true" outlineLevel="0" collapsed="false">
      <c r="A1" s="48" t="s">
        <v>2038</v>
      </c>
      <c r="B1" s="48"/>
      <c r="C1" s="48"/>
      <c r="D1" s="48"/>
      <c r="E1" s="48"/>
      <c r="F1" s="48"/>
      <c r="G1" s="48"/>
      <c r="H1" s="48"/>
      <c r="I1" s="48"/>
    </row>
    <row r="2" customFormat="false" ht="19.5" hidden="false" customHeight="true" outlineLevel="0" collapsed="false">
      <c r="A2" s="46"/>
      <c r="B2" s="999"/>
      <c r="C2" s="999"/>
      <c r="D2" s="999"/>
      <c r="E2" s="1000"/>
      <c r="F2" s="1000"/>
      <c r="I2" s="466" t="s">
        <v>309</v>
      </c>
    </row>
    <row r="3" customFormat="false" ht="20.25" hidden="false" customHeight="true" outlineLevel="0" collapsed="false">
      <c r="A3" s="49" t="s">
        <v>155</v>
      </c>
      <c r="B3" s="400" t="s">
        <v>162</v>
      </c>
      <c r="C3" s="400" t="s">
        <v>163</v>
      </c>
      <c r="D3" s="400" t="s">
        <v>164</v>
      </c>
      <c r="E3" s="400" t="s">
        <v>165</v>
      </c>
      <c r="F3" s="400" t="s">
        <v>166</v>
      </c>
      <c r="G3" s="91" t="s">
        <v>167</v>
      </c>
      <c r="H3" s="284" t="s">
        <v>168</v>
      </c>
      <c r="I3" s="284" t="s">
        <v>169</v>
      </c>
    </row>
    <row r="4" customFormat="false" ht="21.75" hidden="false" customHeight="true" outlineLevel="0" collapsed="false">
      <c r="A4" s="57" t="s">
        <v>2039</v>
      </c>
      <c r="B4" s="1001"/>
      <c r="C4" s="1001"/>
      <c r="D4" s="1002"/>
      <c r="E4" s="1003"/>
      <c r="F4" s="1003"/>
      <c r="G4" s="1004"/>
      <c r="H4" s="1005"/>
      <c r="I4" s="1005"/>
    </row>
    <row r="5" customFormat="false" ht="21.75" hidden="false" customHeight="true" outlineLevel="0" collapsed="false">
      <c r="A5" s="57" t="s">
        <v>1818</v>
      </c>
      <c r="B5" s="59" t="n">
        <f aca="false">B9+B13+B17+B21</f>
        <v>116231</v>
      </c>
      <c r="C5" s="59" t="n">
        <f aca="false">C9+C13+C17+C21</f>
        <v>117268.5</v>
      </c>
      <c r="D5" s="59" t="n">
        <f aca="false">D9+D13+D17+D21</f>
        <v>1188509.1</v>
      </c>
      <c r="E5" s="59" t="n">
        <v>1257723.4</v>
      </c>
      <c r="F5" s="59" t="n">
        <f aca="false">F9+F13+F17+F21</f>
        <v>2334090.6</v>
      </c>
      <c r="G5" s="318" t="n">
        <f aca="false">G9+G13+G17+G21</f>
        <v>2514296.8</v>
      </c>
      <c r="H5" s="318" t="n">
        <v>3021737.7</v>
      </c>
      <c r="I5" s="318" t="n">
        <v>3570911</v>
      </c>
    </row>
    <row r="6" customFormat="false" ht="21.75" hidden="false" customHeight="true" outlineLevel="0" collapsed="false">
      <c r="A6" s="57" t="s">
        <v>1833</v>
      </c>
      <c r="B6" s="59" t="n">
        <f aca="false">B10+B14+B18+B22</f>
        <v>5899.6</v>
      </c>
      <c r="C6" s="59" t="n">
        <f aca="false">C10+C14+C18+C22</f>
        <v>7680</v>
      </c>
      <c r="D6" s="59" t="n">
        <f aca="false">D10+D14+D18+D22</f>
        <v>22471.5</v>
      </c>
      <c r="E6" s="59" t="n">
        <v>87830.7</v>
      </c>
      <c r="F6" s="59" t="n">
        <f aca="false">F10+F14+F18+F22</f>
        <v>105219.8</v>
      </c>
      <c r="G6" s="318" t="n">
        <f aca="false">G10+G14+G18+G22</f>
        <v>212485.6</v>
      </c>
      <c r="H6" s="318" t="n">
        <v>239821.9</v>
      </c>
      <c r="I6" s="318" t="n">
        <v>283024</v>
      </c>
    </row>
    <row r="7" customFormat="false" ht="21.75" hidden="false" customHeight="true" outlineLevel="0" collapsed="false">
      <c r="A7" s="57" t="s">
        <v>255</v>
      </c>
      <c r="B7" s="59" t="n">
        <f aca="false">B11+B15+B19+B23</f>
        <v>1417.3</v>
      </c>
      <c r="C7" s="59" t="n">
        <f aca="false">C11+C15+C19+C23</f>
        <v>4183.1</v>
      </c>
      <c r="D7" s="59" t="n">
        <f aca="false">D11+D15+D19+D23</f>
        <v>-1756.1</v>
      </c>
      <c r="E7" s="59" t="n">
        <v>47605.6</v>
      </c>
      <c r="F7" s="59" t="n">
        <f aca="false">F11+F15+F19+F23</f>
        <v>55313.6</v>
      </c>
      <c r="G7" s="318" t="n">
        <f aca="false">G11+G15+G19+G23</f>
        <v>223621.4</v>
      </c>
      <c r="H7" s="318" t="n">
        <v>86398.6</v>
      </c>
      <c r="I7" s="318" t="n">
        <v>102173</v>
      </c>
    </row>
    <row r="8" customFormat="false" ht="21.75" hidden="false" customHeight="true" outlineLevel="0" collapsed="false">
      <c r="A8" s="57" t="s">
        <v>2040</v>
      </c>
      <c r="B8" s="59"/>
      <c r="C8" s="59"/>
      <c r="D8" s="59"/>
      <c r="E8" s="59"/>
      <c r="F8" s="59"/>
      <c r="G8" s="318"/>
      <c r="H8" s="318"/>
      <c r="I8" s="318"/>
    </row>
    <row r="9" customFormat="false" ht="21.75" hidden="false" customHeight="true" outlineLevel="0" collapsed="false">
      <c r="A9" s="57" t="s">
        <v>2041</v>
      </c>
      <c r="B9" s="59" t="n">
        <v>99482.7</v>
      </c>
      <c r="C9" s="59" t="n">
        <v>96815.5</v>
      </c>
      <c r="D9" s="59" t="n">
        <v>205551.4</v>
      </c>
      <c r="E9" s="59" t="n">
        <v>400649.7</v>
      </c>
      <c r="F9" s="59" t="n">
        <v>390981.3</v>
      </c>
      <c r="G9" s="318" t="n">
        <v>417422.5</v>
      </c>
      <c r="H9" s="318" t="n">
        <v>686859.2</v>
      </c>
      <c r="I9" s="318" t="n">
        <v>1162629</v>
      </c>
    </row>
    <row r="10" customFormat="false" ht="21.75" hidden="false" customHeight="true" outlineLevel="0" collapsed="false">
      <c r="A10" s="57" t="s">
        <v>2042</v>
      </c>
      <c r="B10" s="59" t="n">
        <v>2930</v>
      </c>
      <c r="C10" s="59" t="n">
        <v>5174.6</v>
      </c>
      <c r="D10" s="59" t="n">
        <v>6537.6</v>
      </c>
      <c r="E10" s="59" t="n">
        <v>14268.6</v>
      </c>
      <c r="F10" s="59" t="n">
        <v>21477.2</v>
      </c>
      <c r="G10" s="318" t="n">
        <v>23084.3</v>
      </c>
      <c r="H10" s="318" t="n">
        <v>31535.4</v>
      </c>
      <c r="I10" s="318" t="n">
        <v>64102</v>
      </c>
    </row>
    <row r="11" customFormat="false" ht="21.75" hidden="false" customHeight="true" outlineLevel="0" collapsed="false">
      <c r="A11" s="57" t="s">
        <v>2043</v>
      </c>
      <c r="B11" s="59" t="n">
        <v>1443.7</v>
      </c>
      <c r="C11" s="59" t="n">
        <v>2971.9</v>
      </c>
      <c r="D11" s="59" t="n">
        <v>4300.5</v>
      </c>
      <c r="E11" s="59" t="n">
        <v>5581.5</v>
      </c>
      <c r="F11" s="59" t="n">
        <v>-67.9</v>
      </c>
      <c r="G11" s="318" t="n">
        <v>13256.6</v>
      </c>
      <c r="H11" s="318" t="n">
        <v>16272.9</v>
      </c>
      <c r="I11" s="318" t="n">
        <v>23326</v>
      </c>
    </row>
    <row r="12" customFormat="false" ht="21.75" hidden="false" customHeight="true" outlineLevel="0" collapsed="false">
      <c r="A12" s="57" t="s">
        <v>2044</v>
      </c>
      <c r="B12" s="59"/>
      <c r="C12" s="59"/>
      <c r="D12" s="59"/>
      <c r="E12" s="59"/>
      <c r="F12" s="59"/>
      <c r="G12" s="318"/>
      <c r="H12" s="318"/>
      <c r="I12" s="318"/>
    </row>
    <row r="13" customFormat="false" ht="21.75" hidden="false" customHeight="true" outlineLevel="0" collapsed="false">
      <c r="A13" s="57" t="s">
        <v>2041</v>
      </c>
      <c r="B13" s="59"/>
      <c r="C13" s="59"/>
      <c r="D13" s="59" t="n">
        <v>457456.8</v>
      </c>
      <c r="E13" s="59" t="n">
        <v>555218.4</v>
      </c>
      <c r="F13" s="59" t="n">
        <v>1524317.2</v>
      </c>
      <c r="G13" s="318" t="n">
        <v>1480738.7</v>
      </c>
      <c r="H13" s="318" t="n">
        <v>1686866.5</v>
      </c>
      <c r="I13" s="318" t="n">
        <v>1549526</v>
      </c>
    </row>
    <row r="14" customFormat="false" ht="21.75" hidden="false" customHeight="true" outlineLevel="0" collapsed="false">
      <c r="A14" s="57" t="s">
        <v>2042</v>
      </c>
      <c r="B14" s="59"/>
      <c r="C14" s="59"/>
      <c r="D14" s="59" t="n">
        <v>13442.4</v>
      </c>
      <c r="E14" s="59" t="n">
        <v>64516.4</v>
      </c>
      <c r="F14" s="59" t="n">
        <v>45430.3</v>
      </c>
      <c r="G14" s="318" t="n">
        <v>123740.5</v>
      </c>
      <c r="H14" s="318" t="n">
        <v>169991.4</v>
      </c>
      <c r="I14" s="318" t="n">
        <v>180356</v>
      </c>
    </row>
    <row r="15" customFormat="false" ht="21.75" hidden="false" customHeight="true" outlineLevel="0" collapsed="false">
      <c r="A15" s="57" t="s">
        <v>2043</v>
      </c>
      <c r="B15" s="59"/>
      <c r="C15" s="59"/>
      <c r="D15" s="59" t="n">
        <v>2738</v>
      </c>
      <c r="E15" s="59" t="n">
        <v>44545.9</v>
      </c>
      <c r="F15" s="59" t="n">
        <v>24806.3</v>
      </c>
      <c r="G15" s="318" t="n">
        <v>156127.7</v>
      </c>
      <c r="H15" s="318" t="n">
        <v>40252.5</v>
      </c>
      <c r="I15" s="318" t="n">
        <v>58520</v>
      </c>
    </row>
    <row r="16" customFormat="false" ht="21.75" hidden="false" customHeight="true" outlineLevel="0" collapsed="false">
      <c r="A16" s="57" t="s">
        <v>2045</v>
      </c>
      <c r="B16" s="59"/>
      <c r="C16" s="59"/>
      <c r="D16" s="59"/>
      <c r="E16" s="59"/>
      <c r="F16" s="59"/>
      <c r="G16" s="318"/>
      <c r="H16" s="318"/>
      <c r="I16" s="318"/>
    </row>
    <row r="17" customFormat="false" ht="21.75" hidden="false" customHeight="true" outlineLevel="0" collapsed="false">
      <c r="A17" s="57" t="s">
        <v>2041</v>
      </c>
      <c r="B17" s="59" t="n">
        <v>981</v>
      </c>
      <c r="C17" s="59" t="n">
        <v>1027.3</v>
      </c>
      <c r="D17" s="59" t="n">
        <v>929</v>
      </c>
      <c r="E17" s="59" t="n">
        <v>5221.4</v>
      </c>
      <c r="F17" s="59" t="n">
        <v>5447.9</v>
      </c>
      <c r="G17" s="318" t="n">
        <v>5214.1</v>
      </c>
      <c r="H17" s="318" t="n">
        <v>5508</v>
      </c>
      <c r="I17" s="318" t="n">
        <v>7140</v>
      </c>
    </row>
    <row r="18" customFormat="false" ht="21.75" hidden="false" customHeight="true" outlineLevel="0" collapsed="false">
      <c r="A18" s="57" t="s">
        <v>2042</v>
      </c>
      <c r="B18" s="59" t="n">
        <v>2683.7</v>
      </c>
      <c r="C18" s="59" t="n">
        <v>793.8</v>
      </c>
      <c r="D18" s="59" t="n">
        <v>461.1</v>
      </c>
      <c r="E18" s="59" t="n">
        <v>389.2</v>
      </c>
      <c r="F18" s="59" t="n">
        <v>858</v>
      </c>
      <c r="G18" s="318" t="n">
        <v>1230.5</v>
      </c>
      <c r="H18" s="318" t="n">
        <v>1294.6</v>
      </c>
      <c r="I18" s="318" t="n">
        <v>6224</v>
      </c>
    </row>
    <row r="19" customFormat="false" ht="21.75" hidden="false" customHeight="true" outlineLevel="0" collapsed="false">
      <c r="A19" s="57" t="s">
        <v>2043</v>
      </c>
      <c r="B19" s="59" t="n">
        <v>21.7</v>
      </c>
      <c r="C19" s="59" t="n">
        <v>-38.3</v>
      </c>
      <c r="D19" s="59" t="n">
        <v>-51.1</v>
      </c>
      <c r="E19" s="59" t="n">
        <v>-134.8</v>
      </c>
      <c r="F19" s="59" t="n">
        <v>-112.9</v>
      </c>
      <c r="G19" s="318" t="n">
        <v>2.8</v>
      </c>
      <c r="H19" s="318" t="n">
        <v>31</v>
      </c>
      <c r="I19" s="318" t="n">
        <v>-90</v>
      </c>
    </row>
    <row r="20" customFormat="false" ht="21.75" hidden="false" customHeight="true" outlineLevel="0" collapsed="false">
      <c r="A20" s="57" t="s">
        <v>2046</v>
      </c>
      <c r="B20" s="59"/>
      <c r="C20" s="59"/>
      <c r="D20" s="59"/>
      <c r="E20" s="59"/>
      <c r="F20" s="59"/>
      <c r="G20" s="318"/>
      <c r="H20" s="318"/>
      <c r="I20" s="318"/>
    </row>
    <row r="21" customFormat="false" ht="21.75" hidden="false" customHeight="true" outlineLevel="0" collapsed="false">
      <c r="A21" s="57" t="s">
        <v>2041</v>
      </c>
      <c r="B21" s="59" t="n">
        <v>15767.3</v>
      </c>
      <c r="C21" s="59" t="n">
        <v>19425.7</v>
      </c>
      <c r="D21" s="59" t="n">
        <v>524571.9</v>
      </c>
      <c r="E21" s="59" t="n">
        <v>296633.9</v>
      </c>
      <c r="F21" s="59" t="n">
        <v>413344.2</v>
      </c>
      <c r="G21" s="318" t="n">
        <v>610921.5</v>
      </c>
      <c r="H21" s="318" t="n">
        <v>642504</v>
      </c>
      <c r="I21" s="318" t="n">
        <v>851617</v>
      </c>
    </row>
    <row r="22" customFormat="false" ht="21.75" hidden="false" customHeight="true" outlineLevel="0" collapsed="false">
      <c r="A22" s="57" t="s">
        <v>2042</v>
      </c>
      <c r="B22" s="59" t="n">
        <v>285.9</v>
      </c>
      <c r="C22" s="59" t="n">
        <v>1711.6</v>
      </c>
      <c r="D22" s="59" t="n">
        <v>2030.4</v>
      </c>
      <c r="E22" s="59" t="n">
        <v>8656.5</v>
      </c>
      <c r="F22" s="59" t="n">
        <v>37454.3</v>
      </c>
      <c r="G22" s="318" t="n">
        <v>64430.3</v>
      </c>
      <c r="H22" s="318" t="n">
        <v>37000.5</v>
      </c>
      <c r="I22" s="318" t="n">
        <v>32342</v>
      </c>
    </row>
    <row r="23" customFormat="false" ht="21.75" hidden="false" customHeight="true" outlineLevel="0" collapsed="false">
      <c r="A23" s="83" t="s">
        <v>2043</v>
      </c>
      <c r="B23" s="124" t="n">
        <v>-48.1</v>
      </c>
      <c r="C23" s="124" t="n">
        <v>1249.5</v>
      </c>
      <c r="D23" s="124" t="n">
        <v>-8743.5</v>
      </c>
      <c r="E23" s="124" t="n">
        <v>-2387</v>
      </c>
      <c r="F23" s="124" t="n">
        <v>30688.1</v>
      </c>
      <c r="G23" s="322" t="n">
        <v>54234.3</v>
      </c>
      <c r="H23" s="322" t="n">
        <v>29842.2</v>
      </c>
      <c r="I23" s="322" t="n">
        <v>20416</v>
      </c>
    </row>
    <row r="24" customFormat="false" ht="12.75" hidden="false" customHeight="false" outlineLevel="0" collapsed="false">
      <c r="H24" s="9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2.75" zeroHeight="false" outlineLevelRow="0" outlineLevelCol="0"/>
  <cols>
    <col collapsed="false" customWidth="true" hidden="false" outlineLevel="0" max="1" min="1" style="14" width="17.36"/>
    <col collapsed="false" customWidth="true" hidden="false" outlineLevel="0" max="3" min="2" style="14" width="12.99"/>
    <col collapsed="false" customWidth="true" hidden="false" outlineLevel="0" max="4" min="4" style="14" width="9.5"/>
    <col collapsed="false" customWidth="true" hidden="false" outlineLevel="0" max="5" min="5" style="14" width="10.49"/>
    <col collapsed="false" customWidth="true" hidden="false" outlineLevel="0" max="6" min="6" style="14" width="10.74"/>
    <col collapsed="false" customWidth="true" hidden="false" outlineLevel="0" max="7" min="7" style="14" width="9.5"/>
    <col collapsed="false" customWidth="true" hidden="false" outlineLevel="0" max="9" min="8" style="14" width="10.12"/>
    <col collapsed="false" customWidth="true" hidden="false" outlineLevel="0" max="10" min="10" style="14" width="9.5"/>
    <col collapsed="false" customWidth="true" hidden="false" outlineLevel="0" max="11" min="11" style="14" width="10.37"/>
    <col collapsed="false" customWidth="true" hidden="false" outlineLevel="0" max="12" min="12" style="14" width="10.49"/>
    <col collapsed="false" customWidth="true" hidden="false" outlineLevel="0" max="16" min="13" style="14" width="9.5"/>
    <col collapsed="false" customWidth="false" hidden="false" outlineLevel="0" max="257" min="17" style="14" width="8.99"/>
  </cols>
  <sheetData>
    <row r="1" customFormat="false" ht="25.5" hidden="false" customHeight="true" outlineLevel="0" collapsed="false">
      <c r="A1" s="48" t="s">
        <v>2047</v>
      </c>
      <c r="B1" s="48"/>
      <c r="C1" s="48"/>
      <c r="D1" s="48"/>
      <c r="E1" s="48"/>
      <c r="F1" s="48"/>
      <c r="G1" s="48"/>
      <c r="H1" s="48"/>
      <c r="I1" s="48"/>
      <c r="J1" s="48"/>
      <c r="K1" s="48"/>
      <c r="L1" s="48"/>
      <c r="M1" s="48"/>
      <c r="N1" s="48"/>
      <c r="O1" s="48"/>
      <c r="P1" s="48"/>
    </row>
    <row r="2" s="1006" customFormat="true" ht="17.25" hidden="false" customHeight="true" outlineLevel="0" collapsed="false">
      <c r="B2" s="1007"/>
      <c r="C2" s="1007"/>
      <c r="D2" s="1007"/>
      <c r="P2" s="189" t="s">
        <v>309</v>
      </c>
    </row>
    <row r="3" s="1007" customFormat="true" ht="27.75" hidden="false" customHeight="true" outlineLevel="0" collapsed="false">
      <c r="A3" s="49" t="s">
        <v>481</v>
      </c>
      <c r="B3" s="337" t="s">
        <v>1316</v>
      </c>
      <c r="C3" s="337"/>
      <c r="D3" s="337"/>
      <c r="E3" s="337" t="s">
        <v>1302</v>
      </c>
      <c r="F3" s="337"/>
      <c r="G3" s="337"/>
      <c r="H3" s="337" t="s">
        <v>1644</v>
      </c>
      <c r="I3" s="337"/>
      <c r="J3" s="337"/>
      <c r="K3" s="337" t="s">
        <v>1296</v>
      </c>
      <c r="L3" s="337"/>
      <c r="M3" s="337"/>
      <c r="N3" s="1008" t="s">
        <v>1653</v>
      </c>
      <c r="O3" s="1008"/>
      <c r="P3" s="1008"/>
    </row>
    <row r="4" s="1007" customFormat="true" ht="27.75" hidden="false" customHeight="true" outlineLevel="0" collapsed="false">
      <c r="A4" s="49"/>
      <c r="B4" s="1009" t="s">
        <v>169</v>
      </c>
      <c r="C4" s="1009" t="s">
        <v>168</v>
      </c>
      <c r="D4" s="1010" t="s">
        <v>2048</v>
      </c>
      <c r="E4" s="1009" t="s">
        <v>169</v>
      </c>
      <c r="F4" s="1009" t="s">
        <v>168</v>
      </c>
      <c r="G4" s="1010" t="s">
        <v>2048</v>
      </c>
      <c r="H4" s="1009" t="s">
        <v>169</v>
      </c>
      <c r="I4" s="1009" t="s">
        <v>168</v>
      </c>
      <c r="J4" s="1010" t="s">
        <v>2048</v>
      </c>
      <c r="K4" s="1009" t="s">
        <v>169</v>
      </c>
      <c r="L4" s="1009" t="s">
        <v>168</v>
      </c>
      <c r="M4" s="1010" t="s">
        <v>2048</v>
      </c>
      <c r="N4" s="1009" t="s">
        <v>169</v>
      </c>
      <c r="O4" s="1009" t="s">
        <v>168</v>
      </c>
      <c r="P4" s="1011" t="s">
        <v>2048</v>
      </c>
      <c r="Q4" s="361"/>
    </row>
    <row r="5" s="1006" customFormat="true" ht="27.75" hidden="false" customHeight="true" outlineLevel="0" collapsed="false">
      <c r="A5" s="53" t="s">
        <v>353</v>
      </c>
      <c r="B5" s="229" t="n">
        <v>3570911</v>
      </c>
      <c r="C5" s="229" t="n">
        <v>3021737.7</v>
      </c>
      <c r="D5" s="340" t="n">
        <v>18.1740890349285</v>
      </c>
      <c r="E5" s="229" t="n">
        <v>283024</v>
      </c>
      <c r="F5" s="229" t="n">
        <v>239821.9</v>
      </c>
      <c r="G5" s="340" t="n">
        <v>18.0142430695445</v>
      </c>
      <c r="H5" s="229" t="n">
        <v>95983</v>
      </c>
      <c r="I5" s="229" t="n">
        <v>81934.8</v>
      </c>
      <c r="J5" s="340" t="n">
        <v>17.1455840497566</v>
      </c>
      <c r="K5" s="229" t="n">
        <v>102173</v>
      </c>
      <c r="L5" s="229" t="n">
        <v>86398.6</v>
      </c>
      <c r="M5" s="340" t="n">
        <v>18.2577032498212</v>
      </c>
      <c r="N5" s="229" t="n">
        <v>1669</v>
      </c>
      <c r="O5" s="229" t="n">
        <v>1398</v>
      </c>
      <c r="P5" s="1012" t="n">
        <v>19.3848354792561</v>
      </c>
    </row>
    <row r="6" s="1006" customFormat="true" ht="27.75" hidden="false" customHeight="true" outlineLevel="0" collapsed="false">
      <c r="A6" s="57" t="s">
        <v>2049</v>
      </c>
      <c r="B6" s="96" t="n">
        <v>1162629</v>
      </c>
      <c r="C6" s="96" t="n">
        <v>686859.2</v>
      </c>
      <c r="D6" s="210" t="n">
        <v>69.2674422938501</v>
      </c>
      <c r="E6" s="96" t="n">
        <v>64102</v>
      </c>
      <c r="F6" s="96" t="n">
        <v>31535.4</v>
      </c>
      <c r="G6" s="210" t="n">
        <v>103.26997596352</v>
      </c>
      <c r="H6" s="96" t="n">
        <v>22693</v>
      </c>
      <c r="I6" s="96" t="n">
        <v>14943.8</v>
      </c>
      <c r="J6" s="210" t="n">
        <v>51.8556190527175</v>
      </c>
      <c r="K6" s="96" t="n">
        <v>23326</v>
      </c>
      <c r="L6" s="96" t="n">
        <v>16272.9</v>
      </c>
      <c r="M6" s="210" t="n">
        <v>43.3426125644477</v>
      </c>
      <c r="N6" s="96" t="n">
        <v>326</v>
      </c>
      <c r="O6" s="96" t="n">
        <v>273</v>
      </c>
      <c r="P6" s="1013" t="n">
        <v>19.4139194139194</v>
      </c>
    </row>
    <row r="7" s="1006" customFormat="true" ht="27.75" hidden="false" customHeight="true" outlineLevel="0" collapsed="false">
      <c r="A7" s="57" t="s">
        <v>2050</v>
      </c>
      <c r="B7" s="96" t="n">
        <v>1549526</v>
      </c>
      <c r="C7" s="96" t="n">
        <v>1686866.5</v>
      </c>
      <c r="D7" s="210" t="n">
        <v>-8.14175277059566</v>
      </c>
      <c r="E7" s="96" t="n">
        <v>180356</v>
      </c>
      <c r="F7" s="96" t="n">
        <v>169991.4</v>
      </c>
      <c r="G7" s="210" t="n">
        <v>6.09713197255861</v>
      </c>
      <c r="H7" s="96" t="n">
        <v>53693</v>
      </c>
      <c r="I7" s="96" t="n">
        <v>38147.3</v>
      </c>
      <c r="J7" s="210" t="n">
        <v>40.7517701121705</v>
      </c>
      <c r="K7" s="96" t="n">
        <v>58520</v>
      </c>
      <c r="L7" s="96" t="n">
        <v>40252.5</v>
      </c>
      <c r="M7" s="210" t="n">
        <v>45.3822743928949</v>
      </c>
      <c r="N7" s="96" t="n">
        <v>1236</v>
      </c>
      <c r="O7" s="96" t="n">
        <v>1025</v>
      </c>
      <c r="P7" s="1013" t="n">
        <v>20.5853658536585</v>
      </c>
    </row>
    <row r="8" s="1006" customFormat="true" ht="27.75" hidden="false" customHeight="true" outlineLevel="0" collapsed="false">
      <c r="A8" s="57" t="s">
        <v>2045</v>
      </c>
      <c r="B8" s="96" t="n">
        <v>7140</v>
      </c>
      <c r="C8" s="96" t="n">
        <v>5508</v>
      </c>
      <c r="D8" s="210" t="n">
        <v>29.6296296296296</v>
      </c>
      <c r="E8" s="96" t="n">
        <v>6224</v>
      </c>
      <c r="F8" s="96" t="n">
        <v>1294.6</v>
      </c>
      <c r="G8" s="210" t="n">
        <v>380.766259848602</v>
      </c>
      <c r="H8" s="96" t="n">
        <v>-90</v>
      </c>
      <c r="I8" s="96" t="n">
        <v>31.3</v>
      </c>
      <c r="J8" s="210" t="n">
        <v>-387.539936102236</v>
      </c>
      <c r="K8" s="96" t="n">
        <v>-90</v>
      </c>
      <c r="L8" s="96" t="n">
        <v>31</v>
      </c>
      <c r="M8" s="210" t="n">
        <v>-390.322580645161</v>
      </c>
      <c r="N8" s="96" t="n">
        <v>24</v>
      </c>
      <c r="O8" s="96" t="n">
        <v>23</v>
      </c>
      <c r="P8" s="1013" t="n">
        <v>4.34782608695652</v>
      </c>
    </row>
    <row r="9" s="1006" customFormat="true" ht="27.75" hidden="false" customHeight="true" outlineLevel="0" collapsed="false">
      <c r="A9" s="83" t="s">
        <v>2046</v>
      </c>
      <c r="B9" s="100" t="n">
        <v>851617</v>
      </c>
      <c r="C9" s="100" t="n">
        <v>642504</v>
      </c>
      <c r="D9" s="212" t="n">
        <v>32.5465678034689</v>
      </c>
      <c r="E9" s="100" t="n">
        <v>32342</v>
      </c>
      <c r="F9" s="100" t="n">
        <v>37000.5</v>
      </c>
      <c r="G9" s="212" t="n">
        <v>-12.5903704004</v>
      </c>
      <c r="H9" s="100" t="n">
        <v>19687</v>
      </c>
      <c r="I9" s="100" t="n">
        <v>28812.4</v>
      </c>
      <c r="J9" s="212" t="n">
        <v>-31.6717802057448</v>
      </c>
      <c r="K9" s="100" t="n">
        <v>20416</v>
      </c>
      <c r="L9" s="100" t="n">
        <v>29842.2</v>
      </c>
      <c r="M9" s="212" t="n">
        <v>-31.5868133046491</v>
      </c>
      <c r="N9" s="100" t="n">
        <v>83</v>
      </c>
      <c r="O9" s="100" t="n">
        <v>77</v>
      </c>
      <c r="P9" s="1014" t="n">
        <v>7.79220779220779</v>
      </c>
    </row>
  </sheetData>
  <mergeCells count="7">
    <mergeCell ref="A1:P1"/>
    <mergeCell ref="A3:A4"/>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75" zeroHeight="false" outlineLevelRow="0" outlineLevelCol="0"/>
  <cols>
    <col collapsed="false" customWidth="true" hidden="false" outlineLevel="0" max="1" min="1" style="14" width="18.5"/>
    <col collapsed="false" customWidth="true" hidden="false" outlineLevel="0" max="2" min="2" style="14" width="14.74"/>
    <col collapsed="false" customWidth="true" hidden="false" outlineLevel="0" max="3" min="3" style="14" width="15.12"/>
    <col collapsed="false" customWidth="true" hidden="false" outlineLevel="0" max="4" min="4" style="105" width="11.62"/>
    <col collapsed="false" customWidth="true" hidden="false" outlineLevel="0" max="5" min="5" style="14" width="12.36"/>
    <col collapsed="false" customWidth="false" hidden="false" outlineLevel="0" max="257" min="6" style="14" width="8.99"/>
  </cols>
  <sheetData>
    <row r="1" customFormat="false" ht="34.5" hidden="false" customHeight="true" outlineLevel="0" collapsed="false">
      <c r="A1" s="48" t="s">
        <v>463</v>
      </c>
      <c r="B1" s="48"/>
      <c r="C1" s="48"/>
      <c r="D1" s="48"/>
    </row>
    <row r="2" customFormat="false" ht="23.25" hidden="false" customHeight="true" outlineLevel="0" collapsed="false">
      <c r="A2" s="188" t="s">
        <v>464</v>
      </c>
      <c r="B2" s="188"/>
      <c r="C2" s="188"/>
      <c r="D2" s="189" t="s">
        <v>309</v>
      </c>
    </row>
    <row r="3" customFormat="false" ht="33" hidden="false" customHeight="true" outlineLevel="0" collapsed="false">
      <c r="A3" s="49" t="s">
        <v>465</v>
      </c>
      <c r="B3" s="165" t="s">
        <v>169</v>
      </c>
      <c r="C3" s="165" t="s">
        <v>168</v>
      </c>
      <c r="D3" s="52" t="s">
        <v>211</v>
      </c>
    </row>
    <row r="4" customFormat="false" ht="33.95" hidden="false" customHeight="true" outlineLevel="0" collapsed="false">
      <c r="A4" s="190" t="s">
        <v>353</v>
      </c>
      <c r="B4" s="113" t="n">
        <v>142640</v>
      </c>
      <c r="C4" s="113" t="n">
        <v>130973</v>
      </c>
      <c r="D4" s="191" t="n">
        <f aca="false">B4/C4*100-100</f>
        <v>8.90794285845173</v>
      </c>
    </row>
    <row r="5" customFormat="false" ht="33.95" hidden="false" customHeight="true" outlineLevel="0" collapsed="false">
      <c r="A5" s="192" t="s">
        <v>466</v>
      </c>
      <c r="B5" s="59" t="n">
        <v>19253</v>
      </c>
      <c r="C5" s="59" t="n">
        <v>16758</v>
      </c>
      <c r="D5" s="193" t="n">
        <f aca="false">B5/C5*100-100</f>
        <v>14.8884115049529</v>
      </c>
    </row>
    <row r="6" customFormat="false" ht="33.95" hidden="false" customHeight="true" outlineLevel="0" collapsed="false">
      <c r="A6" s="192" t="s">
        <v>467</v>
      </c>
      <c r="B6" s="59" t="n">
        <v>13156</v>
      </c>
      <c r="C6" s="59" t="n">
        <v>10011</v>
      </c>
      <c r="D6" s="193" t="n">
        <f aca="false">B6/C6*100-100</f>
        <v>31.415443012686</v>
      </c>
    </row>
    <row r="7" customFormat="false" ht="33.95" hidden="false" customHeight="true" outlineLevel="0" collapsed="false">
      <c r="A7" s="192" t="s">
        <v>468</v>
      </c>
      <c r="B7" s="59" t="n">
        <v>14281</v>
      </c>
      <c r="C7" s="59" t="n">
        <v>13504</v>
      </c>
      <c r="D7" s="193" t="n">
        <f aca="false">B7/C7*100-100</f>
        <v>5.75385071090047</v>
      </c>
    </row>
    <row r="8" customFormat="false" ht="33.95" hidden="false" customHeight="true" outlineLevel="0" collapsed="false">
      <c r="A8" s="192" t="s">
        <v>469</v>
      </c>
      <c r="B8" s="59" t="n">
        <v>11985</v>
      </c>
      <c r="C8" s="59" t="n">
        <v>11407</v>
      </c>
      <c r="D8" s="193" t="n">
        <f aca="false">B8/C8*100-100</f>
        <v>5.06706408345752</v>
      </c>
    </row>
    <row r="9" customFormat="false" ht="33.95" hidden="false" customHeight="true" outlineLevel="0" collapsed="false">
      <c r="A9" s="192" t="s">
        <v>470</v>
      </c>
      <c r="B9" s="59" t="n">
        <v>28403</v>
      </c>
      <c r="C9" s="59" t="n">
        <v>24887</v>
      </c>
      <c r="D9" s="193" t="n">
        <f aca="false">B9/C9*100-100</f>
        <v>14.1278579177884</v>
      </c>
    </row>
    <row r="10" customFormat="false" ht="33.95" hidden="false" customHeight="true" outlineLevel="0" collapsed="false">
      <c r="A10" s="192" t="s">
        <v>471</v>
      </c>
      <c r="B10" s="59" t="n">
        <v>9317</v>
      </c>
      <c r="C10" s="59" t="n">
        <v>8989</v>
      </c>
      <c r="D10" s="193" t="n">
        <f aca="false">B10/C10*100-100</f>
        <v>3.64890421626431</v>
      </c>
    </row>
    <row r="11" customFormat="false" ht="33.95" hidden="false" customHeight="true" outlineLevel="0" collapsed="false">
      <c r="A11" s="192" t="s">
        <v>472</v>
      </c>
      <c r="B11" s="59" t="n">
        <v>5463</v>
      </c>
      <c r="C11" s="59" t="n">
        <v>6615</v>
      </c>
      <c r="D11" s="193" t="n">
        <f aca="false">B11/C11*100-100</f>
        <v>-17.4149659863946</v>
      </c>
    </row>
    <row r="12" customFormat="false" ht="33.95" hidden="false" customHeight="true" outlineLevel="0" collapsed="false">
      <c r="A12" s="192" t="s">
        <v>473</v>
      </c>
      <c r="B12" s="59" t="n">
        <v>4435</v>
      </c>
      <c r="C12" s="59" t="n">
        <v>4120</v>
      </c>
      <c r="D12" s="193" t="n">
        <f aca="false">B12/C12*100-100</f>
        <v>7.64563106796116</v>
      </c>
    </row>
    <row r="13" customFormat="false" ht="33.95" hidden="false" customHeight="true" outlineLevel="0" collapsed="false">
      <c r="A13" s="192" t="s">
        <v>474</v>
      </c>
      <c r="B13" s="59" t="n">
        <v>11642</v>
      </c>
      <c r="C13" s="59" t="n">
        <v>7230</v>
      </c>
      <c r="D13" s="193" t="n">
        <f aca="false">B13/C13*100-100</f>
        <v>61.0235131396957</v>
      </c>
    </row>
    <row r="14" customFormat="false" ht="33.95" hidden="false" customHeight="true" outlineLevel="0" collapsed="false">
      <c r="A14" s="192" t="s">
        <v>475</v>
      </c>
      <c r="B14" s="59" t="n">
        <v>7884</v>
      </c>
      <c r="C14" s="59" t="n">
        <v>7392</v>
      </c>
      <c r="D14" s="193" t="n">
        <f aca="false">B14/C14*100-100</f>
        <v>6.65584415584415</v>
      </c>
    </row>
    <row r="15" customFormat="false" ht="33.95" hidden="false" customHeight="true" outlineLevel="0" collapsed="false">
      <c r="A15" s="192" t="s">
        <v>476</v>
      </c>
      <c r="B15" s="59" t="n">
        <v>3129</v>
      </c>
      <c r="C15" s="59" t="n">
        <v>3621</v>
      </c>
      <c r="D15" s="193" t="n">
        <f aca="false">B15/C15*100-100</f>
        <v>-13.5874067937034</v>
      </c>
    </row>
    <row r="16" customFormat="false" ht="33.95" hidden="false" customHeight="true" outlineLevel="0" collapsed="false">
      <c r="A16" s="192" t="s">
        <v>477</v>
      </c>
      <c r="B16" s="59" t="n">
        <v>4086</v>
      </c>
      <c r="C16" s="59" t="n">
        <v>5686</v>
      </c>
      <c r="D16" s="193" t="n">
        <f aca="false">B16/C16*100-100</f>
        <v>-28.1392894829406</v>
      </c>
    </row>
    <row r="17" customFormat="false" ht="33.95" hidden="false" customHeight="true" outlineLevel="0" collapsed="false">
      <c r="A17" s="192" t="s">
        <v>478</v>
      </c>
      <c r="B17" s="59" t="n">
        <v>4465</v>
      </c>
      <c r="C17" s="59" t="n">
        <v>2997</v>
      </c>
      <c r="D17" s="193" t="n">
        <f aca="false">B17/C17*100-100</f>
        <v>48.9823156489823</v>
      </c>
    </row>
    <row r="18" customFormat="false" ht="33.95" hidden="false" customHeight="true" outlineLevel="0" collapsed="false">
      <c r="A18" s="194" t="s">
        <v>462</v>
      </c>
      <c r="B18" s="124" t="n">
        <v>5141</v>
      </c>
      <c r="C18" s="124" t="n">
        <v>7756</v>
      </c>
      <c r="D18" s="195" t="n">
        <f aca="false">B18/C18*100-100</f>
        <v>-33.7158329035585</v>
      </c>
    </row>
    <row r="19" customFormat="false" ht="12.75" hidden="false" customHeight="false" outlineLevel="0" collapsed="false">
      <c r="A19" s="102" t="s">
        <v>440</v>
      </c>
      <c r="B19" s="102"/>
      <c r="C19" s="102"/>
      <c r="D19" s="102"/>
    </row>
    <row r="20" customFormat="false" ht="12.75" hidden="false" customHeight="false" outlineLevel="0" collapsed="false">
      <c r="A20" s="44"/>
    </row>
  </sheetData>
  <mergeCells count="3">
    <mergeCell ref="A1:D1"/>
    <mergeCell ref="A2:C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502</v>
      </c>
      <c r="B1" s="10"/>
      <c r="C1" s="10"/>
      <c r="D1" s="10"/>
      <c r="E1" s="10"/>
      <c r="F1" s="10"/>
      <c r="G1" s="10"/>
      <c r="H1" s="10"/>
      <c r="I1" s="10"/>
    </row>
    <row r="2" customFormat="false" ht="20.25" hidden="false" customHeight="true" outlineLevel="0" collapsed="false"/>
    <row r="3" customFormat="false" ht="48" hidden="false" customHeight="true" outlineLevel="0" collapsed="false">
      <c r="A3" s="11" t="s">
        <v>2051</v>
      </c>
      <c r="B3" s="11"/>
      <c r="C3" s="11"/>
      <c r="D3" s="11"/>
      <c r="E3" s="11"/>
      <c r="F3" s="11"/>
      <c r="G3" s="11"/>
      <c r="H3" s="11"/>
      <c r="I3" s="11"/>
    </row>
    <row r="4" customFormat="false" ht="18.75" hidden="false" customHeight="true" outlineLevel="0" collapsed="false">
      <c r="A4" s="11" t="s">
        <v>2052</v>
      </c>
      <c r="B4" s="11"/>
      <c r="C4" s="11"/>
      <c r="D4" s="11"/>
      <c r="E4" s="11"/>
      <c r="F4" s="11"/>
      <c r="G4" s="11"/>
      <c r="H4" s="11"/>
      <c r="I4" s="11"/>
    </row>
    <row r="5" customFormat="false" ht="47.25" hidden="false" customHeight="true" outlineLevel="0" collapsed="false">
      <c r="A5" s="11" t="s">
        <v>2053</v>
      </c>
      <c r="B5" s="11"/>
      <c r="C5" s="11"/>
      <c r="D5" s="11"/>
      <c r="E5" s="11"/>
      <c r="F5" s="11"/>
      <c r="G5" s="11"/>
      <c r="H5" s="11"/>
      <c r="I5" s="11"/>
    </row>
    <row r="6" customFormat="false" ht="46.5" hidden="false" customHeight="true" outlineLevel="0" collapsed="false">
      <c r="A6" s="11" t="s">
        <v>2054</v>
      </c>
      <c r="B6" s="11"/>
      <c r="C6" s="11"/>
      <c r="D6" s="11"/>
      <c r="E6" s="11"/>
      <c r="F6" s="11"/>
      <c r="G6" s="11"/>
      <c r="H6" s="11"/>
      <c r="I6" s="11"/>
    </row>
    <row r="7" customFormat="false" ht="62.25" hidden="false" customHeight="true" outlineLevel="0" collapsed="false">
      <c r="A7" s="11" t="s">
        <v>2055</v>
      </c>
      <c r="B7" s="11"/>
      <c r="C7" s="11"/>
      <c r="D7" s="11"/>
      <c r="E7" s="11"/>
      <c r="F7" s="11"/>
      <c r="G7" s="11"/>
      <c r="H7" s="11"/>
      <c r="I7" s="11"/>
    </row>
    <row r="8" customFormat="false" ht="32.25" hidden="false" customHeight="true" outlineLevel="0" collapsed="false">
      <c r="A8" s="11" t="s">
        <v>2056</v>
      </c>
      <c r="B8" s="11"/>
      <c r="C8" s="11"/>
      <c r="D8" s="11"/>
      <c r="E8" s="11"/>
      <c r="F8" s="11"/>
      <c r="G8" s="11"/>
      <c r="H8" s="11"/>
      <c r="I8" s="11"/>
    </row>
    <row r="9" customFormat="false" ht="46.5" hidden="false" customHeight="true" outlineLevel="0" collapsed="false">
      <c r="A9" s="11" t="s">
        <v>2057</v>
      </c>
      <c r="B9" s="11"/>
      <c r="C9" s="11"/>
      <c r="D9" s="11"/>
      <c r="E9" s="11"/>
      <c r="F9" s="11"/>
      <c r="G9" s="11"/>
      <c r="H9" s="11"/>
      <c r="I9" s="11"/>
    </row>
    <row r="10" customFormat="false" ht="50.25" hidden="false" customHeight="true" outlineLevel="0" collapsed="false">
      <c r="A10" s="11" t="s">
        <v>2058</v>
      </c>
      <c r="B10" s="11"/>
      <c r="C10" s="11"/>
      <c r="D10" s="11"/>
      <c r="E10" s="11"/>
      <c r="F10" s="11"/>
      <c r="G10" s="11"/>
      <c r="H10" s="11"/>
      <c r="I10" s="11"/>
    </row>
    <row r="11" customFormat="false" ht="33.75" hidden="false" customHeight="true" outlineLevel="0" collapsed="false">
      <c r="A11" s="11" t="s">
        <v>2059</v>
      </c>
      <c r="B11" s="11"/>
      <c r="C11" s="11"/>
      <c r="D11" s="11"/>
      <c r="E11" s="11"/>
      <c r="F11" s="11"/>
      <c r="G11" s="11"/>
      <c r="H11" s="11"/>
      <c r="I11" s="11"/>
    </row>
    <row r="12" customFormat="false" ht="49.5" hidden="false" customHeight="true" outlineLevel="0" collapsed="false">
      <c r="A12" s="11" t="s">
        <v>2060</v>
      </c>
      <c r="B12" s="11"/>
      <c r="C12" s="11"/>
      <c r="D12" s="11"/>
      <c r="E12" s="11"/>
      <c r="F12" s="11"/>
      <c r="G12" s="11"/>
      <c r="H12" s="11"/>
      <c r="I12" s="11"/>
    </row>
    <row r="13" customFormat="false" ht="48" hidden="false" customHeight="true" outlineLevel="0" collapsed="false">
      <c r="A13" s="11" t="s">
        <v>2061</v>
      </c>
      <c r="B13" s="11"/>
      <c r="C13" s="11"/>
      <c r="D13" s="11"/>
      <c r="E13" s="11"/>
      <c r="F13" s="11"/>
      <c r="G13" s="11"/>
      <c r="H13" s="11"/>
      <c r="I13" s="11"/>
    </row>
    <row r="14" customFormat="false" ht="32.25" hidden="false" customHeight="true" outlineLevel="0" collapsed="false">
      <c r="A14" s="11" t="s">
        <v>2062</v>
      </c>
      <c r="B14" s="11"/>
      <c r="C14" s="11"/>
      <c r="D14" s="11"/>
      <c r="E14" s="11"/>
      <c r="F14" s="11"/>
      <c r="G14" s="11"/>
      <c r="H14" s="11"/>
      <c r="I14" s="11"/>
    </row>
    <row r="15" customFormat="false" ht="29.25" hidden="false" customHeight="true" outlineLevel="0" collapsed="false">
      <c r="A15" s="11" t="s">
        <v>2063</v>
      </c>
      <c r="B15" s="11"/>
      <c r="C15" s="11"/>
      <c r="D15" s="11"/>
      <c r="E15" s="11"/>
      <c r="F15" s="11"/>
      <c r="G15" s="11"/>
      <c r="H15" s="11"/>
      <c r="I15" s="11"/>
    </row>
    <row r="16" customFormat="false" ht="31.5" hidden="false" customHeight="true" outlineLevel="0" collapsed="false">
      <c r="A16" s="11" t="s">
        <v>2064</v>
      </c>
      <c r="B16" s="11"/>
      <c r="C16" s="11"/>
      <c r="D16" s="11"/>
      <c r="E16" s="11"/>
      <c r="F16" s="11"/>
      <c r="G16" s="11"/>
      <c r="H16" s="11"/>
      <c r="I16" s="11"/>
    </row>
    <row r="17" customFormat="false" ht="18.75" hidden="false" customHeight="true" outlineLevel="0" collapsed="false">
      <c r="A17" s="11" t="s">
        <v>2065</v>
      </c>
      <c r="B17" s="11"/>
      <c r="C17" s="11"/>
      <c r="D17" s="11"/>
      <c r="E17" s="11"/>
      <c r="F17" s="11"/>
      <c r="G17" s="11"/>
      <c r="H17" s="11"/>
      <c r="I17" s="11"/>
    </row>
    <row r="18" customFormat="false" ht="18.75" hidden="false" customHeight="true" outlineLevel="0" collapsed="false">
      <c r="A18" s="11" t="s">
        <v>2066</v>
      </c>
      <c r="B18" s="11"/>
      <c r="C18" s="11"/>
      <c r="D18" s="11"/>
      <c r="E18" s="11"/>
      <c r="F18" s="11"/>
      <c r="G18" s="11"/>
      <c r="H18" s="11"/>
      <c r="I18" s="11"/>
    </row>
    <row r="19" customFormat="false" ht="18.75" hidden="false" customHeight="true" outlineLevel="0" collapsed="false">
      <c r="A19" s="11" t="s">
        <v>2067</v>
      </c>
      <c r="B19" s="11"/>
      <c r="C19" s="11"/>
      <c r="D19" s="11"/>
      <c r="E19" s="11"/>
      <c r="F19" s="11"/>
      <c r="G19" s="11"/>
      <c r="H19" s="11"/>
      <c r="I19" s="11"/>
    </row>
    <row r="20" customFormat="false" ht="48" hidden="false" customHeight="true" outlineLevel="0" collapsed="false">
      <c r="A20" s="11" t="s">
        <v>2068</v>
      </c>
      <c r="B20" s="11"/>
      <c r="C20" s="11"/>
      <c r="D20" s="11"/>
      <c r="E20" s="11"/>
      <c r="F20" s="11"/>
      <c r="G20" s="11"/>
      <c r="H20" s="11"/>
      <c r="I20" s="11"/>
    </row>
    <row r="21" customFormat="false" ht="33.75" hidden="false" customHeight="true" outlineLevel="0" collapsed="false">
      <c r="A21" s="11" t="s">
        <v>2069</v>
      </c>
      <c r="B21" s="11"/>
      <c r="C21" s="11"/>
      <c r="D21" s="11"/>
      <c r="E21" s="11"/>
      <c r="F21" s="11"/>
      <c r="G21" s="11"/>
      <c r="H21" s="11"/>
      <c r="I21" s="11"/>
    </row>
    <row r="22" customFormat="false" ht="35.25" hidden="false" customHeight="true" outlineLevel="0" collapsed="false">
      <c r="A22" s="11" t="s">
        <v>2070</v>
      </c>
      <c r="B22" s="11"/>
      <c r="C22" s="11"/>
      <c r="D22" s="11"/>
      <c r="E22" s="11"/>
      <c r="F22" s="11"/>
      <c r="G22" s="11"/>
      <c r="H22" s="11"/>
      <c r="I22" s="11"/>
    </row>
    <row r="23" customFormat="false" ht="34.5" hidden="false" customHeight="true" outlineLevel="0" collapsed="false">
      <c r="A23" s="11" t="s">
        <v>2071</v>
      </c>
      <c r="B23" s="11"/>
      <c r="C23" s="11"/>
      <c r="D23" s="11"/>
      <c r="E23" s="11"/>
      <c r="F23" s="11"/>
      <c r="G23" s="11"/>
      <c r="H23" s="11"/>
      <c r="I23" s="11"/>
    </row>
    <row r="24" customFormat="false" ht="63.75" hidden="false" customHeight="true" outlineLevel="0" collapsed="false">
      <c r="A24" s="11" t="s">
        <v>2072</v>
      </c>
      <c r="B24" s="11"/>
      <c r="C24" s="11"/>
      <c r="D24" s="11"/>
      <c r="E24" s="11"/>
      <c r="F24" s="11"/>
      <c r="G24" s="11"/>
      <c r="H24" s="11"/>
      <c r="I24" s="11"/>
    </row>
    <row r="25" customFormat="false" ht="60.75" hidden="false" customHeight="true" outlineLevel="0" collapsed="false">
      <c r="A25" s="11" t="s">
        <v>2073</v>
      </c>
      <c r="B25" s="11"/>
      <c r="C25" s="11"/>
      <c r="D25" s="11"/>
      <c r="E25" s="11"/>
      <c r="F25" s="11"/>
      <c r="G25" s="11"/>
      <c r="H25" s="11"/>
      <c r="I25" s="11"/>
    </row>
    <row r="26" customFormat="false" ht="50.25" hidden="false" customHeight="true" outlineLevel="0" collapsed="false">
      <c r="A26" s="11" t="s">
        <v>2074</v>
      </c>
      <c r="B26" s="11"/>
      <c r="C26" s="11"/>
      <c r="D26" s="11"/>
      <c r="E26" s="11"/>
      <c r="F26" s="11"/>
      <c r="G26" s="11"/>
      <c r="H26" s="11"/>
      <c r="I26" s="11"/>
    </row>
  </sheetData>
  <mergeCells count="25">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149</v>
      </c>
      <c r="B1" s="10"/>
      <c r="C1" s="10"/>
      <c r="D1" s="10"/>
      <c r="E1" s="10"/>
      <c r="F1" s="10"/>
      <c r="G1" s="10"/>
      <c r="H1" s="10"/>
      <c r="I1" s="10"/>
    </row>
    <row r="2" customFormat="false" ht="19.5" hidden="false" customHeight="true" outlineLevel="0" collapsed="false"/>
    <row r="3" customFormat="false" ht="18.75" hidden="false" customHeight="true" outlineLevel="0" collapsed="false">
      <c r="A3" s="11" t="s">
        <v>150</v>
      </c>
      <c r="B3" s="11"/>
      <c r="C3" s="11"/>
      <c r="D3" s="11"/>
      <c r="E3" s="11"/>
      <c r="F3" s="11"/>
      <c r="G3" s="11"/>
      <c r="H3" s="11"/>
      <c r="I3" s="11"/>
    </row>
    <row r="4" customFormat="false" ht="33" hidden="false" customHeight="true" outlineLevel="0" collapsed="false">
      <c r="A4" s="11" t="s">
        <v>2075</v>
      </c>
      <c r="B4" s="11"/>
      <c r="C4" s="11"/>
      <c r="D4" s="11"/>
      <c r="E4" s="11"/>
      <c r="F4" s="11"/>
      <c r="G4" s="11"/>
      <c r="H4" s="11"/>
      <c r="I4" s="11"/>
    </row>
    <row r="5" customFormat="false" ht="18.75" hidden="false" customHeight="true" outlineLevel="0" collapsed="false">
      <c r="A5" s="11" t="s">
        <v>535</v>
      </c>
      <c r="B5" s="11"/>
      <c r="C5" s="11"/>
      <c r="D5" s="11"/>
      <c r="E5" s="11"/>
      <c r="F5" s="11"/>
      <c r="G5" s="11"/>
      <c r="H5" s="11"/>
      <c r="I5" s="11"/>
    </row>
    <row r="6" customFormat="false" ht="18.75" hidden="false" customHeight="true" outlineLevel="0" collapsed="false">
      <c r="A6" s="11" t="s">
        <v>2076</v>
      </c>
      <c r="B6" s="11"/>
      <c r="C6" s="11"/>
      <c r="D6" s="11"/>
      <c r="E6" s="11"/>
      <c r="F6" s="11"/>
      <c r="G6" s="11"/>
      <c r="H6" s="11"/>
      <c r="I6" s="11"/>
    </row>
    <row r="7" customFormat="false" ht="33.75" hidden="false" customHeight="true" outlineLevel="0" collapsed="false">
      <c r="A7" s="11" t="s">
        <v>2077</v>
      </c>
      <c r="B7" s="11"/>
      <c r="C7" s="11"/>
      <c r="D7" s="11"/>
      <c r="E7" s="11"/>
      <c r="F7" s="11"/>
      <c r="G7" s="11"/>
      <c r="H7" s="11"/>
      <c r="I7" s="11"/>
    </row>
    <row r="8" customFormat="false" ht="18.75" hidden="false" customHeight="true" outlineLevel="0" collapsed="false">
      <c r="A8" s="11" t="s">
        <v>542</v>
      </c>
      <c r="B8" s="11"/>
      <c r="C8" s="11"/>
      <c r="D8" s="11"/>
      <c r="E8" s="11"/>
      <c r="F8" s="11"/>
      <c r="G8" s="11"/>
      <c r="H8" s="11"/>
      <c r="I8" s="11"/>
    </row>
    <row r="9" customFormat="false" ht="18.75" hidden="false" customHeight="true" outlineLevel="0" collapsed="false">
      <c r="A9" s="11" t="s">
        <v>1640</v>
      </c>
      <c r="B9" s="11"/>
      <c r="C9" s="11"/>
      <c r="D9" s="11"/>
      <c r="E9" s="11"/>
      <c r="F9" s="11"/>
      <c r="G9" s="11"/>
      <c r="H9" s="11"/>
      <c r="I9" s="11"/>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2.75" zeroHeight="false" outlineLevelRow="0" outlineLevelCol="0"/>
  <cols>
    <col collapsed="false" customWidth="true" hidden="false" outlineLevel="0" max="1" min="1" style="14" width="24.75"/>
    <col collapsed="false" customWidth="false" hidden="false" outlineLevel="0" max="2" min="2" style="14" width="8.99"/>
    <col collapsed="false" customWidth="true" hidden="false" outlineLevel="0" max="4" min="3" style="14" width="10.24"/>
    <col collapsed="false" customWidth="true" hidden="false" outlineLevel="0" max="5" min="5" style="14" width="11.99"/>
    <col collapsed="false" customWidth="true" hidden="false" outlineLevel="0" max="7" min="6" style="14" width="11.62"/>
    <col collapsed="false" customWidth="true" hidden="false" outlineLevel="0" max="8" min="8" style="14" width="10.24"/>
    <col collapsed="false" customWidth="true" hidden="false" outlineLevel="0" max="11" min="9" style="14" width="11.12"/>
    <col collapsed="false" customWidth="true" hidden="false" outlineLevel="0" max="12" min="12" style="14" width="10.24"/>
    <col collapsed="false" customWidth="true" hidden="false" outlineLevel="0" max="13" min="13" style="14" width="10.49"/>
    <col collapsed="false" customWidth="true" hidden="false" outlineLevel="0" max="14" min="14" style="14" width="11.99"/>
    <col collapsed="false" customWidth="false" hidden="false" outlineLevel="0" max="257" min="15" style="14" width="8.99"/>
  </cols>
  <sheetData>
    <row r="1" customFormat="false" ht="28.5" hidden="false" customHeight="true" outlineLevel="0" collapsed="false">
      <c r="A1" s="1015" t="s">
        <v>2078</v>
      </c>
      <c r="B1" s="1015"/>
      <c r="C1" s="1015"/>
      <c r="D1" s="1015"/>
      <c r="E1" s="1015"/>
      <c r="F1" s="1015"/>
      <c r="G1" s="1015"/>
      <c r="H1" s="1015"/>
      <c r="I1" s="1015"/>
      <c r="J1" s="1015"/>
      <c r="K1" s="1015"/>
      <c r="L1" s="1015"/>
      <c r="M1" s="1015"/>
    </row>
    <row r="2" customFormat="false" ht="13.5" hidden="false" customHeight="false" outlineLevel="0" collapsed="false">
      <c r="A2" s="1016"/>
      <c r="B2" s="1016"/>
      <c r="C2" s="1016"/>
      <c r="D2" s="1016"/>
      <c r="E2" s="1016"/>
      <c r="F2" s="1016"/>
      <c r="G2" s="1016"/>
      <c r="H2" s="1000"/>
      <c r="I2" s="1000"/>
      <c r="J2" s="1000"/>
      <c r="K2" s="1000"/>
    </row>
    <row r="3" customFormat="false" ht="29.25" hidden="false" customHeight="true" outlineLevel="0" collapsed="false">
      <c r="A3" s="1017" t="s">
        <v>155</v>
      </c>
      <c r="B3" s="1018" t="s">
        <v>1033</v>
      </c>
      <c r="C3" s="1019" t="s">
        <v>159</v>
      </c>
      <c r="D3" s="1019" t="s">
        <v>160</v>
      </c>
      <c r="E3" s="1019" t="s">
        <v>161</v>
      </c>
      <c r="F3" s="1020" t="s">
        <v>405</v>
      </c>
      <c r="G3" s="1020" t="s">
        <v>406</v>
      </c>
      <c r="H3" s="1020" t="s">
        <v>407</v>
      </c>
      <c r="I3" s="1020" t="s">
        <v>408</v>
      </c>
      <c r="J3" s="1020" t="s">
        <v>409</v>
      </c>
      <c r="K3" s="1021" t="s">
        <v>410</v>
      </c>
      <c r="L3" s="1022" t="s">
        <v>411</v>
      </c>
      <c r="M3" s="1022" t="s">
        <v>412</v>
      </c>
    </row>
    <row r="4" customFormat="false" ht="29.25" hidden="false" customHeight="true" outlineLevel="0" collapsed="false">
      <c r="A4" s="1023" t="s">
        <v>2079</v>
      </c>
      <c r="B4" s="1024" t="s">
        <v>282</v>
      </c>
      <c r="C4" s="1025" t="n">
        <v>12</v>
      </c>
      <c r="D4" s="1025" t="n">
        <v>13</v>
      </c>
      <c r="E4" s="1025" t="n">
        <v>13</v>
      </c>
      <c r="F4" s="1025" t="n">
        <v>13</v>
      </c>
      <c r="G4" s="1025" t="n">
        <v>13</v>
      </c>
      <c r="H4" s="1025" t="n">
        <v>14</v>
      </c>
      <c r="I4" s="1025" t="n">
        <v>14</v>
      </c>
      <c r="J4" s="1026" t="n">
        <v>15</v>
      </c>
      <c r="K4" s="1027" t="n">
        <v>20</v>
      </c>
      <c r="L4" s="1027" t="n">
        <v>20</v>
      </c>
      <c r="M4" s="1027" t="n">
        <v>20</v>
      </c>
    </row>
    <row r="5" customFormat="false" ht="29.25" hidden="false" customHeight="true" outlineLevel="0" collapsed="false">
      <c r="A5" s="1028" t="s">
        <v>2080</v>
      </c>
      <c r="B5" s="1029" t="s">
        <v>218</v>
      </c>
      <c r="C5" s="1030" t="n">
        <v>13574.8</v>
      </c>
      <c r="D5" s="1030" t="n">
        <v>13697.1</v>
      </c>
      <c r="E5" s="1030" t="n">
        <v>18401.5</v>
      </c>
      <c r="F5" s="1030" t="n">
        <v>21299.8</v>
      </c>
      <c r="G5" s="1030" t="n">
        <v>26039.8</v>
      </c>
      <c r="H5" s="1030" t="n">
        <v>28228.8</v>
      </c>
      <c r="I5" s="1030" t="n">
        <v>29888.2</v>
      </c>
      <c r="J5" s="1030" t="n">
        <v>32050.7</v>
      </c>
      <c r="K5" s="1031" t="n">
        <v>37582.1</v>
      </c>
      <c r="L5" s="1031" t="n">
        <v>34737.2</v>
      </c>
      <c r="M5" s="1031" t="n">
        <v>38302.1</v>
      </c>
    </row>
    <row r="6" customFormat="false" ht="29.25" hidden="false" customHeight="true" outlineLevel="0" collapsed="false">
      <c r="A6" s="1028" t="s">
        <v>2081</v>
      </c>
      <c r="B6" s="1029" t="s">
        <v>218</v>
      </c>
      <c r="C6" s="1030" t="n">
        <v>8541.2</v>
      </c>
      <c r="D6" s="1030" t="n">
        <v>8802.7</v>
      </c>
      <c r="E6" s="1030" t="n">
        <v>9610.7</v>
      </c>
      <c r="F6" s="1030" t="n">
        <v>12306.6</v>
      </c>
      <c r="G6" s="1030" t="n">
        <v>14938.6</v>
      </c>
      <c r="H6" s="1030" t="n">
        <v>16426.1</v>
      </c>
      <c r="I6" s="1030" t="n">
        <v>17579.3</v>
      </c>
      <c r="J6" s="1030" t="n">
        <v>19360.6</v>
      </c>
      <c r="K6" s="1031" t="n">
        <v>25013.2</v>
      </c>
      <c r="L6" s="1031" t="n">
        <v>22839.3</v>
      </c>
      <c r="M6" s="1031" t="n">
        <v>24906.4</v>
      </c>
    </row>
    <row r="7" customFormat="false" ht="29.25" hidden="false" customHeight="true" outlineLevel="0" collapsed="false">
      <c r="A7" s="1028" t="s">
        <v>2082</v>
      </c>
      <c r="B7" s="1029" t="s">
        <v>218</v>
      </c>
      <c r="C7" s="1030" t="n">
        <v>321.8</v>
      </c>
      <c r="D7" s="1030" t="n">
        <v>296.4</v>
      </c>
      <c r="E7" s="1030" t="n">
        <v>998.2</v>
      </c>
      <c r="F7" s="1030" t="n">
        <v>720.3</v>
      </c>
      <c r="G7" s="1030" t="n">
        <v>1013.7</v>
      </c>
      <c r="H7" s="1030" t="n">
        <v>1311.8</v>
      </c>
      <c r="I7" s="1030" t="n">
        <v>1558.7</v>
      </c>
      <c r="J7" s="1030" t="n">
        <v>1894.7</v>
      </c>
      <c r="K7" s="1031" t="n">
        <v>498.8</v>
      </c>
      <c r="L7" s="1031" t="n">
        <v>382.4</v>
      </c>
      <c r="M7" s="1031" t="n">
        <v>362.2</v>
      </c>
    </row>
    <row r="8" customFormat="false" ht="29.25" hidden="false" customHeight="true" outlineLevel="0" collapsed="false">
      <c r="A8" s="1028" t="s">
        <v>2083</v>
      </c>
      <c r="B8" s="1032" t="s">
        <v>218</v>
      </c>
      <c r="C8" s="1030" t="n">
        <v>4711.8</v>
      </c>
      <c r="D8" s="1030" t="n">
        <v>4598</v>
      </c>
      <c r="E8" s="1030" t="n">
        <v>7792.6</v>
      </c>
      <c r="F8" s="1030" t="n">
        <v>8272.9</v>
      </c>
      <c r="G8" s="1030" t="n">
        <v>10087.5</v>
      </c>
      <c r="H8" s="1030" t="n">
        <v>10490.9</v>
      </c>
      <c r="I8" s="1030" t="n">
        <v>10750.2</v>
      </c>
      <c r="J8" s="1030" t="n">
        <v>10795.4</v>
      </c>
      <c r="K8" s="1031" t="n">
        <v>12070.1</v>
      </c>
      <c r="L8" s="1031" t="n">
        <v>11515.5</v>
      </c>
      <c r="M8" s="1031" t="n">
        <v>13033.5</v>
      </c>
    </row>
    <row r="9" customFormat="false" ht="29.25" hidden="false" customHeight="true" outlineLevel="0" collapsed="false">
      <c r="A9" s="1028" t="s">
        <v>2084</v>
      </c>
      <c r="B9" s="1032" t="s">
        <v>2085</v>
      </c>
      <c r="C9" s="1033" t="n">
        <v>365.0935</v>
      </c>
      <c r="D9" s="1033" t="n">
        <v>358.7812</v>
      </c>
      <c r="E9" s="1033" t="n">
        <v>406.4884</v>
      </c>
      <c r="F9" s="1033" t="n">
        <v>442.1162</v>
      </c>
      <c r="G9" s="1033" t="n">
        <v>511.5585</v>
      </c>
      <c r="H9" s="1033" t="n">
        <v>540.7581</v>
      </c>
      <c r="I9" s="1033" t="n">
        <v>563.8373</v>
      </c>
      <c r="J9" s="1033" t="n">
        <v>591.2698</v>
      </c>
      <c r="K9" s="1034" t="n">
        <v>683.9562</v>
      </c>
      <c r="L9" s="1034" t="n">
        <v>615.3355</v>
      </c>
      <c r="M9" s="1034" t="n">
        <v>647.8362</v>
      </c>
    </row>
    <row r="10" customFormat="false" ht="29.25" hidden="false" customHeight="true" outlineLevel="0" collapsed="false">
      <c r="A10" s="1035" t="s">
        <v>2086</v>
      </c>
      <c r="B10" s="1036" t="s">
        <v>2085</v>
      </c>
      <c r="C10" s="1037" t="n">
        <v>15.5123</v>
      </c>
      <c r="D10" s="1037" t="n">
        <v>38.0699</v>
      </c>
      <c r="E10" s="1037" t="n">
        <v>38.1092</v>
      </c>
      <c r="F10" s="1037" t="n">
        <v>53.3429</v>
      </c>
      <c r="G10" s="1037" t="n">
        <v>77.0658</v>
      </c>
      <c r="H10" s="1037" t="n">
        <v>84.781</v>
      </c>
      <c r="I10" s="1037" t="n">
        <v>88.4205</v>
      </c>
      <c r="J10" s="1037" t="n">
        <v>91.5693</v>
      </c>
      <c r="K10" s="1038" t="n">
        <v>80.2337</v>
      </c>
      <c r="L10" s="1038" t="n">
        <v>78.6603</v>
      </c>
      <c r="M10" s="1038" t="n">
        <v>91.3</v>
      </c>
    </row>
    <row r="11" customFormat="false" ht="12.75" hidden="false" customHeight="false" outlineLevel="0" collapsed="false">
      <c r="A11" s="1039"/>
      <c r="B11" s="1039"/>
      <c r="C11" s="1039"/>
      <c r="D11" s="1039"/>
      <c r="E11" s="1039"/>
      <c r="F11" s="1039"/>
      <c r="G11" s="1039"/>
    </row>
  </sheetData>
  <mergeCells count="2">
    <mergeCell ref="A1:M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14" width="30.37"/>
    <col collapsed="false" customWidth="false" hidden="false" outlineLevel="0" max="2" min="2" style="14" width="8.99"/>
    <col collapsed="false" customWidth="true" hidden="false" outlineLevel="0" max="5" min="3" style="14" width="11.12"/>
    <col collapsed="false" customWidth="false" hidden="false" outlineLevel="0" max="257" min="6" style="14" width="8.99"/>
  </cols>
  <sheetData>
    <row r="1" customFormat="false" ht="28.5" hidden="false" customHeight="true" outlineLevel="0" collapsed="false">
      <c r="A1" s="1015" t="s">
        <v>2087</v>
      </c>
      <c r="B1" s="1015"/>
      <c r="C1" s="1015"/>
      <c r="D1" s="1015"/>
      <c r="E1" s="1015"/>
    </row>
    <row r="2" customFormat="false" ht="13.5" hidden="false" customHeight="false" outlineLevel="0" collapsed="false">
      <c r="A2" s="1016"/>
      <c r="B2" s="1016"/>
      <c r="C2" s="1016"/>
      <c r="D2" s="1016"/>
    </row>
    <row r="3" customFormat="false" ht="29.25" hidden="false" customHeight="true" outlineLevel="0" collapsed="false">
      <c r="A3" s="1017" t="s">
        <v>155</v>
      </c>
      <c r="B3" s="1018" t="s">
        <v>156</v>
      </c>
      <c r="C3" s="1040" t="s">
        <v>169</v>
      </c>
      <c r="D3" s="1040" t="s">
        <v>168</v>
      </c>
      <c r="E3" s="129" t="s">
        <v>930</v>
      </c>
    </row>
    <row r="4" customFormat="false" ht="29.25" hidden="false" customHeight="true" outlineLevel="0" collapsed="false">
      <c r="A4" s="1023" t="s">
        <v>2079</v>
      </c>
      <c r="B4" s="1024" t="s">
        <v>282</v>
      </c>
      <c r="C4" s="377" t="n">
        <v>20</v>
      </c>
      <c r="D4" s="377" t="n">
        <v>20</v>
      </c>
      <c r="E4" s="29" t="n">
        <v>0</v>
      </c>
    </row>
    <row r="5" customFormat="false" ht="29.25" hidden="false" customHeight="true" outlineLevel="0" collapsed="false">
      <c r="A5" s="1028" t="s">
        <v>2080</v>
      </c>
      <c r="B5" s="1029" t="s">
        <v>218</v>
      </c>
      <c r="C5" s="72" t="n">
        <v>38302.1</v>
      </c>
      <c r="D5" s="72" t="n">
        <v>34737.2</v>
      </c>
      <c r="E5" s="29" t="n">
        <v>10.2624851743952</v>
      </c>
    </row>
    <row r="6" customFormat="false" ht="29.25" hidden="false" customHeight="true" outlineLevel="0" collapsed="false">
      <c r="A6" s="1028" t="s">
        <v>2081</v>
      </c>
      <c r="B6" s="1029" t="s">
        <v>218</v>
      </c>
      <c r="C6" s="72" t="n">
        <v>24906.4</v>
      </c>
      <c r="D6" s="72" t="n">
        <v>22839.3</v>
      </c>
      <c r="E6" s="29" t="n">
        <v>9.05062764620632</v>
      </c>
    </row>
    <row r="7" customFormat="false" ht="29.25" hidden="false" customHeight="true" outlineLevel="0" collapsed="false">
      <c r="A7" s="1028" t="s">
        <v>2082</v>
      </c>
      <c r="B7" s="1029" t="s">
        <v>218</v>
      </c>
      <c r="C7" s="72" t="n">
        <v>362.2</v>
      </c>
      <c r="D7" s="72" t="n">
        <v>382.4</v>
      </c>
      <c r="E7" s="29" t="n">
        <v>-5.28242677824268</v>
      </c>
    </row>
    <row r="8" customFormat="false" ht="29.25" hidden="false" customHeight="true" outlineLevel="0" collapsed="false">
      <c r="A8" s="1028" t="s">
        <v>2083</v>
      </c>
      <c r="B8" s="1032" t="s">
        <v>218</v>
      </c>
      <c r="C8" s="72" t="n">
        <v>13033.5</v>
      </c>
      <c r="D8" s="72" t="n">
        <v>11515.5</v>
      </c>
      <c r="E8" s="29" t="n">
        <v>13.1822326429595</v>
      </c>
    </row>
    <row r="9" customFormat="false" ht="29.25" hidden="false" customHeight="true" outlineLevel="0" collapsed="false">
      <c r="A9" s="1028" t="s">
        <v>2084</v>
      </c>
      <c r="B9" s="1032" t="s">
        <v>2085</v>
      </c>
      <c r="C9" s="23" t="n">
        <v>647.8362</v>
      </c>
      <c r="D9" s="23" t="n">
        <v>615.3355</v>
      </c>
      <c r="E9" s="29" t="n">
        <v>5.28178530248944</v>
      </c>
    </row>
    <row r="10" customFormat="false" ht="29.25" hidden="false" customHeight="true" outlineLevel="0" collapsed="false">
      <c r="A10" s="1035" t="s">
        <v>2086</v>
      </c>
      <c r="B10" s="1036" t="s">
        <v>2085</v>
      </c>
      <c r="C10" s="1041" t="n">
        <v>91.3</v>
      </c>
      <c r="D10" s="1041" t="n">
        <v>78.6603</v>
      </c>
      <c r="E10" s="202" t="n">
        <v>16.068715730807</v>
      </c>
    </row>
    <row r="11" customFormat="false" ht="12.75" hidden="false" customHeight="false" outlineLevel="0" collapsed="false">
      <c r="A11" s="1039"/>
      <c r="B11" s="1039"/>
      <c r="C11" s="1039"/>
      <c r="D11" s="1039"/>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2.75" zeroHeight="false" outlineLevelRow="0" outlineLevelCol="0"/>
  <cols>
    <col collapsed="false" customWidth="true" hidden="false" outlineLevel="0" max="1" min="1" style="14" width="32.75"/>
    <col collapsed="false" customWidth="true" hidden="false" outlineLevel="0" max="2" min="2" style="14" width="7.74"/>
    <col collapsed="false" customWidth="true" hidden="false" outlineLevel="0" max="9" min="3" style="14" width="11.24"/>
    <col collapsed="false" customWidth="true" hidden="false" outlineLevel="0" max="10" min="10" style="14" width="10.49"/>
    <col collapsed="false" customWidth="true" hidden="false" outlineLevel="0" max="11" min="11" style="14" width="11.99"/>
    <col collapsed="false" customWidth="false" hidden="false" outlineLevel="0" max="257" min="12" style="14" width="8.99"/>
  </cols>
  <sheetData>
    <row r="1" customFormat="false" ht="28.5" hidden="false" customHeight="true" outlineLevel="0" collapsed="false">
      <c r="A1" s="196" t="s">
        <v>2088</v>
      </c>
      <c r="B1" s="196"/>
      <c r="C1" s="196"/>
      <c r="D1" s="196"/>
      <c r="E1" s="196"/>
      <c r="F1" s="196"/>
      <c r="G1" s="196"/>
      <c r="H1" s="196"/>
      <c r="I1" s="196"/>
      <c r="J1" s="196"/>
    </row>
    <row r="2" customFormat="false" ht="13.5" hidden="false" customHeight="false" outlineLevel="0" collapsed="false">
      <c r="A2" s="1000"/>
      <c r="B2" s="1000"/>
      <c r="C2" s="1000"/>
      <c r="D2" s="1000"/>
      <c r="E2" s="1000"/>
      <c r="F2" s="1000"/>
      <c r="G2" s="1000"/>
      <c r="H2" s="1000"/>
    </row>
    <row r="3" customFormat="false" ht="19.5" hidden="false" customHeight="true" outlineLevel="0" collapsed="false">
      <c r="A3" s="1042" t="s">
        <v>155</v>
      </c>
      <c r="B3" s="1042" t="s">
        <v>1033</v>
      </c>
      <c r="C3" s="1020" t="s">
        <v>405</v>
      </c>
      <c r="D3" s="1020" t="s">
        <v>406</v>
      </c>
      <c r="E3" s="1020" t="s">
        <v>407</v>
      </c>
      <c r="F3" s="1020" t="s">
        <v>408</v>
      </c>
      <c r="G3" s="1020" t="s">
        <v>409</v>
      </c>
      <c r="H3" s="1021" t="s">
        <v>410</v>
      </c>
      <c r="I3" s="1022" t="s">
        <v>411</v>
      </c>
      <c r="J3" s="1022" t="s">
        <v>412</v>
      </c>
    </row>
    <row r="4" customFormat="false" ht="19.5" hidden="false" customHeight="true" outlineLevel="0" collapsed="false">
      <c r="A4" s="112" t="s">
        <v>1643</v>
      </c>
      <c r="B4" s="1043" t="s">
        <v>218</v>
      </c>
      <c r="C4" s="229" t="n">
        <v>98232.3</v>
      </c>
      <c r="D4" s="229" t="n">
        <v>132569.4</v>
      </c>
      <c r="E4" s="229" t="n">
        <v>408018.7</v>
      </c>
      <c r="F4" s="229" t="n">
        <v>463439.6</v>
      </c>
      <c r="G4" s="229" t="n">
        <v>700668.2</v>
      </c>
      <c r="H4" s="230" t="n">
        <v>915373.4</v>
      </c>
      <c r="I4" s="230" t="n">
        <v>1008622.1</v>
      </c>
      <c r="J4" s="230" t="n">
        <v>1078506.5</v>
      </c>
      <c r="K4" s="407"/>
    </row>
    <row r="5" customFormat="false" ht="19.5" hidden="false" customHeight="true" outlineLevel="0" collapsed="false">
      <c r="A5" s="70" t="s">
        <v>2089</v>
      </c>
      <c r="B5" s="82" t="s">
        <v>218</v>
      </c>
      <c r="C5" s="96" t="n">
        <v>3132.1</v>
      </c>
      <c r="D5" s="96" t="n">
        <v>1094.3</v>
      </c>
      <c r="E5" s="96" t="n">
        <v>952.2</v>
      </c>
      <c r="F5" s="96" t="n">
        <v>1266.2</v>
      </c>
      <c r="G5" s="96" t="n">
        <v>4157.2</v>
      </c>
      <c r="H5" s="72" t="n">
        <v>8448.9</v>
      </c>
      <c r="I5" s="72" t="n">
        <v>5038.7</v>
      </c>
      <c r="J5" s="72" t="n">
        <v>9576.9</v>
      </c>
      <c r="K5" s="407"/>
    </row>
    <row r="6" customFormat="false" ht="19.5" hidden="false" customHeight="true" outlineLevel="0" collapsed="false">
      <c r="A6" s="70" t="s">
        <v>2090</v>
      </c>
      <c r="B6" s="82" t="s">
        <v>218</v>
      </c>
      <c r="C6" s="96" t="n">
        <v>11789.8</v>
      </c>
      <c r="D6" s="96" t="n">
        <v>6167.8</v>
      </c>
      <c r="E6" s="96" t="n">
        <v>13250.9</v>
      </c>
      <c r="F6" s="96" t="n">
        <v>16915.7</v>
      </c>
      <c r="G6" s="96" t="n">
        <v>18588.9</v>
      </c>
      <c r="H6" s="72" t="n">
        <v>15079.4</v>
      </c>
      <c r="I6" s="72" t="n">
        <v>7602.4</v>
      </c>
      <c r="J6" s="72" t="n">
        <v>7042.1</v>
      </c>
      <c r="K6" s="407"/>
    </row>
    <row r="7" customFormat="false" ht="19.5" hidden="false" customHeight="true" outlineLevel="0" collapsed="false">
      <c r="A7" s="70" t="s">
        <v>2091</v>
      </c>
      <c r="B7" s="82" t="s">
        <v>218</v>
      </c>
      <c r="C7" s="96" t="n">
        <v>18613.6</v>
      </c>
      <c r="D7" s="96" t="n">
        <v>32312.5</v>
      </c>
      <c r="E7" s="96" t="n">
        <v>258204.1</v>
      </c>
      <c r="F7" s="96" t="n">
        <v>274430.9</v>
      </c>
      <c r="G7" s="96" t="n">
        <v>394179.8</v>
      </c>
      <c r="H7" s="72" t="n">
        <v>523802</v>
      </c>
      <c r="I7" s="72" t="n">
        <v>514628.7</v>
      </c>
      <c r="J7" s="72" t="n">
        <v>505896</v>
      </c>
      <c r="K7" s="407"/>
    </row>
    <row r="8" customFormat="false" ht="19.5" hidden="false" customHeight="true" outlineLevel="0" collapsed="false">
      <c r="A8" s="70" t="s">
        <v>2092</v>
      </c>
      <c r="B8" s="82" t="s">
        <v>218</v>
      </c>
      <c r="C8" s="96"/>
      <c r="D8" s="96" t="n">
        <v>6420.7</v>
      </c>
      <c r="E8" s="96" t="n">
        <v>9689</v>
      </c>
      <c r="F8" s="96" t="n">
        <v>13582.7</v>
      </c>
      <c r="G8" s="96" t="n">
        <v>25176.8</v>
      </c>
      <c r="H8" s="72" t="n">
        <v>40857.2</v>
      </c>
      <c r="I8" s="72" t="n">
        <v>128463.4</v>
      </c>
      <c r="J8" s="72" t="n">
        <v>194509</v>
      </c>
      <c r="K8" s="407"/>
    </row>
    <row r="9" customFormat="false" ht="19.5" hidden="false" customHeight="true" outlineLevel="0" collapsed="false">
      <c r="A9" s="70" t="s">
        <v>2093</v>
      </c>
      <c r="B9" s="82" t="s">
        <v>218</v>
      </c>
      <c r="C9" s="96" t="n">
        <v>1421.5</v>
      </c>
      <c r="D9" s="96" t="n">
        <v>2585</v>
      </c>
      <c r="E9" s="96" t="n">
        <v>47622.7</v>
      </c>
      <c r="F9" s="96" t="n">
        <v>80725.1</v>
      </c>
      <c r="G9" s="96" t="n">
        <v>156826.6</v>
      </c>
      <c r="H9" s="72" t="n">
        <v>216234.3</v>
      </c>
      <c r="I9" s="72" t="n">
        <v>212784.4</v>
      </c>
      <c r="J9" s="72" t="n">
        <v>219116.7</v>
      </c>
      <c r="K9" s="407"/>
    </row>
    <row r="10" customFormat="false" ht="19.5" hidden="false" customHeight="true" outlineLevel="0" collapsed="false">
      <c r="A10" s="70" t="s">
        <v>2094</v>
      </c>
      <c r="B10" s="82" t="s">
        <v>218</v>
      </c>
      <c r="C10" s="96" t="n">
        <v>3097.9</v>
      </c>
      <c r="D10" s="96" t="n">
        <v>13789.2</v>
      </c>
      <c r="E10" s="96" t="n">
        <v>6184.9</v>
      </c>
      <c r="F10" s="96"/>
      <c r="G10" s="96" t="n">
        <v>2911.9</v>
      </c>
      <c r="H10" s="72" t="n">
        <v>2384.7</v>
      </c>
      <c r="I10" s="72" t="n">
        <v>18057</v>
      </c>
      <c r="J10" s="72" t="n">
        <v>18472.2</v>
      </c>
      <c r="K10" s="407"/>
    </row>
    <row r="11" customFormat="false" ht="19.5" hidden="false" customHeight="true" outlineLevel="0" collapsed="false">
      <c r="A11" s="70" t="s">
        <v>2095</v>
      </c>
      <c r="B11" s="82" t="s">
        <v>218</v>
      </c>
      <c r="C11" s="96" t="n">
        <v>1001.8</v>
      </c>
      <c r="D11" s="96" t="n">
        <v>1199.9</v>
      </c>
      <c r="E11" s="96" t="n">
        <v>3800.4</v>
      </c>
      <c r="F11" s="96" t="n">
        <v>2956.4</v>
      </c>
      <c r="G11" s="96" t="n">
        <v>302</v>
      </c>
      <c r="H11" s="72" t="n">
        <v>262.7</v>
      </c>
      <c r="I11" s="72" t="n">
        <v>2181.9</v>
      </c>
      <c r="J11" s="72" t="n">
        <v>7392.5</v>
      </c>
      <c r="K11" s="407"/>
    </row>
    <row r="12" customFormat="false" ht="19.5" hidden="false" customHeight="true" outlineLevel="0" collapsed="false">
      <c r="A12" s="70" t="s">
        <v>2096</v>
      </c>
      <c r="B12" s="82" t="s">
        <v>218</v>
      </c>
      <c r="C12" s="96" t="n">
        <v>25514.7</v>
      </c>
      <c r="D12" s="96" t="n">
        <v>38617.8</v>
      </c>
      <c r="E12" s="96" t="n">
        <v>38786.2</v>
      </c>
      <c r="F12" s="96" t="n">
        <v>35002.7</v>
      </c>
      <c r="G12" s="96" t="n">
        <v>36790.6</v>
      </c>
      <c r="H12" s="72" t="n">
        <v>41788.6</v>
      </c>
      <c r="I12" s="72" t="n">
        <v>51129.2</v>
      </c>
      <c r="J12" s="72" t="n">
        <v>51067.7</v>
      </c>
      <c r="K12" s="407"/>
    </row>
    <row r="13" customFormat="false" ht="19.5" hidden="false" customHeight="true" outlineLevel="0" collapsed="false">
      <c r="A13" s="70" t="s">
        <v>2097</v>
      </c>
      <c r="B13" s="82" t="s">
        <v>218</v>
      </c>
      <c r="C13" s="96" t="n">
        <v>33660.9</v>
      </c>
      <c r="D13" s="96" t="n">
        <v>30382.2</v>
      </c>
      <c r="E13" s="96" t="n">
        <v>29528.3</v>
      </c>
      <c r="F13" s="96" t="n">
        <v>38559.9</v>
      </c>
      <c r="G13" s="96" t="n">
        <v>61734.4</v>
      </c>
      <c r="H13" s="72" t="n">
        <v>66515.6</v>
      </c>
      <c r="I13" s="72" t="n">
        <v>68736.4</v>
      </c>
      <c r="J13" s="72" t="n">
        <v>65433.4</v>
      </c>
      <c r="K13" s="407"/>
    </row>
    <row r="14" customFormat="false" ht="19.5" hidden="false" customHeight="true" outlineLevel="0" collapsed="false">
      <c r="A14" s="70" t="s">
        <v>1381</v>
      </c>
      <c r="B14" s="82" t="s">
        <v>216</v>
      </c>
      <c r="C14" s="94" t="n">
        <v>3785</v>
      </c>
      <c r="D14" s="94" t="n">
        <v>4358</v>
      </c>
      <c r="E14" s="94" t="n">
        <v>5908</v>
      </c>
      <c r="F14" s="94" t="n">
        <v>5708</v>
      </c>
      <c r="G14" s="94" t="n">
        <v>6072</v>
      </c>
      <c r="H14" s="95" t="n">
        <v>6302</v>
      </c>
      <c r="I14" s="95" t="n">
        <v>6199</v>
      </c>
      <c r="J14" s="95" t="n">
        <v>6067</v>
      </c>
    </row>
    <row r="15" customFormat="false" ht="19.5" hidden="false" customHeight="true" outlineLevel="0" collapsed="false">
      <c r="A15" s="70" t="s">
        <v>2089</v>
      </c>
      <c r="B15" s="82" t="s">
        <v>216</v>
      </c>
      <c r="C15" s="96" t="n">
        <v>240</v>
      </c>
      <c r="D15" s="96" t="n">
        <v>62</v>
      </c>
      <c r="E15" s="96" t="n">
        <v>64</v>
      </c>
      <c r="F15" s="96" t="n">
        <v>63</v>
      </c>
      <c r="G15" s="96" t="n">
        <v>68</v>
      </c>
      <c r="H15" s="72" t="n">
        <v>67</v>
      </c>
      <c r="I15" s="72" t="n">
        <v>141</v>
      </c>
      <c r="J15" s="72" t="n">
        <v>251</v>
      </c>
    </row>
    <row r="16" customFormat="false" ht="19.5" hidden="false" customHeight="true" outlineLevel="0" collapsed="false">
      <c r="A16" s="70" t="s">
        <v>2090</v>
      </c>
      <c r="B16" s="82" t="s">
        <v>216</v>
      </c>
      <c r="C16" s="96" t="n">
        <v>829</v>
      </c>
      <c r="D16" s="96" t="n">
        <v>485</v>
      </c>
      <c r="E16" s="96" t="n">
        <v>551</v>
      </c>
      <c r="F16" s="96" t="n">
        <v>525</v>
      </c>
      <c r="G16" s="96" t="n">
        <v>320</v>
      </c>
      <c r="H16" s="72" t="n">
        <v>314</v>
      </c>
      <c r="I16" s="72" t="n">
        <v>103</v>
      </c>
      <c r="J16" s="72" t="n">
        <v>102</v>
      </c>
    </row>
    <row r="17" customFormat="false" ht="19.5" hidden="false" customHeight="true" outlineLevel="0" collapsed="false">
      <c r="A17" s="70" t="s">
        <v>2091</v>
      </c>
      <c r="B17" s="82" t="s">
        <v>216</v>
      </c>
      <c r="C17" s="96" t="n">
        <v>405</v>
      </c>
      <c r="D17" s="96" t="n">
        <v>684</v>
      </c>
      <c r="E17" s="96" t="n">
        <v>1344</v>
      </c>
      <c r="F17" s="96" t="n">
        <v>1307</v>
      </c>
      <c r="G17" s="96" t="n">
        <v>1466</v>
      </c>
      <c r="H17" s="72" t="n">
        <v>1501</v>
      </c>
      <c r="I17" s="72" t="n">
        <v>1519</v>
      </c>
      <c r="J17" s="72" t="n">
        <v>1520</v>
      </c>
    </row>
    <row r="18" customFormat="false" ht="19.5" hidden="false" customHeight="true" outlineLevel="0" collapsed="false">
      <c r="A18" s="70" t="s">
        <v>2092</v>
      </c>
      <c r="B18" s="82" t="s">
        <v>216</v>
      </c>
      <c r="C18" s="96"/>
      <c r="D18" s="96" t="n">
        <v>167</v>
      </c>
      <c r="E18" s="96" t="n">
        <v>179</v>
      </c>
      <c r="F18" s="96" t="n">
        <v>178</v>
      </c>
      <c r="G18" s="96" t="n">
        <v>331</v>
      </c>
      <c r="H18" s="72" t="n">
        <v>630</v>
      </c>
      <c r="I18" s="72" t="n">
        <v>804</v>
      </c>
      <c r="J18" s="72" t="n">
        <v>655</v>
      </c>
    </row>
    <row r="19" customFormat="false" ht="19.5" hidden="false" customHeight="true" outlineLevel="0" collapsed="false">
      <c r="A19" s="70" t="s">
        <v>2093</v>
      </c>
      <c r="B19" s="82" t="s">
        <v>216</v>
      </c>
      <c r="C19" s="96" t="n">
        <v>5</v>
      </c>
      <c r="D19" s="96" t="n">
        <v>29</v>
      </c>
      <c r="E19" s="96" t="n">
        <v>671</v>
      </c>
      <c r="F19" s="96" t="n">
        <v>711</v>
      </c>
      <c r="G19" s="96" t="n">
        <v>980</v>
      </c>
      <c r="H19" s="72" t="n">
        <v>923</v>
      </c>
      <c r="I19" s="72" t="n">
        <v>777</v>
      </c>
      <c r="J19" s="72" t="n">
        <v>700</v>
      </c>
    </row>
    <row r="20" customFormat="false" ht="19.5" hidden="false" customHeight="true" outlineLevel="0" collapsed="false">
      <c r="A20" s="70" t="s">
        <v>2094</v>
      </c>
      <c r="B20" s="82" t="s">
        <v>216</v>
      </c>
      <c r="C20" s="96" t="n">
        <v>5</v>
      </c>
      <c r="D20" s="96" t="n">
        <v>111</v>
      </c>
      <c r="E20" s="96" t="n">
        <v>103</v>
      </c>
      <c r="F20" s="96"/>
      <c r="G20" s="96" t="n">
        <v>4</v>
      </c>
      <c r="H20" s="72" t="n">
        <v>8</v>
      </c>
      <c r="I20" s="72" t="n">
        <v>165</v>
      </c>
      <c r="J20" s="72" t="n">
        <v>159</v>
      </c>
    </row>
    <row r="21" customFormat="false" ht="19.5" hidden="false" customHeight="true" outlineLevel="0" collapsed="false">
      <c r="A21" s="70" t="s">
        <v>2095</v>
      </c>
      <c r="B21" s="82" t="s">
        <v>216</v>
      </c>
      <c r="C21" s="96" t="n">
        <v>43</v>
      </c>
      <c r="D21" s="96" t="n">
        <v>43</v>
      </c>
      <c r="E21" s="96" t="n">
        <v>167</v>
      </c>
      <c r="F21" s="96" t="n">
        <v>193</v>
      </c>
      <c r="G21" s="96" t="n">
        <v>135</v>
      </c>
      <c r="H21" s="72" t="n">
        <v>119</v>
      </c>
      <c r="I21" s="72" t="n">
        <v>150</v>
      </c>
      <c r="J21" s="72" t="n">
        <v>166</v>
      </c>
    </row>
    <row r="22" customFormat="false" ht="19.5" hidden="false" customHeight="true" outlineLevel="0" collapsed="false">
      <c r="A22" s="70" t="s">
        <v>2096</v>
      </c>
      <c r="B22" s="82" t="s">
        <v>216</v>
      </c>
      <c r="C22" s="96" t="n">
        <v>1710</v>
      </c>
      <c r="D22" s="96" t="n">
        <v>2085</v>
      </c>
      <c r="E22" s="96" t="n">
        <v>2228</v>
      </c>
      <c r="F22" s="96" t="n">
        <v>2189</v>
      </c>
      <c r="G22" s="96" t="n">
        <v>2266</v>
      </c>
      <c r="H22" s="72" t="n">
        <v>2032</v>
      </c>
      <c r="I22" s="72" t="n">
        <v>1958</v>
      </c>
      <c r="J22" s="72" t="n">
        <v>1978</v>
      </c>
    </row>
    <row r="23" customFormat="false" ht="19.5" hidden="false" customHeight="true" outlineLevel="0" collapsed="false">
      <c r="A23" s="123" t="s">
        <v>2097</v>
      </c>
      <c r="B23" s="1044" t="s">
        <v>216</v>
      </c>
      <c r="C23" s="100" t="n">
        <v>548</v>
      </c>
      <c r="D23" s="100" t="n">
        <v>692</v>
      </c>
      <c r="E23" s="100" t="n">
        <v>601</v>
      </c>
      <c r="F23" s="100" t="n">
        <v>542</v>
      </c>
      <c r="G23" s="100" t="n">
        <v>502</v>
      </c>
      <c r="H23" s="101" t="n">
        <v>708</v>
      </c>
      <c r="I23" s="101" t="n">
        <v>582</v>
      </c>
      <c r="J23" s="101" t="n">
        <v>536</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2.75" zeroHeight="false" outlineLevelRow="0" outlineLevelCol="0"/>
  <cols>
    <col collapsed="false" customWidth="true" hidden="false" outlineLevel="0" max="1" min="1" style="14" width="34.24"/>
    <col collapsed="false" customWidth="true" hidden="false" outlineLevel="0" max="2" min="2" style="14" width="11.5"/>
    <col collapsed="false" customWidth="true" hidden="false" outlineLevel="0" max="3" min="3" style="14" width="12.5"/>
    <col collapsed="false" customWidth="true" hidden="false" outlineLevel="0" max="13" min="4" style="14" width="9.87"/>
    <col collapsed="false" customWidth="false" hidden="false" outlineLevel="0" max="14" min="14" style="98" width="8.99"/>
    <col collapsed="false" customWidth="true" hidden="false" outlineLevel="0" max="15" min="15" style="14" width="11.62"/>
    <col collapsed="false" customWidth="false" hidden="false" outlineLevel="0" max="255" min="16" style="14" width="8.99"/>
  </cols>
  <sheetData>
    <row r="1" customFormat="false" ht="28.5" hidden="false" customHeight="true" outlineLevel="0" collapsed="false">
      <c r="A1" s="196" t="s">
        <v>2098</v>
      </c>
      <c r="B1" s="196"/>
      <c r="C1" s="196"/>
      <c r="D1" s="196"/>
      <c r="E1" s="196"/>
      <c r="F1" s="196"/>
      <c r="G1" s="196"/>
      <c r="H1" s="196"/>
      <c r="I1" s="196"/>
      <c r="J1" s="196"/>
      <c r="K1" s="196"/>
      <c r="L1" s="196"/>
      <c r="M1" s="196"/>
    </row>
    <row r="2" customFormat="false" ht="13.5" hidden="false" customHeight="false" outlineLevel="0" collapsed="false">
      <c r="A2" s="1000"/>
      <c r="B2" s="1000"/>
      <c r="C2" s="1000"/>
      <c r="D2" s="1000"/>
      <c r="E2" s="1000"/>
      <c r="F2" s="1000"/>
      <c r="G2" s="1000"/>
      <c r="H2" s="1000"/>
      <c r="I2" s="1000"/>
      <c r="J2" s="1000"/>
      <c r="K2" s="1000"/>
      <c r="L2" s="1000"/>
      <c r="M2" s="1000"/>
    </row>
    <row r="3" customFormat="false" ht="30" hidden="false" customHeight="true" outlineLevel="0" collapsed="false">
      <c r="A3" s="1045" t="s">
        <v>155</v>
      </c>
      <c r="B3" s="541" t="s">
        <v>2099</v>
      </c>
      <c r="C3" s="541"/>
      <c r="D3" s="541" t="s">
        <v>2100</v>
      </c>
      <c r="E3" s="541"/>
      <c r="F3" s="52" t="s">
        <v>2101</v>
      </c>
      <c r="G3" s="52"/>
      <c r="H3" s="542" t="s">
        <v>2102</v>
      </c>
      <c r="I3" s="542"/>
      <c r="J3" s="541" t="s">
        <v>2103</v>
      </c>
      <c r="K3" s="541"/>
      <c r="L3" s="542" t="s">
        <v>2104</v>
      </c>
      <c r="M3" s="542"/>
    </row>
    <row r="4" customFormat="false" ht="30" hidden="false" customHeight="true" outlineLevel="0" collapsed="false">
      <c r="A4" s="1045"/>
      <c r="B4" s="503" t="s">
        <v>169</v>
      </c>
      <c r="C4" s="503" t="s">
        <v>168</v>
      </c>
      <c r="D4" s="503" t="s">
        <v>169</v>
      </c>
      <c r="E4" s="503" t="s">
        <v>168</v>
      </c>
      <c r="F4" s="503" t="s">
        <v>169</v>
      </c>
      <c r="G4" s="503" t="s">
        <v>168</v>
      </c>
      <c r="H4" s="503" t="s">
        <v>169</v>
      </c>
      <c r="I4" s="503" t="s">
        <v>168</v>
      </c>
      <c r="J4" s="503" t="s">
        <v>169</v>
      </c>
      <c r="K4" s="503" t="s">
        <v>168</v>
      </c>
      <c r="L4" s="503" t="s">
        <v>169</v>
      </c>
      <c r="M4" s="504" t="s">
        <v>168</v>
      </c>
    </row>
    <row r="5" customFormat="false" ht="30" hidden="false" customHeight="true" outlineLevel="0" collapsed="false">
      <c r="A5" s="53" t="s">
        <v>353</v>
      </c>
      <c r="B5" s="94" t="n">
        <v>2735110.8</v>
      </c>
      <c r="C5" s="94" t="n">
        <v>2680176.8</v>
      </c>
      <c r="D5" s="94" t="n">
        <v>1078506.5</v>
      </c>
      <c r="E5" s="94" t="n">
        <v>1008622.1</v>
      </c>
      <c r="F5" s="317" t="n">
        <v>99273.6</v>
      </c>
      <c r="G5" s="317" t="n">
        <v>52149.6</v>
      </c>
      <c r="H5" s="317" t="n">
        <v>104089.8</v>
      </c>
      <c r="I5" s="317" t="n">
        <v>74555.6</v>
      </c>
      <c r="J5" s="94" t="n">
        <v>25502.7</v>
      </c>
      <c r="K5" s="94" t="n">
        <v>31123.5</v>
      </c>
      <c r="L5" s="94" t="n">
        <v>6067</v>
      </c>
      <c r="M5" s="95" t="n">
        <v>6199</v>
      </c>
      <c r="O5" s="407"/>
    </row>
    <row r="6" customFormat="false" ht="30" hidden="false" customHeight="true" outlineLevel="0" collapsed="false">
      <c r="A6" s="70" t="s">
        <v>2089</v>
      </c>
      <c r="B6" s="96" t="n">
        <v>16097</v>
      </c>
      <c r="C6" s="96" t="n">
        <v>10997.5</v>
      </c>
      <c r="D6" s="96" t="n">
        <v>9576.9</v>
      </c>
      <c r="E6" s="96" t="n">
        <v>5038.7</v>
      </c>
      <c r="F6" s="318" t="n">
        <v>279.8</v>
      </c>
      <c r="G6" s="318" t="n">
        <v>20.9</v>
      </c>
      <c r="H6" s="318" t="n">
        <v>295.2</v>
      </c>
      <c r="I6" s="318" t="n">
        <v>20.9</v>
      </c>
      <c r="J6" s="96" t="n">
        <v>98.2</v>
      </c>
      <c r="K6" s="96" t="n">
        <v>23.6</v>
      </c>
      <c r="L6" s="96" t="n">
        <v>251</v>
      </c>
      <c r="M6" s="72" t="n">
        <v>141</v>
      </c>
      <c r="O6" s="407"/>
    </row>
    <row r="7" customFormat="false" ht="30" hidden="false" customHeight="true" outlineLevel="0" collapsed="false">
      <c r="A7" s="70" t="s">
        <v>2090</v>
      </c>
      <c r="B7" s="96" t="n">
        <v>10404.4</v>
      </c>
      <c r="C7" s="96" t="n">
        <v>10950.7</v>
      </c>
      <c r="D7" s="96" t="n">
        <v>7042.1</v>
      </c>
      <c r="E7" s="96" t="n">
        <v>7602.4</v>
      </c>
      <c r="F7" s="318" t="n">
        <v>316.4</v>
      </c>
      <c r="G7" s="318" t="n">
        <v>331.9</v>
      </c>
      <c r="H7" s="318" t="n">
        <v>364.8</v>
      </c>
      <c r="I7" s="318" t="n">
        <v>488.4</v>
      </c>
      <c r="J7" s="96" t="n">
        <v>168.8</v>
      </c>
      <c r="K7" s="96" t="n">
        <v>157.3</v>
      </c>
      <c r="L7" s="96" t="n">
        <v>102</v>
      </c>
      <c r="M7" s="72" t="n">
        <v>103</v>
      </c>
      <c r="O7" s="407"/>
    </row>
    <row r="8" customFormat="false" ht="30" hidden="false" customHeight="true" outlineLevel="0" collapsed="false">
      <c r="A8" s="70" t="s">
        <v>2091</v>
      </c>
      <c r="B8" s="96" t="n">
        <v>1672158.3</v>
      </c>
      <c r="C8" s="96" t="n">
        <v>1717966.2</v>
      </c>
      <c r="D8" s="96" t="n">
        <v>505896</v>
      </c>
      <c r="E8" s="96" t="n">
        <v>514628.7</v>
      </c>
      <c r="F8" s="318" t="n">
        <v>63811.8</v>
      </c>
      <c r="G8" s="318" t="n">
        <v>62258</v>
      </c>
      <c r="H8" s="318" t="n">
        <v>67134.8</v>
      </c>
      <c r="I8" s="318" t="n">
        <v>82553.2</v>
      </c>
      <c r="J8" s="96" t="n">
        <v>17884.6</v>
      </c>
      <c r="K8" s="96" t="n">
        <v>18997.9</v>
      </c>
      <c r="L8" s="96" t="n">
        <v>1520</v>
      </c>
      <c r="M8" s="72" t="n">
        <v>1519</v>
      </c>
      <c r="O8" s="407"/>
    </row>
    <row r="9" customFormat="false" ht="30" hidden="false" customHeight="true" outlineLevel="0" collapsed="false">
      <c r="A9" s="70" t="s">
        <v>2092</v>
      </c>
      <c r="B9" s="96" t="n">
        <v>276790.9</v>
      </c>
      <c r="C9" s="96" t="n">
        <v>230335.6</v>
      </c>
      <c r="D9" s="96" t="n">
        <v>194509</v>
      </c>
      <c r="E9" s="96" t="n">
        <v>128463.4</v>
      </c>
      <c r="F9" s="318" t="n">
        <v>23608.3</v>
      </c>
      <c r="G9" s="318" t="n">
        <v>-4531.4</v>
      </c>
      <c r="H9" s="318" t="n">
        <v>24005.1</v>
      </c>
      <c r="I9" s="318" t="n">
        <v>-4755.5</v>
      </c>
      <c r="J9" s="96" t="n">
        <v>-1722.7</v>
      </c>
      <c r="K9" s="96" t="n">
        <v>-2068.2</v>
      </c>
      <c r="L9" s="96" t="n">
        <v>655</v>
      </c>
      <c r="M9" s="72" t="n">
        <v>804</v>
      </c>
      <c r="O9" s="407"/>
    </row>
    <row r="10" customFormat="false" ht="30" hidden="false" customHeight="true" outlineLevel="0" collapsed="false">
      <c r="A10" s="70" t="s">
        <v>2093</v>
      </c>
      <c r="B10" s="1046" t="n">
        <v>573272</v>
      </c>
      <c r="C10" s="1046" t="n">
        <v>517832.8</v>
      </c>
      <c r="D10" s="96" t="n">
        <v>219116.7</v>
      </c>
      <c r="E10" s="96" t="n">
        <v>212784.4</v>
      </c>
      <c r="F10" s="318" t="n">
        <v>-8819.5</v>
      </c>
      <c r="G10" s="318" t="n">
        <v>-12192</v>
      </c>
      <c r="H10" s="318" t="n">
        <v>-9385.3</v>
      </c>
      <c r="I10" s="318" t="n">
        <v>-11567</v>
      </c>
      <c r="J10" s="96" t="n">
        <v>2653.5</v>
      </c>
      <c r="K10" s="96" t="n">
        <v>9136.4</v>
      </c>
      <c r="L10" s="96" t="n">
        <v>700</v>
      </c>
      <c r="M10" s="72" t="n">
        <v>777</v>
      </c>
      <c r="O10" s="407"/>
    </row>
    <row r="11" customFormat="false" ht="30" hidden="false" customHeight="true" outlineLevel="0" collapsed="false">
      <c r="A11" s="70" t="s">
        <v>2094</v>
      </c>
      <c r="B11" s="96" t="n">
        <v>16935.1</v>
      </c>
      <c r="C11" s="96" t="n">
        <v>21443.8</v>
      </c>
      <c r="D11" s="96" t="n">
        <v>18472.2</v>
      </c>
      <c r="E11" s="96" t="n">
        <v>18057</v>
      </c>
      <c r="F11" s="318" t="n">
        <v>413.1</v>
      </c>
      <c r="G11" s="318" t="n">
        <v>423.7</v>
      </c>
      <c r="H11" s="318" t="n">
        <v>613</v>
      </c>
      <c r="I11" s="318" t="n">
        <v>516.4</v>
      </c>
      <c r="J11" s="96" t="n">
        <v>883.8</v>
      </c>
      <c r="K11" s="96" t="n">
        <v>571.2</v>
      </c>
      <c r="L11" s="96" t="n">
        <v>159</v>
      </c>
      <c r="M11" s="72" t="n">
        <v>165</v>
      </c>
      <c r="O11" s="407"/>
    </row>
    <row r="12" customFormat="false" ht="30" hidden="false" customHeight="true" outlineLevel="0" collapsed="false">
      <c r="A12" s="70" t="s">
        <v>2095</v>
      </c>
      <c r="B12" s="96" t="n">
        <v>381.3</v>
      </c>
      <c r="C12" s="96" t="n">
        <v>2442</v>
      </c>
      <c r="D12" s="96" t="n">
        <v>7392.5</v>
      </c>
      <c r="E12" s="96" t="n">
        <v>2181.9</v>
      </c>
      <c r="F12" s="318" t="n">
        <v>1841.3</v>
      </c>
      <c r="G12" s="318" t="n">
        <v>739.7</v>
      </c>
      <c r="H12" s="318" t="n">
        <v>2094.4</v>
      </c>
      <c r="I12" s="318" t="n">
        <v>900.4</v>
      </c>
      <c r="J12" s="96" t="n">
        <v>557.7</v>
      </c>
      <c r="K12" s="96" t="n">
        <v>340.1</v>
      </c>
      <c r="L12" s="96" t="n">
        <v>166</v>
      </c>
      <c r="M12" s="72" t="n">
        <v>150</v>
      </c>
      <c r="O12" s="407"/>
    </row>
    <row r="13" customFormat="false" ht="30" hidden="false" customHeight="true" outlineLevel="0" collapsed="false">
      <c r="A13" s="70" t="s">
        <v>2096</v>
      </c>
      <c r="B13" s="96" t="n">
        <v>150723.7</v>
      </c>
      <c r="C13" s="96" t="n">
        <v>138025.3</v>
      </c>
      <c r="D13" s="96" t="n">
        <v>51067.7</v>
      </c>
      <c r="E13" s="96" t="n">
        <v>51129.2</v>
      </c>
      <c r="F13" s="318" t="n">
        <v>3306.6</v>
      </c>
      <c r="G13" s="318" t="n">
        <v>-391.2</v>
      </c>
      <c r="H13" s="318" t="n">
        <v>4436.3</v>
      </c>
      <c r="I13" s="318" t="n">
        <v>823.8</v>
      </c>
      <c r="J13" s="96" t="n">
        <v>2852.4</v>
      </c>
      <c r="K13" s="96" t="n">
        <v>2711.6</v>
      </c>
      <c r="L13" s="96" t="n">
        <v>1978</v>
      </c>
      <c r="M13" s="72" t="n">
        <v>1958</v>
      </c>
      <c r="O13" s="407"/>
    </row>
    <row r="14" customFormat="false" ht="30" hidden="false" customHeight="true" outlineLevel="0" collapsed="false">
      <c r="A14" s="123" t="s">
        <v>2097</v>
      </c>
      <c r="B14" s="1047" t="n">
        <v>18348.1</v>
      </c>
      <c r="C14" s="1047" t="n">
        <v>30182.9</v>
      </c>
      <c r="D14" s="1047" t="n">
        <v>65433.4</v>
      </c>
      <c r="E14" s="1047" t="n">
        <v>68736.4</v>
      </c>
      <c r="F14" s="1048" t="n">
        <v>14515.8</v>
      </c>
      <c r="G14" s="1048" t="n">
        <v>5490</v>
      </c>
      <c r="H14" s="1048" t="n">
        <v>14531.5</v>
      </c>
      <c r="I14" s="1048" t="n">
        <v>5575</v>
      </c>
      <c r="J14" s="1047" t="n">
        <v>2126.4</v>
      </c>
      <c r="K14" s="1047" t="n">
        <v>1253.6</v>
      </c>
      <c r="L14" s="1047" t="n">
        <v>536</v>
      </c>
      <c r="M14" s="1049" t="n">
        <v>582</v>
      </c>
      <c r="O14" s="407"/>
    </row>
    <row r="16" customFormat="false" ht="12.75" hidden="false" customHeight="false" outlineLevel="0" collapsed="false">
      <c r="O16" s="407"/>
      <c r="P16" s="407"/>
    </row>
  </sheetData>
  <mergeCells count="8">
    <mergeCell ref="A1:M1"/>
    <mergeCell ref="A3:A4"/>
    <mergeCell ref="B3:C3"/>
    <mergeCell ref="D3:E3"/>
    <mergeCell ref="F3:G3"/>
    <mergeCell ref="H3:I3"/>
    <mergeCell ref="J3:K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502</v>
      </c>
      <c r="B1" s="10"/>
      <c r="C1" s="10"/>
      <c r="D1" s="10"/>
      <c r="E1" s="10"/>
      <c r="F1" s="10"/>
      <c r="G1" s="10"/>
      <c r="H1" s="10"/>
      <c r="I1" s="10"/>
    </row>
    <row r="2" customFormat="false" ht="24" hidden="false" customHeight="true" outlineLevel="0" collapsed="false"/>
    <row r="3" customFormat="false" ht="18.75" hidden="false" customHeight="true" outlineLevel="0" collapsed="false">
      <c r="A3" s="1050" t="s">
        <v>2105</v>
      </c>
      <c r="B3" s="1050"/>
      <c r="C3" s="1050"/>
      <c r="D3" s="1050"/>
      <c r="E3" s="1050"/>
      <c r="F3" s="1050"/>
      <c r="G3" s="1050"/>
      <c r="H3" s="1050"/>
      <c r="I3" s="1050"/>
    </row>
    <row r="4" customFormat="false" ht="34.5" hidden="false" customHeight="true" outlineLevel="0" collapsed="false">
      <c r="A4" s="11" t="s">
        <v>2106</v>
      </c>
      <c r="B4" s="11"/>
      <c r="C4" s="11"/>
      <c r="D4" s="11"/>
      <c r="E4" s="11"/>
      <c r="F4" s="11"/>
      <c r="G4" s="11"/>
      <c r="H4" s="11"/>
      <c r="I4" s="11"/>
    </row>
    <row r="5" customFormat="false" ht="18.75" hidden="false" customHeight="true" outlineLevel="0" collapsed="false">
      <c r="A5" s="11" t="s">
        <v>2107</v>
      </c>
      <c r="B5" s="11"/>
      <c r="C5" s="11"/>
      <c r="D5" s="11"/>
      <c r="E5" s="11"/>
      <c r="F5" s="11"/>
      <c r="G5" s="11"/>
      <c r="H5" s="11"/>
      <c r="I5" s="11"/>
    </row>
    <row r="6" customFormat="false" ht="18.75" hidden="false" customHeight="true" outlineLevel="0" collapsed="false">
      <c r="A6" s="11" t="s">
        <v>2108</v>
      </c>
      <c r="B6" s="11"/>
      <c r="C6" s="11"/>
      <c r="D6" s="11"/>
      <c r="E6" s="11"/>
      <c r="F6" s="11"/>
      <c r="G6" s="11"/>
      <c r="H6" s="11"/>
      <c r="I6" s="11"/>
    </row>
    <row r="7" customFormat="false" ht="33.75" hidden="false" customHeight="true" outlineLevel="0" collapsed="false">
      <c r="A7" s="11" t="s">
        <v>2109</v>
      </c>
      <c r="B7" s="11"/>
      <c r="C7" s="11"/>
      <c r="D7" s="11"/>
      <c r="E7" s="11"/>
      <c r="F7" s="11"/>
      <c r="G7" s="11"/>
      <c r="H7" s="11"/>
      <c r="I7" s="11"/>
    </row>
    <row r="8" customFormat="false" ht="18.75" hidden="false" customHeight="true" outlineLevel="0" collapsed="false">
      <c r="A8" s="11" t="s">
        <v>2110</v>
      </c>
      <c r="B8" s="11"/>
      <c r="C8" s="11"/>
      <c r="D8" s="11"/>
      <c r="E8" s="11"/>
      <c r="F8" s="11"/>
      <c r="G8" s="11"/>
      <c r="H8" s="11"/>
      <c r="I8" s="11"/>
    </row>
    <row r="9" customFormat="false" ht="18.75" hidden="false" customHeight="true" outlineLevel="0" collapsed="false">
      <c r="A9" s="1050" t="s">
        <v>2111</v>
      </c>
      <c r="B9" s="1050"/>
      <c r="C9" s="1050"/>
      <c r="D9" s="1050"/>
      <c r="E9" s="1050"/>
      <c r="F9" s="1050"/>
      <c r="G9" s="1050"/>
      <c r="H9" s="1050"/>
      <c r="I9" s="1050"/>
    </row>
    <row r="10" customFormat="false" ht="94.5" hidden="false" customHeight="true" outlineLevel="0" collapsed="false">
      <c r="A10" s="11" t="s">
        <v>2112</v>
      </c>
      <c r="B10" s="11"/>
      <c r="C10" s="11"/>
      <c r="D10" s="11"/>
      <c r="E10" s="11"/>
      <c r="F10" s="11"/>
      <c r="G10" s="11"/>
      <c r="H10" s="11"/>
      <c r="I10" s="11"/>
    </row>
    <row r="11" customFormat="false" ht="49.5" hidden="false" customHeight="true" outlineLevel="0" collapsed="false">
      <c r="A11" s="11" t="s">
        <v>2113</v>
      </c>
      <c r="B11" s="11"/>
      <c r="C11" s="11"/>
      <c r="D11" s="11"/>
      <c r="E11" s="11"/>
      <c r="F11" s="11"/>
      <c r="G11" s="11"/>
      <c r="H11" s="11"/>
      <c r="I11" s="11"/>
    </row>
  </sheetData>
  <mergeCells count="10">
    <mergeCell ref="A1:I1"/>
    <mergeCell ref="A3:I3"/>
    <mergeCell ref="A4:I4"/>
    <mergeCell ref="A5:I5"/>
    <mergeCell ref="A6:I6"/>
    <mergeCell ref="A7:I7"/>
    <mergeCell ref="A8:I8"/>
    <mergeCell ref="A9:I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149</v>
      </c>
      <c r="B1" s="10"/>
      <c r="C1" s="10"/>
      <c r="D1" s="10"/>
      <c r="E1" s="10"/>
      <c r="F1" s="10"/>
      <c r="G1" s="10"/>
      <c r="H1" s="10"/>
      <c r="I1" s="10"/>
    </row>
    <row r="2" customFormat="false" ht="21" hidden="false" customHeight="true" outlineLevel="0" collapsed="false"/>
    <row r="3" customFormat="false" ht="18.75" hidden="false" customHeight="true" outlineLevel="0" collapsed="false">
      <c r="A3" s="11" t="s">
        <v>150</v>
      </c>
      <c r="B3" s="11"/>
      <c r="C3" s="11"/>
      <c r="D3" s="11"/>
      <c r="E3" s="11"/>
      <c r="F3" s="11"/>
      <c r="G3" s="11"/>
      <c r="H3" s="11"/>
      <c r="I3" s="11"/>
    </row>
    <row r="4" customFormat="false" ht="79.5" hidden="false" customHeight="true" outlineLevel="0" collapsed="false">
      <c r="A4" s="11" t="s">
        <v>2114</v>
      </c>
      <c r="B4" s="11"/>
      <c r="C4" s="11"/>
      <c r="D4" s="11"/>
      <c r="E4" s="11"/>
      <c r="F4" s="11"/>
      <c r="G4" s="11"/>
      <c r="H4" s="11"/>
      <c r="I4" s="11"/>
    </row>
    <row r="5" customFormat="false" ht="18.75" hidden="false" customHeight="true" outlineLevel="0" collapsed="false">
      <c r="A5" s="11" t="s">
        <v>535</v>
      </c>
      <c r="B5" s="11"/>
      <c r="C5" s="11"/>
      <c r="D5" s="11"/>
      <c r="E5" s="11"/>
      <c r="F5" s="11"/>
      <c r="G5" s="11"/>
      <c r="H5" s="11"/>
      <c r="I5" s="11"/>
    </row>
    <row r="6" customFormat="false" ht="32.25" hidden="false" customHeight="true" outlineLevel="0" collapsed="false">
      <c r="A6" s="11" t="s">
        <v>2115</v>
      </c>
      <c r="B6" s="11"/>
      <c r="C6" s="11"/>
      <c r="D6" s="11"/>
      <c r="E6" s="11"/>
      <c r="F6" s="11"/>
      <c r="G6" s="11"/>
      <c r="H6" s="11"/>
      <c r="I6" s="11"/>
    </row>
    <row r="7" customFormat="false" ht="18.75" hidden="false" customHeight="true" outlineLevel="0" collapsed="false">
      <c r="A7" s="11" t="s">
        <v>542</v>
      </c>
      <c r="B7" s="11"/>
      <c r="C7" s="11"/>
      <c r="D7" s="11"/>
      <c r="E7" s="11"/>
      <c r="F7" s="11"/>
      <c r="G7" s="11"/>
      <c r="H7" s="11"/>
      <c r="I7" s="11"/>
    </row>
    <row r="8" customFormat="false" ht="111" hidden="false" customHeight="true" outlineLevel="0" collapsed="false">
      <c r="A8" s="11" t="s">
        <v>2116</v>
      </c>
      <c r="B8" s="11"/>
      <c r="C8" s="11"/>
      <c r="D8" s="11"/>
      <c r="E8" s="11"/>
      <c r="F8" s="11"/>
      <c r="G8" s="11"/>
      <c r="H8" s="11"/>
      <c r="I8" s="11"/>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10" activeCellId="0" sqref="O10"/>
    </sheetView>
  </sheetViews>
  <sheetFormatPr defaultColWidth="8.99609375" defaultRowHeight="12.75" zeroHeight="false" outlineLevelRow="0" outlineLevelCol="0"/>
  <cols>
    <col collapsed="false" customWidth="true" hidden="false" outlineLevel="0" max="1" min="1" style="14" width="23.5"/>
    <col collapsed="false" customWidth="true" hidden="false" outlineLevel="0" max="2" min="2" style="14" width="9.75"/>
    <col collapsed="false" customWidth="true" hidden="false" outlineLevel="0" max="10" min="3" style="14" width="8.87"/>
    <col collapsed="false" customWidth="false" hidden="false" outlineLevel="0" max="14" min="11" style="14" width="8.99"/>
    <col collapsed="false" customWidth="true" hidden="false" outlineLevel="0" max="15" min="15" style="14" width="9.62"/>
    <col collapsed="false" customWidth="true" hidden="false" outlineLevel="0" max="16" min="16" style="14" width="11.12"/>
    <col collapsed="false" customWidth="false" hidden="false" outlineLevel="0" max="257" min="17" style="14" width="8.99"/>
  </cols>
  <sheetData>
    <row r="1" customFormat="false" ht="38.25" hidden="false" customHeight="true" outlineLevel="0" collapsed="false">
      <c r="A1" s="1051" t="s">
        <v>2117</v>
      </c>
      <c r="B1" s="1051"/>
      <c r="C1" s="1051"/>
      <c r="D1" s="1051"/>
      <c r="E1" s="1051"/>
      <c r="F1" s="1051"/>
      <c r="G1" s="1051"/>
      <c r="H1" s="1051"/>
      <c r="I1" s="1051"/>
      <c r="J1" s="1051"/>
      <c r="K1" s="1051"/>
      <c r="L1" s="1051"/>
      <c r="M1" s="1051"/>
      <c r="N1" s="1051"/>
    </row>
    <row r="2" customFormat="false" ht="15" hidden="false" customHeight="false" outlineLevel="0" collapsed="false">
      <c r="A2" s="1052"/>
      <c r="B2" s="1052"/>
      <c r="C2" s="1053"/>
      <c r="D2" s="1053"/>
      <c r="E2" s="1053"/>
      <c r="F2" s="1053"/>
      <c r="G2" s="1054"/>
      <c r="H2" s="1053"/>
      <c r="I2" s="1053"/>
      <c r="J2" s="1053"/>
    </row>
    <row r="3" customFormat="false" ht="35.25" hidden="false" customHeight="true" outlineLevel="0" collapsed="false">
      <c r="A3" s="1055" t="s">
        <v>310</v>
      </c>
      <c r="B3" s="1055" t="s">
        <v>156</v>
      </c>
      <c r="C3" s="1056" t="s">
        <v>902</v>
      </c>
      <c r="D3" s="1056" t="s">
        <v>903</v>
      </c>
      <c r="E3" s="1056" t="s">
        <v>904</v>
      </c>
      <c r="F3" s="1056" t="s">
        <v>905</v>
      </c>
      <c r="G3" s="1056" t="s">
        <v>906</v>
      </c>
      <c r="H3" s="1056" t="s">
        <v>907</v>
      </c>
      <c r="I3" s="1056" t="s">
        <v>908</v>
      </c>
      <c r="J3" s="1057" t="s">
        <v>909</v>
      </c>
      <c r="K3" s="1057" t="s">
        <v>2118</v>
      </c>
      <c r="L3" s="1057" t="s">
        <v>911</v>
      </c>
      <c r="M3" s="1057" t="s">
        <v>912</v>
      </c>
      <c r="N3" s="1057" t="s">
        <v>913</v>
      </c>
      <c r="O3" s="1057" t="s">
        <v>914</v>
      </c>
    </row>
    <row r="4" customFormat="false" ht="35.25" hidden="false" customHeight="true" outlineLevel="0" collapsed="false">
      <c r="A4" s="1058" t="s">
        <v>2119</v>
      </c>
      <c r="B4" s="1059" t="s">
        <v>2120</v>
      </c>
      <c r="C4" s="1060" t="n">
        <f aca="false">C5+C6+C8+C9</f>
        <v>77.54</v>
      </c>
      <c r="D4" s="1060" t="n">
        <f aca="false">D5+D6+D8+D9</f>
        <v>84.41</v>
      </c>
      <c r="E4" s="1060" t="n">
        <f aca="false">E5+E6+E8+E9</f>
        <v>91.3</v>
      </c>
      <c r="F4" s="1060" t="n">
        <f aca="false">F5+F6+F8+F9</f>
        <v>93.01</v>
      </c>
      <c r="G4" s="1060" t="n">
        <f aca="false">G5+G6+G8+G9</f>
        <v>95.7</v>
      </c>
      <c r="H4" s="1060" t="n">
        <f aca="false">H5+H6+H8+H9</f>
        <v>99.81</v>
      </c>
      <c r="I4" s="1060" t="n">
        <f aca="false">I5+I6+I8+I9</f>
        <v>103.79</v>
      </c>
      <c r="J4" s="1060" t="n">
        <f aca="false">J5+J6+J8+J9</f>
        <v>106.8876</v>
      </c>
      <c r="K4" s="1060" t="n">
        <v>112.3102</v>
      </c>
      <c r="L4" s="1061" t="n">
        <v>114.9</v>
      </c>
      <c r="M4" s="1061" t="n">
        <v>110.56</v>
      </c>
      <c r="N4" s="1061" t="n">
        <v>107.63</v>
      </c>
      <c r="O4" s="1061" t="n">
        <v>112.45</v>
      </c>
    </row>
    <row r="5" customFormat="false" ht="35.25" hidden="false" customHeight="true" outlineLevel="0" collapsed="false">
      <c r="A5" s="1062" t="s">
        <v>2121</v>
      </c>
      <c r="B5" s="1063" t="s">
        <v>2120</v>
      </c>
      <c r="C5" s="344" t="n">
        <v>2.29</v>
      </c>
      <c r="D5" s="344" t="n">
        <v>5.07</v>
      </c>
      <c r="E5" s="344" t="n">
        <v>4.18</v>
      </c>
      <c r="F5" s="344" t="n">
        <v>4.18</v>
      </c>
      <c r="G5" s="344" t="n">
        <v>3.7</v>
      </c>
      <c r="H5" s="344" t="n">
        <v>3.08</v>
      </c>
      <c r="I5" s="344" t="n">
        <v>3.12</v>
      </c>
      <c r="J5" s="344" t="n">
        <v>3.02</v>
      </c>
      <c r="K5" s="344" t="n">
        <v>3.04</v>
      </c>
      <c r="L5" s="389" t="n">
        <v>2.88</v>
      </c>
      <c r="M5" s="389" t="n">
        <v>2.91</v>
      </c>
      <c r="N5" s="389" t="n">
        <v>2.92</v>
      </c>
      <c r="O5" s="389" t="n">
        <v>3</v>
      </c>
    </row>
    <row r="6" customFormat="false" ht="35.25" hidden="false" customHeight="true" outlineLevel="0" collapsed="false">
      <c r="A6" s="1064" t="s">
        <v>2122</v>
      </c>
      <c r="B6" s="1063" t="s">
        <v>2120</v>
      </c>
      <c r="C6" s="344" t="n">
        <v>36.52</v>
      </c>
      <c r="D6" s="344" t="n">
        <v>38.19</v>
      </c>
      <c r="E6" s="344" t="n">
        <v>44.77</v>
      </c>
      <c r="F6" s="344" t="n">
        <v>44.42</v>
      </c>
      <c r="G6" s="344" t="n">
        <v>46.95</v>
      </c>
      <c r="H6" s="344" t="n">
        <v>51.46</v>
      </c>
      <c r="I6" s="344" t="n">
        <v>52.07</v>
      </c>
      <c r="J6" s="344" t="n">
        <v>54.12</v>
      </c>
      <c r="K6" s="344" t="n">
        <v>53.26</v>
      </c>
      <c r="L6" s="389" t="n">
        <v>48.74</v>
      </c>
      <c r="M6" s="389" t="n">
        <v>42.39</v>
      </c>
      <c r="N6" s="389" t="n">
        <v>39.12</v>
      </c>
      <c r="O6" s="389" t="n">
        <v>40.76</v>
      </c>
    </row>
    <row r="7" customFormat="false" ht="35.25" hidden="false" customHeight="true" outlineLevel="0" collapsed="false">
      <c r="A7" s="1065" t="s">
        <v>2123</v>
      </c>
      <c r="B7" s="1063" t="s">
        <v>2120</v>
      </c>
      <c r="C7" s="344" t="n">
        <v>31.78</v>
      </c>
      <c r="D7" s="344" t="n">
        <v>34.28</v>
      </c>
      <c r="E7" s="344" t="n">
        <v>39.83</v>
      </c>
      <c r="F7" s="344" t="n">
        <v>40.42</v>
      </c>
      <c r="G7" s="344" t="n">
        <v>43</v>
      </c>
      <c r="H7" s="344" t="n">
        <v>47.31</v>
      </c>
      <c r="I7" s="344" t="n">
        <v>46.78</v>
      </c>
      <c r="J7" s="344" t="n">
        <v>50.03</v>
      </c>
      <c r="K7" s="344" t="n">
        <v>50.72</v>
      </c>
      <c r="L7" s="389" t="n">
        <v>45.92</v>
      </c>
      <c r="M7" s="389" t="n">
        <v>39.77</v>
      </c>
      <c r="N7" s="389" t="n">
        <v>36.63</v>
      </c>
      <c r="O7" s="389" t="n">
        <v>38.07</v>
      </c>
    </row>
    <row r="8" customFormat="false" ht="35.25" hidden="false" customHeight="true" outlineLevel="0" collapsed="false">
      <c r="A8" s="1064" t="s">
        <v>2124</v>
      </c>
      <c r="B8" s="1063" t="s">
        <v>2120</v>
      </c>
      <c r="C8" s="1066" t="n">
        <v>23.98</v>
      </c>
      <c r="D8" s="1066" t="n">
        <v>23.73</v>
      </c>
      <c r="E8" s="1066" t="n">
        <v>28.04</v>
      </c>
      <c r="F8" s="1066" t="n">
        <v>23.02</v>
      </c>
      <c r="G8" s="1066" t="n">
        <v>24.93</v>
      </c>
      <c r="H8" s="1066" t="n">
        <v>26.33</v>
      </c>
      <c r="I8" s="1066" t="n">
        <v>26.58</v>
      </c>
      <c r="J8" s="1066" t="n">
        <v>26.25</v>
      </c>
      <c r="K8" s="1066" t="n">
        <v>30.7</v>
      </c>
      <c r="L8" s="1067" t="n">
        <v>34.94</v>
      </c>
      <c r="M8" s="1067" t="n">
        <v>35.36</v>
      </c>
      <c r="N8" s="1067" t="n">
        <v>34.61</v>
      </c>
      <c r="O8" s="1067" t="n">
        <v>35.47</v>
      </c>
    </row>
    <row r="9" customFormat="false" ht="35.25" hidden="false" customHeight="true" outlineLevel="0" collapsed="false">
      <c r="A9" s="1064" t="s">
        <v>2125</v>
      </c>
      <c r="B9" s="1063" t="s">
        <v>2120</v>
      </c>
      <c r="C9" s="1066" t="n">
        <v>14.75</v>
      </c>
      <c r="D9" s="1066" t="n">
        <v>17.42</v>
      </c>
      <c r="E9" s="1066" t="n">
        <v>14.31</v>
      </c>
      <c r="F9" s="1066" t="n">
        <v>21.39</v>
      </c>
      <c r="G9" s="1066" t="n">
        <v>20.12</v>
      </c>
      <c r="H9" s="1066" t="n">
        <v>18.94</v>
      </c>
      <c r="I9" s="1066" t="n">
        <v>22.02</v>
      </c>
      <c r="J9" s="1066" t="n">
        <v>23.4976</v>
      </c>
      <c r="K9" s="1066" t="n">
        <v>25.31</v>
      </c>
      <c r="L9" s="1067" t="n">
        <v>28.33</v>
      </c>
      <c r="M9" s="1067" t="n">
        <v>29.9</v>
      </c>
      <c r="N9" s="1067" t="n">
        <v>30.98</v>
      </c>
      <c r="O9" s="1067" t="n">
        <v>33.23</v>
      </c>
    </row>
    <row r="10" customFormat="false" ht="35.25" hidden="false" customHeight="true" outlineLevel="0" collapsed="false">
      <c r="A10" s="1064" t="s">
        <v>2126</v>
      </c>
      <c r="B10" s="1068" t="s">
        <v>2127</v>
      </c>
      <c r="C10" s="1069" t="n">
        <v>0.9079</v>
      </c>
      <c r="D10" s="1069" t="n">
        <v>0.849366069631717</v>
      </c>
      <c r="E10" s="1069" t="n">
        <v>0.751193022873128</v>
      </c>
      <c r="F10" s="1069" t="n">
        <v>0.765577413778912</v>
      </c>
      <c r="G10" s="1069" t="n">
        <v>0.728088861838101</v>
      </c>
      <c r="H10" s="1069" t="n">
        <v>0.674574209245742</v>
      </c>
      <c r="I10" s="1069" t="n">
        <v>0.6148</v>
      </c>
      <c r="J10" s="1069" t="n">
        <v>0.5872</v>
      </c>
      <c r="K10" s="1069" t="n">
        <v>0.552139560127841</v>
      </c>
      <c r="L10" s="1070" t="n">
        <v>0.5239</v>
      </c>
      <c r="M10" s="1070" t="n">
        <v>0.4722</v>
      </c>
      <c r="N10" s="1070" t="n">
        <v>0.4149</v>
      </c>
      <c r="O10" s="1070" t="n">
        <v>0.3935</v>
      </c>
    </row>
    <row r="11" customFormat="false" ht="35.25" hidden="false" customHeight="true" outlineLevel="0" collapsed="false">
      <c r="A11" s="1071" t="s">
        <v>2128</v>
      </c>
      <c r="B11" s="1072" t="s">
        <v>223</v>
      </c>
      <c r="C11" s="1073"/>
      <c r="D11" s="1073" t="n">
        <v>6.94</v>
      </c>
      <c r="E11" s="1073" t="n">
        <v>11.55</v>
      </c>
      <c r="F11" s="1073" t="n">
        <v>3.99</v>
      </c>
      <c r="G11" s="1073" t="n">
        <v>2.14</v>
      </c>
      <c r="H11" s="1073" t="n">
        <v>7.09</v>
      </c>
      <c r="I11" s="1073" t="n">
        <v>3.74</v>
      </c>
      <c r="J11" s="1073" t="n">
        <v>5.81</v>
      </c>
      <c r="K11" s="1073" t="n">
        <v>5.05</v>
      </c>
      <c r="L11" s="1074" t="n">
        <v>5.44</v>
      </c>
      <c r="M11" s="1074" t="n">
        <v>10.53</v>
      </c>
      <c r="N11" s="1074" t="n">
        <v>9.28</v>
      </c>
      <c r="O11" s="1074" t="n">
        <v>2.86</v>
      </c>
    </row>
    <row r="12" customFormat="false" ht="19.5" hidden="false" customHeight="true" outlineLevel="0" collapsed="false">
      <c r="A12" s="1075" t="s">
        <v>2129</v>
      </c>
      <c r="B12" s="1075"/>
      <c r="C12" s="1075"/>
      <c r="D12" s="1075"/>
      <c r="E12" s="1075"/>
      <c r="F12" s="1075"/>
      <c r="G12" s="1075"/>
      <c r="H12" s="1075"/>
      <c r="I12" s="1075"/>
      <c r="J12" s="1075"/>
    </row>
    <row r="13" customFormat="false" ht="15.75" hidden="false" customHeight="true" outlineLevel="0" collapsed="false">
      <c r="A13" s="1076" t="s">
        <v>2130</v>
      </c>
      <c r="B13" s="1076"/>
      <c r="C13" s="1076"/>
      <c r="D13" s="1076"/>
      <c r="E13" s="1076"/>
      <c r="F13" s="1076"/>
      <c r="G13" s="1076"/>
      <c r="H13" s="1076"/>
      <c r="I13" s="1076"/>
      <c r="J13" s="1076"/>
    </row>
    <row r="14" customFormat="false" ht="15.75" hidden="false" customHeight="true" outlineLevel="0" collapsed="false">
      <c r="A14" s="103" t="s">
        <v>2131</v>
      </c>
      <c r="B14" s="103"/>
      <c r="C14" s="103"/>
      <c r="D14" s="103"/>
      <c r="E14" s="103"/>
      <c r="F14" s="103"/>
      <c r="G14" s="103"/>
      <c r="H14" s="103"/>
      <c r="I14" s="103"/>
      <c r="J14" s="103"/>
    </row>
    <row r="15" customFormat="false" ht="15.75" hidden="false" customHeight="true" outlineLevel="0" collapsed="false">
      <c r="A15" s="103" t="s">
        <v>2132</v>
      </c>
      <c r="B15" s="103"/>
      <c r="C15" s="103"/>
      <c r="D15" s="103"/>
      <c r="E15" s="103"/>
      <c r="F15" s="103"/>
      <c r="G15" s="103"/>
      <c r="H15" s="103"/>
      <c r="I15" s="103"/>
      <c r="J15" s="103"/>
    </row>
    <row r="16" customFormat="false" ht="15.75" hidden="false" customHeight="true" outlineLevel="0" collapsed="false">
      <c r="A16" s="103" t="s">
        <v>2133</v>
      </c>
      <c r="B16" s="103"/>
      <c r="C16" s="103"/>
      <c r="D16" s="103"/>
      <c r="E16" s="103"/>
      <c r="F16" s="103"/>
      <c r="G16" s="103"/>
      <c r="H16" s="103"/>
      <c r="I16" s="103"/>
      <c r="J16" s="103"/>
    </row>
  </sheetData>
  <mergeCells count="6">
    <mergeCell ref="A1:N1"/>
    <mergeCell ref="A12:J12"/>
    <mergeCell ref="A13:J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75" zeroHeight="false" outlineLevelRow="0" outlineLevelCol="0"/>
  <cols>
    <col collapsed="false" customWidth="true" hidden="false" outlineLevel="0" max="1" min="1" style="14" width="20.74"/>
    <col collapsed="false" customWidth="true" hidden="false" outlineLevel="0" max="2" min="2" style="14" width="15.12"/>
    <col collapsed="false" customWidth="true" hidden="false" outlineLevel="0" max="3" min="3" style="14" width="12.5"/>
    <col collapsed="false" customWidth="true" hidden="false" outlineLevel="0" max="4" min="4" style="14" width="14.87"/>
    <col collapsed="false" customWidth="true" hidden="false" outlineLevel="0" max="5" min="5" style="14" width="19.24"/>
    <col collapsed="false" customWidth="true" hidden="false" outlineLevel="0" max="6" min="6" style="14" width="10.37"/>
    <col collapsed="false" customWidth="false" hidden="false" outlineLevel="0" max="7" min="7" style="14" width="8.99"/>
    <col collapsed="false" customWidth="true" hidden="false" outlineLevel="0" max="8" min="8" style="14" width="9.5"/>
    <col collapsed="false" customWidth="false" hidden="false" outlineLevel="0" max="257" min="9" style="14" width="8.99"/>
  </cols>
  <sheetData>
    <row r="1" customFormat="false" ht="56.25" hidden="false" customHeight="true" outlineLevel="0" collapsed="false">
      <c r="A1" s="218" t="s">
        <v>2134</v>
      </c>
      <c r="B1" s="218"/>
      <c r="C1" s="218"/>
      <c r="D1" s="218"/>
      <c r="E1" s="218"/>
      <c r="F1" s="547"/>
    </row>
    <row r="2" customFormat="false" ht="30.75" hidden="false" customHeight="true" outlineLevel="0" collapsed="false">
      <c r="A2" s="107" t="s">
        <v>2135</v>
      </c>
      <c r="B2" s="219" t="s">
        <v>2136</v>
      </c>
      <c r="C2" s="1077" t="s">
        <v>2137</v>
      </c>
      <c r="D2" s="219" t="s">
        <v>2138</v>
      </c>
      <c r="E2" s="52" t="s">
        <v>2139</v>
      </c>
    </row>
    <row r="3" customFormat="false" ht="22.5" hidden="false" customHeight="true" outlineLevel="0" collapsed="false">
      <c r="A3" s="107"/>
      <c r="B3" s="219"/>
      <c r="C3" s="1077"/>
      <c r="D3" s="219"/>
      <c r="E3" s="52"/>
    </row>
    <row r="4" customFormat="false" ht="27" hidden="false" customHeight="true" outlineLevel="0" collapsed="false">
      <c r="A4" s="1078" t="s">
        <v>157</v>
      </c>
      <c r="B4" s="1079" t="n">
        <v>377708</v>
      </c>
      <c r="C4" s="1080" t="n">
        <v>6960000</v>
      </c>
      <c r="D4" s="1081"/>
      <c r="E4" s="1082"/>
      <c r="G4" s="1083"/>
    </row>
    <row r="5" customFormat="false" ht="27" hidden="false" customHeight="true" outlineLevel="0" collapsed="false">
      <c r="A5" s="1084" t="s">
        <v>158</v>
      </c>
      <c r="B5" s="1085" t="n">
        <v>362761</v>
      </c>
      <c r="C5" s="1079" t="n">
        <v>8108000</v>
      </c>
      <c r="D5" s="1086"/>
      <c r="E5" s="1087"/>
    </row>
    <row r="6" customFormat="false" ht="27" hidden="false" customHeight="true" outlineLevel="0" collapsed="false">
      <c r="A6" s="1084" t="s">
        <v>159</v>
      </c>
      <c r="B6" s="1085" t="n">
        <v>321159</v>
      </c>
      <c r="C6" s="1079" t="n">
        <v>6568517</v>
      </c>
      <c r="D6" s="1086" t="n">
        <v>0.1061</v>
      </c>
      <c r="E6" s="1087" t="n">
        <v>2.17</v>
      </c>
      <c r="H6" s="1088"/>
    </row>
    <row r="7" customFormat="false" ht="27" hidden="false" customHeight="true" outlineLevel="0" collapsed="false">
      <c r="A7" s="1084" t="s">
        <v>160</v>
      </c>
      <c r="B7" s="1085" t="n">
        <v>328837.39</v>
      </c>
      <c r="C7" s="1079" t="n">
        <v>6421383</v>
      </c>
      <c r="D7" s="1086" t="n">
        <v>0.1088</v>
      </c>
      <c r="E7" s="1087" t="n">
        <v>2.12408051587765</v>
      </c>
      <c r="H7" s="1088"/>
    </row>
    <row r="8" customFormat="false" ht="27" hidden="false" customHeight="true" outlineLevel="0" collapsed="false">
      <c r="A8" s="1084" t="s">
        <v>161</v>
      </c>
      <c r="B8" s="1085" t="n">
        <v>322453</v>
      </c>
      <c r="C8" s="1079" t="n">
        <v>6945847</v>
      </c>
      <c r="D8" s="1086" t="n">
        <v>0.0818</v>
      </c>
      <c r="E8" s="1087" t="n">
        <v>1.76</v>
      </c>
    </row>
    <row r="9" customFormat="false" ht="27" hidden="false" customHeight="true" outlineLevel="0" collapsed="false">
      <c r="A9" s="1089" t="s">
        <v>162</v>
      </c>
      <c r="B9" s="1085" t="n">
        <v>354842</v>
      </c>
      <c r="C9" s="1079" t="n">
        <v>7711657</v>
      </c>
      <c r="D9" s="1086" t="n">
        <v>0.0732</v>
      </c>
      <c r="E9" s="1087" t="n">
        <v>1.59</v>
      </c>
    </row>
    <row r="10" customFormat="false" ht="27" hidden="false" customHeight="true" outlineLevel="0" collapsed="false">
      <c r="A10" s="1084" t="s">
        <v>163</v>
      </c>
      <c r="B10" s="1079" t="n">
        <v>287686.59</v>
      </c>
      <c r="C10" s="1079" t="n">
        <v>7990271</v>
      </c>
      <c r="D10" s="1086" t="n">
        <v>0.0585</v>
      </c>
      <c r="E10" s="1087" t="n">
        <v>1.62</v>
      </c>
    </row>
    <row r="11" customFormat="false" ht="27" hidden="false" customHeight="true" outlineLevel="0" collapsed="false">
      <c r="A11" s="1084" t="s">
        <v>164</v>
      </c>
      <c r="B11" s="1079" t="n">
        <v>278568.18</v>
      </c>
      <c r="C11" s="1079" t="n">
        <v>7331023</v>
      </c>
      <c r="D11" s="1086" t="n">
        <v>0.0638</v>
      </c>
      <c r="E11" s="1087" t="n">
        <v>1.68030893283322</v>
      </c>
    </row>
    <row r="12" customFormat="false" ht="27" hidden="false" customHeight="true" outlineLevel="0" collapsed="false">
      <c r="A12" s="1084" t="s">
        <v>165</v>
      </c>
      <c r="B12" s="1079" t="n">
        <v>292600</v>
      </c>
      <c r="C12" s="1079" t="n">
        <v>7715518</v>
      </c>
      <c r="D12" s="1086" t="n">
        <v>0.0542</v>
      </c>
      <c r="E12" s="1087" t="n">
        <v>1.42956051586153</v>
      </c>
    </row>
    <row r="13" customFormat="false" ht="27" hidden="false" customHeight="true" outlineLevel="0" collapsed="false">
      <c r="A13" s="1084" t="s">
        <v>166</v>
      </c>
      <c r="B13" s="1079" t="n">
        <v>286036.61</v>
      </c>
      <c r="C13" s="1079" t="n">
        <v>7687487</v>
      </c>
      <c r="D13" s="1086" t="n">
        <v>0.0523</v>
      </c>
      <c r="E13" s="1087" t="n">
        <v>1.41</v>
      </c>
    </row>
    <row r="14" customFormat="false" ht="27" hidden="false" customHeight="true" outlineLevel="0" collapsed="false">
      <c r="A14" s="1084" t="s">
        <v>167</v>
      </c>
      <c r="B14" s="1079" t="n">
        <v>218026.6</v>
      </c>
      <c r="C14" s="1079" t="n">
        <v>7226286.7</v>
      </c>
      <c r="D14" s="1086" t="n">
        <v>0.0489082498061406</v>
      </c>
      <c r="E14" s="1087" t="n">
        <v>1.62101796337874</v>
      </c>
      <c r="H14" s="1090"/>
    </row>
    <row r="15" customFormat="false" ht="27" hidden="false" customHeight="true" outlineLevel="0" collapsed="false">
      <c r="A15" s="1084" t="s">
        <v>168</v>
      </c>
      <c r="B15" s="1079" t="n">
        <v>191324</v>
      </c>
      <c r="C15" s="1079" t="n">
        <v>6744970</v>
      </c>
      <c r="D15" s="1086" t="n">
        <v>0.0396</v>
      </c>
      <c r="E15" s="1087" t="n">
        <v>1.39</v>
      </c>
      <c r="H15" s="1090"/>
    </row>
    <row r="16" customFormat="false" ht="27" hidden="false" customHeight="true" outlineLevel="0" collapsed="false">
      <c r="A16" s="1091" t="s">
        <v>169</v>
      </c>
      <c r="B16" s="1092" t="n">
        <v>202272.46</v>
      </c>
      <c r="C16" s="1092" t="n">
        <v>7046977</v>
      </c>
      <c r="D16" s="1093" t="n">
        <v>0.0321</v>
      </c>
      <c r="E16" s="1094" t="n">
        <v>1.11950037489961</v>
      </c>
    </row>
    <row r="17" customFormat="false" ht="12.75" hidden="false" customHeight="true" outlineLevel="0" collapsed="false">
      <c r="A17" s="348" t="s">
        <v>2140</v>
      </c>
      <c r="B17" s="348"/>
      <c r="C17" s="348"/>
      <c r="D17" s="348"/>
      <c r="E17" s="348"/>
      <c r="F17" s="348"/>
    </row>
    <row r="18" customFormat="false" ht="12.75" hidden="false" customHeight="false" outlineLevel="0" collapsed="false">
      <c r="A18" s="282" t="s">
        <v>2141</v>
      </c>
      <c r="B18" s="282"/>
      <c r="C18" s="282"/>
      <c r="D18" s="282"/>
      <c r="E18" s="282"/>
      <c r="F18" s="282"/>
    </row>
    <row r="19" customFormat="false" ht="12.75" hidden="false" customHeight="false" outlineLevel="0" collapsed="false">
      <c r="A19" s="282" t="s">
        <v>2142</v>
      </c>
      <c r="B19" s="282"/>
      <c r="C19" s="282"/>
      <c r="D19" s="282"/>
      <c r="E19" s="282"/>
      <c r="F19" s="282"/>
    </row>
    <row r="20" customFormat="false" ht="41.25" hidden="false" customHeight="true" outlineLevel="0" collapsed="false">
      <c r="A20" s="1095" t="s">
        <v>2143</v>
      </c>
      <c r="B20" s="1095"/>
      <c r="C20" s="1095"/>
      <c r="D20" s="1095"/>
      <c r="E20" s="1095"/>
      <c r="F20" s="657"/>
      <c r="G20" s="657"/>
      <c r="H20" s="657"/>
      <c r="I20" s="657"/>
    </row>
  </sheetData>
  <mergeCells count="10">
    <mergeCell ref="A1:E1"/>
    <mergeCell ref="A2:A3"/>
    <mergeCell ref="B2:B3"/>
    <mergeCell ref="C2:C3"/>
    <mergeCell ref="D2:D3"/>
    <mergeCell ref="E2:E3"/>
    <mergeCell ref="A17:F17"/>
    <mergeCell ref="A18:F18"/>
    <mergeCell ref="A19:F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35.1" zeroHeight="false" outlineLevelRow="0" outlineLevelCol="0"/>
  <cols>
    <col collapsed="false" customWidth="true" hidden="false" outlineLevel="0" max="1" min="1" style="14" width="14.87"/>
    <col collapsed="false" customWidth="true" hidden="false" outlineLevel="0" max="2" min="2" style="14" width="10.99"/>
    <col collapsed="false" customWidth="true" hidden="false" outlineLevel="0" max="10" min="3" style="14" width="10.12"/>
    <col collapsed="false" customWidth="false" hidden="false" outlineLevel="0" max="257" min="11" style="14" width="8.99"/>
  </cols>
  <sheetData>
    <row r="1" customFormat="false" ht="39" hidden="false" customHeight="true" outlineLevel="0" collapsed="false">
      <c r="A1" s="196" t="s">
        <v>479</v>
      </c>
      <c r="B1" s="196"/>
      <c r="C1" s="196"/>
      <c r="D1" s="196"/>
      <c r="E1" s="196"/>
      <c r="F1" s="196"/>
      <c r="G1" s="196"/>
      <c r="H1" s="196"/>
      <c r="I1" s="196"/>
      <c r="J1" s="196"/>
    </row>
    <row r="2" customFormat="false" ht="24" hidden="false" customHeight="true" outlineLevel="0" collapsed="false">
      <c r="A2" s="197"/>
      <c r="J2" s="189" t="s">
        <v>480</v>
      </c>
    </row>
    <row r="3" customFormat="false" ht="13.5" hidden="false" customHeight="true" outlineLevel="0" collapsed="false">
      <c r="A3" s="49" t="s">
        <v>481</v>
      </c>
      <c r="B3" s="129" t="s">
        <v>482</v>
      </c>
      <c r="C3" s="198"/>
      <c r="D3" s="198"/>
      <c r="E3" s="198"/>
      <c r="F3" s="198"/>
      <c r="G3" s="198"/>
      <c r="H3" s="198"/>
      <c r="I3" s="198"/>
      <c r="J3" s="198"/>
    </row>
    <row r="4" customFormat="false" ht="30.75" hidden="false" customHeight="true" outlineLevel="0" collapsed="false">
      <c r="A4" s="49"/>
      <c r="B4" s="129"/>
      <c r="C4" s="199" t="s">
        <v>483</v>
      </c>
      <c r="D4" s="199" t="s">
        <v>484</v>
      </c>
      <c r="E4" s="199" t="s">
        <v>485</v>
      </c>
      <c r="F4" s="199" t="s">
        <v>486</v>
      </c>
      <c r="G4" s="199" t="s">
        <v>487</v>
      </c>
      <c r="H4" s="199" t="s">
        <v>488</v>
      </c>
      <c r="I4" s="199" t="s">
        <v>489</v>
      </c>
      <c r="J4" s="200" t="s">
        <v>490</v>
      </c>
    </row>
    <row r="5" customFormat="false" ht="32.1" hidden="false" customHeight="true" outlineLevel="0" collapsed="false">
      <c r="A5" s="190" t="s">
        <v>491</v>
      </c>
      <c r="B5" s="201" t="n">
        <v>212282.33</v>
      </c>
      <c r="C5" s="201" t="n">
        <v>9944.77</v>
      </c>
      <c r="D5" s="201" t="n">
        <v>17581.82</v>
      </c>
      <c r="E5" s="201" t="n">
        <v>162676.57</v>
      </c>
      <c r="F5" s="201" t="n">
        <v>1617.97</v>
      </c>
      <c r="G5" s="201" t="n">
        <v>10779.26</v>
      </c>
      <c r="H5" s="201" t="n">
        <v>2943.34</v>
      </c>
      <c r="I5" s="201" t="n">
        <v>4817.02</v>
      </c>
      <c r="J5" s="201" t="n">
        <v>1921.58</v>
      </c>
    </row>
    <row r="6" customFormat="false" ht="32.1" hidden="false" customHeight="true" outlineLevel="0" collapsed="false">
      <c r="A6" s="192" t="s">
        <v>466</v>
      </c>
      <c r="B6" s="29" t="n">
        <v>6856.79</v>
      </c>
      <c r="C6" s="29" t="n">
        <v>726.72</v>
      </c>
      <c r="D6" s="29" t="n">
        <v>843.23</v>
      </c>
      <c r="E6" s="29" t="n">
        <v>1839.27</v>
      </c>
      <c r="F6" s="29" t="n">
        <v>36.7</v>
      </c>
      <c r="G6" s="29" t="n">
        <v>1938.48</v>
      </c>
      <c r="H6" s="29" t="n">
        <v>338.2</v>
      </c>
      <c r="I6" s="29" t="n">
        <v>1074.75</v>
      </c>
      <c r="J6" s="29" t="n">
        <v>59.44</v>
      </c>
    </row>
    <row r="7" customFormat="false" ht="32.1" hidden="false" customHeight="true" outlineLevel="0" collapsed="false">
      <c r="A7" s="192" t="s">
        <v>467</v>
      </c>
      <c r="B7" s="29" t="n">
        <v>15313.66</v>
      </c>
      <c r="C7" s="29" t="n">
        <v>288.96</v>
      </c>
      <c r="D7" s="29" t="n">
        <v>955.31</v>
      </c>
      <c r="E7" s="29" t="n">
        <v>11777.7</v>
      </c>
      <c r="F7" s="29" t="n">
        <v>20.58</v>
      </c>
      <c r="G7" s="29" t="n">
        <v>1444.67</v>
      </c>
      <c r="H7" s="29" t="n">
        <v>179.46</v>
      </c>
      <c r="I7" s="29" t="n">
        <v>480.03</v>
      </c>
      <c r="J7" s="29" t="n">
        <v>166.95</v>
      </c>
    </row>
    <row r="8" customFormat="false" ht="32.1" hidden="false" customHeight="true" outlineLevel="0" collapsed="false">
      <c r="A8" s="192" t="s">
        <v>468</v>
      </c>
      <c r="B8" s="29" t="n">
        <v>3195.64</v>
      </c>
      <c r="C8" s="29" t="n">
        <v>662.1</v>
      </c>
      <c r="D8" s="29" t="n">
        <v>245.56</v>
      </c>
      <c r="E8" s="29" t="n">
        <v>484.44</v>
      </c>
      <c r="F8" s="29" t="n">
        <v>48.3</v>
      </c>
      <c r="G8" s="29" t="n">
        <v>1202.98</v>
      </c>
      <c r="H8" s="29" t="n">
        <v>285.63</v>
      </c>
      <c r="I8" s="29" t="n">
        <v>165.74</v>
      </c>
      <c r="J8" s="29" t="n">
        <v>100.89</v>
      </c>
    </row>
    <row r="9" customFormat="false" ht="32.1" hidden="false" customHeight="true" outlineLevel="0" collapsed="false">
      <c r="A9" s="192" t="s">
        <v>469</v>
      </c>
      <c r="B9" s="29" t="n">
        <v>4323.52</v>
      </c>
      <c r="C9" s="29" t="n">
        <v>1554.96</v>
      </c>
      <c r="D9" s="29" t="n">
        <v>130.91</v>
      </c>
      <c r="E9" s="29" t="n">
        <v>551.29</v>
      </c>
      <c r="F9" s="29" t="n">
        <v>23.68</v>
      </c>
      <c r="G9" s="29" t="n">
        <v>1358.7</v>
      </c>
      <c r="H9" s="29" t="n">
        <v>239.64</v>
      </c>
      <c r="I9" s="29" t="n">
        <v>324.36</v>
      </c>
      <c r="J9" s="29" t="n">
        <v>139.98</v>
      </c>
    </row>
    <row r="10" customFormat="false" ht="32.1" hidden="false" customHeight="true" outlineLevel="0" collapsed="false">
      <c r="A10" s="192" t="s">
        <v>470</v>
      </c>
      <c r="B10" s="29" t="n">
        <v>3130.81</v>
      </c>
      <c r="C10" s="29" t="n">
        <v>916.41</v>
      </c>
      <c r="D10" s="29" t="n">
        <v>130.92</v>
      </c>
      <c r="E10" s="29" t="n">
        <v>465.8</v>
      </c>
      <c r="F10" s="29" t="n">
        <v>17.98</v>
      </c>
      <c r="G10" s="29" t="n">
        <v>869.99</v>
      </c>
      <c r="H10" s="29" t="n">
        <v>215.66</v>
      </c>
      <c r="I10" s="29" t="n">
        <v>308.47</v>
      </c>
      <c r="J10" s="29" t="n">
        <v>205.58</v>
      </c>
    </row>
    <row r="11" customFormat="false" ht="32.1" hidden="false" customHeight="true" outlineLevel="0" collapsed="false">
      <c r="A11" s="192" t="s">
        <v>471</v>
      </c>
      <c r="B11" s="29" t="n">
        <v>10877.35</v>
      </c>
      <c r="C11" s="29" t="n">
        <v>1150.65</v>
      </c>
      <c r="D11" s="29" t="n">
        <v>2395.92</v>
      </c>
      <c r="E11" s="29" t="n">
        <v>5564.09</v>
      </c>
      <c r="F11" s="29" t="n">
        <v>20.99</v>
      </c>
      <c r="G11" s="29" t="n">
        <v>1032.9</v>
      </c>
      <c r="H11" s="29" t="n">
        <v>316.2</v>
      </c>
      <c r="I11" s="29" t="n">
        <v>307.27</v>
      </c>
      <c r="J11" s="29" t="n">
        <v>89.33</v>
      </c>
    </row>
    <row r="12" customFormat="false" ht="32.1" hidden="false" customHeight="true" outlineLevel="0" collapsed="false">
      <c r="A12" s="192" t="s">
        <v>472</v>
      </c>
      <c r="B12" s="29" t="n">
        <v>10441.82</v>
      </c>
      <c r="C12" s="29" t="n">
        <v>232.09</v>
      </c>
      <c r="D12" s="29" t="n">
        <v>1231.97</v>
      </c>
      <c r="E12" s="29" t="n">
        <v>7377.6</v>
      </c>
      <c r="F12" s="29" t="n">
        <v>119.78</v>
      </c>
      <c r="G12" s="29" t="n">
        <v>760.31</v>
      </c>
      <c r="H12" s="29" t="n">
        <v>279.65</v>
      </c>
      <c r="I12" s="29" t="n">
        <v>301.06</v>
      </c>
      <c r="J12" s="29" t="n">
        <v>139.36</v>
      </c>
    </row>
    <row r="13" customFormat="false" ht="32.1" hidden="false" customHeight="true" outlineLevel="0" collapsed="false">
      <c r="A13" s="192" t="s">
        <v>473</v>
      </c>
      <c r="B13" s="29" t="n">
        <v>22438.77</v>
      </c>
      <c r="C13" s="29" t="n">
        <v>684.05</v>
      </c>
      <c r="D13" s="29" t="n">
        <v>406.17</v>
      </c>
      <c r="E13" s="29" t="n">
        <v>20416.62</v>
      </c>
      <c r="F13" s="29" t="n">
        <v>177.3</v>
      </c>
      <c r="G13" s="29" t="n">
        <v>263.23</v>
      </c>
      <c r="H13" s="29" t="n">
        <v>148.77</v>
      </c>
      <c r="I13" s="29" t="n">
        <v>243.79</v>
      </c>
      <c r="J13" s="29" t="n">
        <v>98.84</v>
      </c>
    </row>
    <row r="14" customFormat="false" ht="32.1" hidden="false" customHeight="true" outlineLevel="0" collapsed="false">
      <c r="A14" s="192" t="s">
        <v>474</v>
      </c>
      <c r="B14" s="29" t="n">
        <v>15180.96</v>
      </c>
      <c r="C14" s="29" t="n">
        <v>182.99</v>
      </c>
      <c r="D14" s="29" t="n">
        <v>3509.52</v>
      </c>
      <c r="E14" s="29" t="n">
        <v>10693.87</v>
      </c>
      <c r="F14" s="29" t="n">
        <v>8.96</v>
      </c>
      <c r="G14" s="29" t="n">
        <v>456.77</v>
      </c>
      <c r="H14" s="29" t="n">
        <v>114.14</v>
      </c>
      <c r="I14" s="29" t="n">
        <v>176.61</v>
      </c>
      <c r="J14" s="29" t="n">
        <v>38.1</v>
      </c>
    </row>
    <row r="15" customFormat="false" ht="32.1" hidden="false" customHeight="true" outlineLevel="0" collapsed="false">
      <c r="A15" s="192" t="s">
        <v>475</v>
      </c>
      <c r="B15" s="29" t="n">
        <v>17830.68</v>
      </c>
      <c r="C15" s="29" t="n">
        <v>189.9</v>
      </c>
      <c r="D15" s="29" t="n">
        <v>4665.46</v>
      </c>
      <c r="E15" s="29" t="n">
        <v>11967.57</v>
      </c>
      <c r="F15" s="29" t="n">
        <v>14.14</v>
      </c>
      <c r="G15" s="29" t="n">
        <v>486.74</v>
      </c>
      <c r="H15" s="29" t="n">
        <v>124.48</v>
      </c>
      <c r="I15" s="29" t="n">
        <v>229.15</v>
      </c>
      <c r="J15" s="29" t="n">
        <v>153.24</v>
      </c>
    </row>
    <row r="16" customFormat="false" ht="32.1" hidden="false" customHeight="true" outlineLevel="0" collapsed="false">
      <c r="A16" s="192" t="s">
        <v>476</v>
      </c>
      <c r="B16" s="29" t="n">
        <v>22645.05</v>
      </c>
      <c r="C16" s="29" t="n">
        <v>552.84</v>
      </c>
      <c r="D16" s="29" t="n">
        <v>945.67</v>
      </c>
      <c r="E16" s="29" t="n">
        <v>19756.19</v>
      </c>
      <c r="F16" s="29" t="n">
        <v>163.01</v>
      </c>
      <c r="G16" s="29" t="n">
        <v>259.78</v>
      </c>
      <c r="H16" s="29" t="n">
        <v>203.34</v>
      </c>
      <c r="I16" s="29" t="n">
        <v>476.19</v>
      </c>
      <c r="J16" s="29" t="n">
        <v>288.03</v>
      </c>
    </row>
    <row r="17" customFormat="false" ht="32.1" hidden="false" customHeight="true" outlineLevel="0" collapsed="false">
      <c r="A17" s="192" t="s">
        <v>477</v>
      </c>
      <c r="B17" s="29" t="n">
        <v>24925.29</v>
      </c>
      <c r="C17" s="29" t="n">
        <v>1102.46</v>
      </c>
      <c r="D17" s="29" t="n">
        <v>699.63</v>
      </c>
      <c r="E17" s="29" t="n">
        <v>22053.17</v>
      </c>
      <c r="F17" s="29" t="n">
        <v>230.8</v>
      </c>
      <c r="G17" s="29" t="n">
        <v>225.33</v>
      </c>
      <c r="H17" s="29" t="n">
        <v>131.58</v>
      </c>
      <c r="I17" s="29" t="n">
        <v>328.98</v>
      </c>
      <c r="J17" s="29" t="n">
        <v>153.34</v>
      </c>
    </row>
    <row r="18" customFormat="false" ht="32.1" hidden="false" customHeight="true" outlineLevel="0" collapsed="false">
      <c r="A18" s="192" t="s">
        <v>478</v>
      </c>
      <c r="B18" s="29" t="n">
        <v>24944.73</v>
      </c>
      <c r="C18" s="29" t="n">
        <v>1058.67</v>
      </c>
      <c r="D18" s="29" t="n">
        <v>688.01</v>
      </c>
      <c r="E18" s="29" t="n">
        <v>21826.11</v>
      </c>
      <c r="F18" s="29" t="n">
        <v>618.98</v>
      </c>
      <c r="G18" s="29" t="n">
        <v>296.45</v>
      </c>
      <c r="H18" s="29" t="n">
        <v>162.53</v>
      </c>
      <c r="I18" s="29" t="n">
        <v>193.78</v>
      </c>
      <c r="J18" s="29" t="n">
        <v>100.2</v>
      </c>
    </row>
    <row r="19" customFormat="false" ht="32.1" hidden="false" customHeight="true" outlineLevel="0" collapsed="false">
      <c r="A19" s="194" t="s">
        <v>462</v>
      </c>
      <c r="B19" s="202" t="n">
        <v>30177.26</v>
      </c>
      <c r="C19" s="202" t="n">
        <v>641.97</v>
      </c>
      <c r="D19" s="202" t="n">
        <v>733.54</v>
      </c>
      <c r="E19" s="202" t="n">
        <v>27902.85</v>
      </c>
      <c r="F19" s="202" t="n">
        <v>116.77</v>
      </c>
      <c r="G19" s="202" t="n">
        <v>182.93</v>
      </c>
      <c r="H19" s="202" t="n">
        <v>204.06</v>
      </c>
      <c r="I19" s="202" t="n">
        <v>206.84</v>
      </c>
      <c r="J19" s="202" t="n">
        <v>188.3</v>
      </c>
    </row>
    <row r="20" customFormat="false" ht="18.75" hidden="false" customHeight="true" outlineLevel="0" collapsed="false">
      <c r="A20" s="102" t="s">
        <v>492</v>
      </c>
      <c r="B20" s="102"/>
      <c r="C20" s="102"/>
      <c r="D20" s="102"/>
      <c r="E20" s="102"/>
      <c r="F20" s="102"/>
      <c r="G20" s="102"/>
      <c r="H20" s="102"/>
      <c r="I20" s="102"/>
      <c r="J20" s="102"/>
    </row>
    <row r="21" customFormat="false" ht="17" hidden="false" customHeight="true" outlineLevel="0" collapsed="false">
      <c r="A21" s="203" t="s">
        <v>493</v>
      </c>
      <c r="B21" s="203"/>
      <c r="C21" s="203"/>
      <c r="D21" s="203"/>
      <c r="E21" s="203"/>
      <c r="F21" s="203"/>
      <c r="G21" s="203"/>
      <c r="H21" s="203"/>
      <c r="I21" s="203"/>
      <c r="J21" s="203"/>
    </row>
    <row r="22" customFormat="false" ht="35.1" hidden="false" customHeight="true" outlineLevel="0" collapsed="false">
      <c r="A22" s="44"/>
    </row>
  </sheetData>
  <mergeCells count="5">
    <mergeCell ref="A1:J1"/>
    <mergeCell ref="A3:A4"/>
    <mergeCell ref="B3:B4"/>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2.75" zeroHeight="false" outlineLevelRow="0" outlineLevelCol="0"/>
  <cols>
    <col collapsed="false" customWidth="true" hidden="false" outlineLevel="0" max="1" min="1" style="1096" width="35.87"/>
    <col collapsed="false" customWidth="true" hidden="false" outlineLevel="0" max="5" min="2" style="14" width="14.5"/>
    <col collapsed="false" customWidth="false" hidden="false" outlineLevel="0" max="257" min="6" style="14" width="8.99"/>
  </cols>
  <sheetData>
    <row r="1" customFormat="false" ht="56.25" hidden="false" customHeight="true" outlineLevel="0" collapsed="false">
      <c r="A1" s="218" t="s">
        <v>2144</v>
      </c>
      <c r="B1" s="218"/>
      <c r="C1" s="218"/>
      <c r="D1" s="218"/>
      <c r="E1" s="218"/>
    </row>
    <row r="2" customFormat="false" ht="37.5" hidden="false" customHeight="true" outlineLevel="0" collapsed="false">
      <c r="A2" s="1097" t="s">
        <v>155</v>
      </c>
      <c r="B2" s="109" t="s">
        <v>2136</v>
      </c>
      <c r="C2" s="1098" t="s">
        <v>2145</v>
      </c>
      <c r="D2" s="110" t="s">
        <v>2138</v>
      </c>
      <c r="E2" s="110" t="s">
        <v>2139</v>
      </c>
    </row>
    <row r="3" customFormat="false" ht="19.5" hidden="false" customHeight="true" outlineLevel="0" collapsed="false">
      <c r="A3" s="1099" t="s">
        <v>353</v>
      </c>
      <c r="B3" s="1100" t="n">
        <v>202272.46</v>
      </c>
      <c r="C3" s="1100" t="n">
        <v>7046977</v>
      </c>
      <c r="D3" s="1101" t="n">
        <v>0.0321</v>
      </c>
      <c r="E3" s="1102" t="n">
        <v>1.11950037489961</v>
      </c>
      <c r="F3" s="1103"/>
    </row>
    <row r="4" customFormat="false" ht="19.5" hidden="false" customHeight="true" outlineLevel="0" collapsed="false">
      <c r="A4" s="1104" t="s">
        <v>1347</v>
      </c>
      <c r="B4" s="590" t="n">
        <v>10543.73</v>
      </c>
      <c r="C4" s="590" t="n">
        <v>393351</v>
      </c>
      <c r="D4" s="1105" t="n">
        <v>0.0306</v>
      </c>
      <c r="E4" s="1106" t="n">
        <v>1.14205223957515</v>
      </c>
      <c r="F4" s="1103"/>
    </row>
    <row r="5" customFormat="false" ht="19.5" hidden="false" customHeight="true" outlineLevel="0" collapsed="false">
      <c r="A5" s="331" t="s">
        <v>1348</v>
      </c>
      <c r="B5" s="1107" t="n">
        <v>30390.22</v>
      </c>
      <c r="C5" s="590" t="n">
        <v>914838</v>
      </c>
      <c r="D5" s="1105" t="n">
        <v>0.052</v>
      </c>
      <c r="E5" s="1106" t="n">
        <v>1.56399219951116</v>
      </c>
      <c r="F5" s="1103"/>
    </row>
    <row r="6" customFormat="false" ht="19.5" hidden="false" customHeight="true" outlineLevel="0" collapsed="false">
      <c r="A6" s="331" t="s">
        <v>1349</v>
      </c>
      <c r="B6" s="1107" t="n">
        <v>29667.94</v>
      </c>
      <c r="C6" s="590" t="n">
        <v>2301930</v>
      </c>
      <c r="D6" s="1105" t="n">
        <v>0.0735</v>
      </c>
      <c r="E6" s="1106" t="n">
        <v>5.70412389476141</v>
      </c>
      <c r="F6" s="1103"/>
    </row>
    <row r="7" customFormat="false" ht="19.5" hidden="false" customHeight="true" outlineLevel="0" collapsed="false">
      <c r="A7" s="331" t="s">
        <v>1350</v>
      </c>
      <c r="B7" s="1107" t="n">
        <v>421.97</v>
      </c>
      <c r="C7" s="590" t="n">
        <v>12946</v>
      </c>
      <c r="D7" s="1105" t="n">
        <v>0.1412</v>
      </c>
      <c r="E7" s="1106" t="n">
        <v>4.33353417687621</v>
      </c>
      <c r="F7" s="1103"/>
    </row>
    <row r="8" customFormat="false" ht="19.5" hidden="false" customHeight="true" outlineLevel="0" collapsed="false">
      <c r="A8" s="331" t="s">
        <v>2146</v>
      </c>
      <c r="B8" s="1107" t="n">
        <v>1093.52</v>
      </c>
      <c r="C8" s="590" t="n">
        <v>31803</v>
      </c>
      <c r="D8" s="1105" t="n">
        <v>0.0392</v>
      </c>
      <c r="E8" s="1106" t="n">
        <v>1.14047292887419</v>
      </c>
      <c r="F8" s="1103"/>
    </row>
    <row r="9" customFormat="false" ht="19.5" hidden="false" customHeight="true" outlineLevel="0" collapsed="false">
      <c r="A9" s="331" t="s">
        <v>2147</v>
      </c>
      <c r="B9" s="1107" t="n">
        <v>710.55</v>
      </c>
      <c r="C9" s="590" t="n">
        <v>10995</v>
      </c>
      <c r="D9" s="1105" t="n">
        <v>0.06</v>
      </c>
      <c r="E9" s="1106" t="n">
        <v>0.929118288292856</v>
      </c>
      <c r="F9" s="1103"/>
    </row>
    <row r="10" customFormat="false" ht="19.5" hidden="false" customHeight="true" outlineLevel="0" collapsed="false">
      <c r="A10" s="331" t="s">
        <v>1354</v>
      </c>
      <c r="B10" s="1107" t="n">
        <v>290.75</v>
      </c>
      <c r="C10" s="590"/>
      <c r="D10" s="1105" t="n">
        <v>0.098</v>
      </c>
      <c r="E10" s="1106"/>
      <c r="F10" s="1103"/>
    </row>
    <row r="11" customFormat="false" ht="19.5" hidden="false" customHeight="true" outlineLevel="0" collapsed="false">
      <c r="A11" s="331" t="s">
        <v>1356</v>
      </c>
      <c r="B11" s="1107" t="n">
        <v>891.11</v>
      </c>
      <c r="C11" s="590" t="n">
        <v>6421</v>
      </c>
      <c r="D11" s="1105" t="n">
        <v>0.0391</v>
      </c>
      <c r="E11" s="1106" t="n">
        <v>0.281863874805206</v>
      </c>
      <c r="F11" s="1103"/>
    </row>
    <row r="12" customFormat="false" ht="19.5" hidden="false" customHeight="true" outlineLevel="0" collapsed="false">
      <c r="A12" s="331" t="s">
        <v>1357</v>
      </c>
      <c r="B12" s="1107" t="n">
        <v>1496.03</v>
      </c>
      <c r="C12" s="590" t="n">
        <v>53693</v>
      </c>
      <c r="D12" s="1105" t="n">
        <v>0.0311</v>
      </c>
      <c r="E12" s="1106" t="n">
        <v>1.11741923668443</v>
      </c>
      <c r="F12" s="1103"/>
    </row>
    <row r="13" customFormat="false" ht="19.5" hidden="false" customHeight="true" outlineLevel="0" collapsed="false">
      <c r="A13" s="331" t="s">
        <v>2148</v>
      </c>
      <c r="B13" s="1107" t="n">
        <v>7219.14</v>
      </c>
      <c r="C13" s="590" t="n">
        <v>282833</v>
      </c>
      <c r="D13" s="1105" t="n">
        <v>0.0619</v>
      </c>
      <c r="E13" s="1106" t="n">
        <v>2.42437567609731</v>
      </c>
      <c r="F13" s="1103"/>
    </row>
    <row r="14" customFormat="false" ht="19.5" hidden="false" customHeight="true" outlineLevel="0" collapsed="false">
      <c r="A14" s="331" t="s">
        <v>1359</v>
      </c>
      <c r="B14" s="1107" t="n">
        <v>4657.57</v>
      </c>
      <c r="C14" s="590" t="n">
        <v>191423</v>
      </c>
      <c r="D14" s="1105" t="n">
        <v>0.0887</v>
      </c>
      <c r="E14" s="1106" t="n">
        <v>3.64654829190979</v>
      </c>
      <c r="F14" s="1103"/>
    </row>
    <row r="15" customFormat="false" ht="19.5" hidden="false" customHeight="true" outlineLevel="0" collapsed="false">
      <c r="A15" s="331" t="s">
        <v>1360</v>
      </c>
      <c r="B15" s="1107" t="n">
        <v>4881.73</v>
      </c>
      <c r="C15" s="590" t="n">
        <v>88367</v>
      </c>
      <c r="D15" s="1105" t="n">
        <v>0.0668</v>
      </c>
      <c r="E15" s="1106" t="n">
        <v>1.20884262077551</v>
      </c>
      <c r="F15" s="1103"/>
    </row>
    <row r="16" customFormat="false" ht="19.5" hidden="false" customHeight="true" outlineLevel="0" collapsed="false">
      <c r="A16" s="331" t="s">
        <v>2149</v>
      </c>
      <c r="B16" s="1107" t="n">
        <v>183.48</v>
      </c>
      <c r="C16" s="590" t="n">
        <v>3230</v>
      </c>
      <c r="D16" s="1105" t="n">
        <v>0.0543</v>
      </c>
      <c r="E16" s="1106" t="n">
        <v>0.956668542487338</v>
      </c>
      <c r="F16" s="1103"/>
    </row>
    <row r="17" customFormat="false" ht="19.5" hidden="false" customHeight="true" outlineLevel="0" collapsed="false">
      <c r="A17" s="331" t="s">
        <v>2150</v>
      </c>
      <c r="B17" s="1107" t="n">
        <v>500.08</v>
      </c>
      <c r="C17" s="590" t="n">
        <v>12189</v>
      </c>
      <c r="D17" s="1105" t="n">
        <v>0.0112</v>
      </c>
      <c r="E17" s="1106" t="n">
        <v>0.273248176327907</v>
      </c>
      <c r="F17" s="1103"/>
    </row>
    <row r="18" customFormat="false" ht="19.5" hidden="false" customHeight="true" outlineLevel="0" collapsed="false">
      <c r="A18" s="331" t="s">
        <v>2151</v>
      </c>
      <c r="B18" s="1107" t="n">
        <v>18328.03</v>
      </c>
      <c r="C18" s="590" t="n">
        <v>357519</v>
      </c>
      <c r="D18" s="1105" t="n">
        <v>0.0532</v>
      </c>
      <c r="E18" s="1106" t="n">
        <v>1.03722797784657</v>
      </c>
      <c r="F18" s="1103"/>
    </row>
    <row r="19" customFormat="false" ht="19.5" hidden="false" customHeight="true" outlineLevel="0" collapsed="false">
      <c r="A19" s="331" t="s">
        <v>1364</v>
      </c>
      <c r="B19" s="1107" t="n">
        <v>569.77</v>
      </c>
      <c r="C19" s="590" t="n">
        <v>7937</v>
      </c>
      <c r="D19" s="1105" t="n">
        <v>0.0412</v>
      </c>
      <c r="E19" s="1106" t="n">
        <v>0.573785305833279</v>
      </c>
      <c r="F19" s="1103"/>
    </row>
    <row r="20" customFormat="false" ht="19.5" hidden="false" customHeight="true" outlineLevel="0" collapsed="false">
      <c r="A20" s="331" t="s">
        <v>2152</v>
      </c>
      <c r="B20" s="1107" t="n">
        <v>1675.9</v>
      </c>
      <c r="C20" s="590" t="n">
        <v>139290</v>
      </c>
      <c r="D20" s="1105" t="n">
        <v>0.0305</v>
      </c>
      <c r="E20" s="1106" t="n">
        <v>2.53173069757551</v>
      </c>
      <c r="F20" s="1103"/>
    </row>
    <row r="21" customFormat="false" ht="19.5" hidden="false" customHeight="true" outlineLevel="0" collapsed="false">
      <c r="A21" s="331" t="s">
        <v>1366</v>
      </c>
      <c r="B21" s="1107" t="n">
        <v>64020.85</v>
      </c>
      <c r="C21" s="590" t="n">
        <v>1270608</v>
      </c>
      <c r="D21" s="1105" t="n">
        <v>0.018</v>
      </c>
      <c r="E21" s="1106" t="n">
        <v>0.356893732905738</v>
      </c>
      <c r="F21" s="1103"/>
    </row>
    <row r="22" customFormat="false" ht="19.5" hidden="false" customHeight="true" outlineLevel="0" collapsed="false">
      <c r="A22" s="331" t="s">
        <v>2153</v>
      </c>
      <c r="B22" s="1107" t="n">
        <v>8096.68</v>
      </c>
      <c r="C22" s="590" t="n">
        <v>65203</v>
      </c>
      <c r="D22" s="1105" t="n">
        <v>0.0234</v>
      </c>
      <c r="E22" s="1106" t="n">
        <v>0.188156986117712</v>
      </c>
      <c r="F22" s="1103"/>
    </row>
    <row r="23" customFormat="false" ht="19.5" hidden="false" customHeight="true" outlineLevel="0" collapsed="false">
      <c r="A23" s="331" t="s">
        <v>1368</v>
      </c>
      <c r="B23" s="1107" t="n">
        <v>3581.83</v>
      </c>
      <c r="C23" s="590" t="n">
        <v>121242</v>
      </c>
      <c r="D23" s="1105" t="n">
        <v>0.0315</v>
      </c>
      <c r="E23" s="1106" t="n">
        <v>1.06644219325999</v>
      </c>
      <c r="F23" s="1103"/>
    </row>
    <row r="24" customFormat="false" ht="19.5" hidden="false" customHeight="true" outlineLevel="0" collapsed="false">
      <c r="A24" s="331" t="s">
        <v>1369</v>
      </c>
      <c r="B24" s="1107" t="n">
        <v>251.14</v>
      </c>
      <c r="C24" s="590" t="n">
        <v>1088</v>
      </c>
      <c r="D24" s="1105" t="n">
        <v>0.0074</v>
      </c>
      <c r="E24" s="1106" t="n">
        <v>0.0319349091410742</v>
      </c>
      <c r="F24" s="1103"/>
    </row>
    <row r="25" customFormat="false" ht="19.5" hidden="false" customHeight="true" outlineLevel="0" collapsed="false">
      <c r="A25" s="331" t="s">
        <v>2154</v>
      </c>
      <c r="B25" s="1107"/>
      <c r="C25" s="590"/>
      <c r="D25" s="1105"/>
      <c r="E25" s="1106"/>
      <c r="F25" s="1103"/>
    </row>
    <row r="26" customFormat="false" ht="19.5" hidden="false" customHeight="true" outlineLevel="0" collapsed="false">
      <c r="A26" s="331" t="s">
        <v>1370</v>
      </c>
      <c r="B26" s="1107" t="n">
        <v>9140.54</v>
      </c>
      <c r="C26" s="590" t="n">
        <v>206059</v>
      </c>
      <c r="D26" s="1105" t="n">
        <v>0.379</v>
      </c>
      <c r="E26" s="1106" t="n">
        <v>8.54428070291832</v>
      </c>
      <c r="F26" s="1103"/>
    </row>
    <row r="27" customFormat="false" ht="19.5" hidden="false" customHeight="true" outlineLevel="0" collapsed="false">
      <c r="A27" s="331" t="s">
        <v>1371</v>
      </c>
      <c r="B27" s="1107" t="n">
        <v>256.04</v>
      </c>
      <c r="C27" s="590" t="n">
        <v>10602</v>
      </c>
      <c r="D27" s="1105" t="n">
        <v>0.0046</v>
      </c>
      <c r="E27" s="1106" t="n">
        <v>0.189724932848254</v>
      </c>
      <c r="F27" s="1103"/>
    </row>
    <row r="28" customFormat="false" ht="19.5" hidden="false" customHeight="true" outlineLevel="0" collapsed="false">
      <c r="A28" s="331" t="s">
        <v>1372</v>
      </c>
      <c r="B28" s="1108" t="n">
        <v>3403.86</v>
      </c>
      <c r="C28" s="595" t="n">
        <v>563412</v>
      </c>
      <c r="D28" s="1109" t="n">
        <v>0.4812</v>
      </c>
      <c r="E28" s="1106" t="n">
        <v>79.6420847292312</v>
      </c>
      <c r="F28" s="1103"/>
    </row>
    <row r="29" customFormat="false" ht="18" hidden="false" customHeight="true" outlineLevel="0" collapsed="false">
      <c r="A29" s="40" t="s">
        <v>2155</v>
      </c>
      <c r="B29" s="40"/>
      <c r="C29" s="40"/>
      <c r="D29" s="40"/>
      <c r="E29" s="40"/>
    </row>
    <row r="30" customFormat="false" ht="17.25" hidden="false" customHeight="true" outlineLevel="0" collapsed="false">
      <c r="A30" s="282" t="s">
        <v>2141</v>
      </c>
      <c r="B30" s="282"/>
      <c r="C30" s="282"/>
      <c r="D30" s="282"/>
      <c r="E30" s="282"/>
    </row>
  </sheetData>
  <mergeCells count="2">
    <mergeCell ref="A1:E1"/>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7" activeCellId="0" sqref="A7"/>
    </sheetView>
  </sheetViews>
  <sheetFormatPr defaultColWidth="8.74609375" defaultRowHeight="16.15" zeroHeight="false" outlineLevelRow="0" outlineLevelCol="0"/>
  <cols>
    <col collapsed="false" customWidth="true" hidden="false" outlineLevel="0" max="1" min="1" style="1110" width="35.75"/>
    <col collapsed="false" customWidth="true" hidden="false" outlineLevel="0" max="2" min="2" style="1110" width="11.12"/>
    <col collapsed="false" customWidth="true" hidden="false" outlineLevel="0" max="3" min="3" style="1110" width="10.99"/>
    <col collapsed="false" customWidth="true" hidden="false" outlineLevel="0" max="4" min="4" style="1110" width="9.24"/>
    <col collapsed="false" customWidth="true" hidden="false" outlineLevel="0" max="5" min="5" style="1110" width="8.36"/>
    <col collapsed="false" customWidth="true" hidden="false" outlineLevel="0" max="7" min="6" style="1110" width="9.99"/>
    <col collapsed="false" customWidth="true" hidden="false" outlineLevel="0" max="8" min="8" style="1110" width="10.62"/>
    <col collapsed="false" customWidth="true" hidden="false" outlineLevel="0" max="9" min="9" style="1110" width="7.5"/>
    <col collapsed="false" customWidth="true" hidden="false" outlineLevel="0" max="10" min="10" style="1110" width="10.37"/>
    <col collapsed="false" customWidth="true" hidden="false" outlineLevel="0" max="11" min="11" style="1110" width="6.75"/>
    <col collapsed="false" customWidth="true" hidden="false" outlineLevel="0" max="12" min="12" style="1110" width="9.62"/>
    <col collapsed="false" customWidth="false" hidden="false" outlineLevel="0" max="14" min="13" style="1110" width="8.74"/>
    <col collapsed="false" customWidth="true" hidden="false" outlineLevel="0" max="15" min="15" style="1110" width="12.36"/>
    <col collapsed="false" customWidth="true" hidden="false" outlineLevel="0" max="16" min="16" style="1110" width="10.12"/>
    <col collapsed="false" customWidth="false" hidden="false" outlineLevel="0" max="17" min="17" style="1111" width="8.74"/>
    <col collapsed="false" customWidth="false" hidden="false" outlineLevel="0" max="257" min="18" style="1110" width="8.74"/>
  </cols>
  <sheetData>
    <row r="1" customFormat="false" ht="33" hidden="false" customHeight="true" outlineLevel="0" collapsed="false">
      <c r="A1" s="1112" t="s">
        <v>2156</v>
      </c>
      <c r="B1" s="1112"/>
      <c r="C1" s="1112"/>
      <c r="D1" s="1112"/>
      <c r="E1" s="1112"/>
      <c r="F1" s="1112"/>
      <c r="G1" s="1112"/>
      <c r="H1" s="1112"/>
      <c r="I1" s="1112"/>
      <c r="J1" s="1112"/>
      <c r="K1" s="1112"/>
      <c r="L1" s="1112"/>
      <c r="M1" s="1112"/>
      <c r="N1" s="1112"/>
      <c r="O1" s="1112"/>
      <c r="P1" s="1112"/>
    </row>
    <row r="2" s="1118" customFormat="true" ht="46.9" hidden="false" customHeight="true" outlineLevel="0" collapsed="false">
      <c r="A2" s="1113" t="s">
        <v>155</v>
      </c>
      <c r="B2" s="1114" t="s">
        <v>2157</v>
      </c>
      <c r="C2" s="1114" t="s">
        <v>2158</v>
      </c>
      <c r="D2" s="1114" t="s">
        <v>2159</v>
      </c>
      <c r="E2" s="1114" t="s">
        <v>2160</v>
      </c>
      <c r="F2" s="1114" t="s">
        <v>2161</v>
      </c>
      <c r="G2" s="1114" t="s">
        <v>2162</v>
      </c>
      <c r="H2" s="1114" t="s">
        <v>2163</v>
      </c>
      <c r="I2" s="1114" t="s">
        <v>2164</v>
      </c>
      <c r="J2" s="1114" t="s">
        <v>2165</v>
      </c>
      <c r="K2" s="1114" t="s">
        <v>2166</v>
      </c>
      <c r="L2" s="1114" t="s">
        <v>2167</v>
      </c>
      <c r="M2" s="1114" t="s">
        <v>2168</v>
      </c>
      <c r="N2" s="1114" t="s">
        <v>2169</v>
      </c>
      <c r="O2" s="1114" t="s">
        <v>2170</v>
      </c>
      <c r="P2" s="1115" t="s">
        <v>2171</v>
      </c>
      <c r="Q2" s="1116"/>
      <c r="R2" s="1117"/>
      <c r="S2" s="1117"/>
      <c r="T2" s="1117"/>
      <c r="U2" s="1117"/>
      <c r="V2" s="1117"/>
    </row>
    <row r="3" s="1121" customFormat="true" ht="16.15" hidden="false" customHeight="true" outlineLevel="0" collapsed="false">
      <c r="A3" s="1119" t="s">
        <v>353</v>
      </c>
      <c r="B3" s="1120" t="n">
        <f aca="false">B4+B7+B40</f>
        <v>356693.89</v>
      </c>
      <c r="C3" s="1120" t="n">
        <f aca="false">C4+C7+C40</f>
        <v>9472.12</v>
      </c>
      <c r="D3" s="1120"/>
      <c r="E3" s="1120" t="n">
        <f aca="false">E4+E7+E40</f>
        <v>1481.32</v>
      </c>
      <c r="F3" s="1120" t="n">
        <f aca="false">F4+F7+F40</f>
        <v>12580.77</v>
      </c>
      <c r="G3" s="1120" t="n">
        <f aca="false">G4+G7+G40</f>
        <v>1.26</v>
      </c>
      <c r="H3" s="1120" t="n">
        <f aca="false">H4+H7+H40</f>
        <v>9401.86</v>
      </c>
      <c r="I3" s="1120" t="n">
        <f aca="false">I4+I7+I40</f>
        <v>0.16</v>
      </c>
      <c r="J3" s="1120" t="n">
        <f aca="false">J4+J7+J40</f>
        <v>36621.69</v>
      </c>
      <c r="K3" s="1120"/>
      <c r="L3" s="1120" t="n">
        <f aca="false">L4+L7+L40</f>
        <v>1460.96</v>
      </c>
      <c r="M3" s="1120" t="n">
        <f aca="false">M4+M7+M40</f>
        <v>10957.78</v>
      </c>
      <c r="N3" s="1120" t="n">
        <f aca="false">N4+N7+N40</f>
        <v>40.56</v>
      </c>
      <c r="O3" s="1120" t="n">
        <f aca="false">O4+O7+O40</f>
        <v>1800792.68</v>
      </c>
      <c r="P3" s="1120" t="n">
        <f aca="false">P4+P7+P40</f>
        <v>85657.14</v>
      </c>
      <c r="Q3" s="1111"/>
      <c r="R3" s="1110"/>
      <c r="S3" s="1110"/>
      <c r="T3" s="1110"/>
      <c r="U3" s="1110"/>
      <c r="V3" s="1110"/>
    </row>
    <row r="4" s="1121" customFormat="true" ht="16.15" hidden="false" customHeight="true" outlineLevel="0" collapsed="false">
      <c r="A4" s="1119" t="s">
        <v>219</v>
      </c>
      <c r="B4" s="1122" t="n">
        <v>51.02</v>
      </c>
      <c r="C4" s="1122" t="n">
        <v>25</v>
      </c>
      <c r="D4" s="1122"/>
      <c r="E4" s="1122"/>
      <c r="F4" s="1122"/>
      <c r="G4" s="1122"/>
      <c r="H4" s="1122" t="n">
        <v>6.8</v>
      </c>
      <c r="I4" s="1122"/>
      <c r="J4" s="1122"/>
      <c r="K4" s="1122"/>
      <c r="L4" s="1122"/>
      <c r="M4" s="1122"/>
      <c r="N4" s="1122"/>
      <c r="O4" s="1122" t="n">
        <v>240</v>
      </c>
      <c r="P4" s="1123" t="n">
        <v>12.18</v>
      </c>
      <c r="Q4" s="1111"/>
      <c r="R4" s="1110"/>
      <c r="S4" s="1110"/>
      <c r="T4" s="1110"/>
      <c r="U4" s="1110"/>
      <c r="V4" s="1110"/>
    </row>
    <row r="5" s="1121" customFormat="true" ht="16.15" hidden="false" customHeight="true" outlineLevel="0" collapsed="false">
      <c r="A5" s="1124" t="s">
        <v>2172</v>
      </c>
      <c r="B5" s="1122" t="n">
        <v>51.02</v>
      </c>
      <c r="C5" s="1122" t="n">
        <v>25</v>
      </c>
      <c r="D5" s="1122"/>
      <c r="E5" s="1122"/>
      <c r="F5" s="1122"/>
      <c r="G5" s="1122"/>
      <c r="H5" s="1122" t="n">
        <v>6.8</v>
      </c>
      <c r="I5" s="1122"/>
      <c r="J5" s="1122"/>
      <c r="K5" s="1122"/>
      <c r="L5" s="1122"/>
      <c r="M5" s="1122"/>
      <c r="N5" s="1122"/>
      <c r="O5" s="1122" t="n">
        <v>240</v>
      </c>
      <c r="P5" s="1123" t="n">
        <v>12.18</v>
      </c>
      <c r="Q5" s="1111"/>
      <c r="R5" s="1110"/>
      <c r="S5" s="1110"/>
      <c r="T5" s="1110"/>
      <c r="U5" s="1110"/>
      <c r="V5" s="1110"/>
    </row>
    <row r="6" s="1121" customFormat="true" ht="16.15" hidden="false" customHeight="true" outlineLevel="0" collapsed="false">
      <c r="A6" s="1124" t="s">
        <v>2173</v>
      </c>
      <c r="B6" s="1125" t="n">
        <v>51.02</v>
      </c>
      <c r="C6" s="1125" t="n">
        <v>25</v>
      </c>
      <c r="D6" s="1125"/>
      <c r="E6" s="1125"/>
      <c r="F6" s="1125"/>
      <c r="G6" s="1125"/>
      <c r="H6" s="1125" t="n">
        <v>6.8</v>
      </c>
      <c r="I6" s="1125"/>
      <c r="J6" s="1125"/>
      <c r="K6" s="1125"/>
      <c r="L6" s="1125"/>
      <c r="M6" s="1125"/>
      <c r="N6" s="1125"/>
      <c r="O6" s="1125" t="n">
        <v>240</v>
      </c>
      <c r="P6" s="1126" t="n">
        <v>12.18</v>
      </c>
      <c r="Q6" s="1111"/>
      <c r="R6" s="1110"/>
      <c r="S6" s="1110"/>
      <c r="T6" s="1110"/>
      <c r="U6" s="1110"/>
      <c r="V6" s="1110"/>
    </row>
    <row r="7" customFormat="false" ht="16.15" hidden="false" customHeight="true" outlineLevel="0" collapsed="false">
      <c r="A7" s="1119" t="s">
        <v>2122</v>
      </c>
      <c r="B7" s="1127" t="n">
        <f aca="false">B8+B31+B35</f>
        <v>228471.17</v>
      </c>
      <c r="C7" s="1127" t="n">
        <f aca="false">C8+C31+C35</f>
        <v>5671.23</v>
      </c>
      <c r="D7" s="1127"/>
      <c r="E7" s="1127" t="n">
        <f aca="false">E8+E31+E35</f>
        <v>14</v>
      </c>
      <c r="F7" s="1127" t="n">
        <f aca="false">F8+F31+F35</f>
        <v>10633.05</v>
      </c>
      <c r="G7" s="1127" t="n">
        <f aca="false">G8+G31+G35</f>
        <v>1.26</v>
      </c>
      <c r="H7" s="1127" t="n">
        <f aca="false">H8+H31+H35</f>
        <v>3382.9</v>
      </c>
      <c r="I7" s="1127" t="n">
        <f aca="false">I8+I31+I35</f>
        <v>0.16</v>
      </c>
      <c r="J7" s="1127" t="n">
        <f aca="false">J8+J31+J35</f>
        <v>18337.29</v>
      </c>
      <c r="K7" s="1127"/>
      <c r="L7" s="1127" t="n">
        <f aca="false">L8+L31+L35</f>
        <v>516.07</v>
      </c>
      <c r="M7" s="1127" t="n">
        <f aca="false">M8+M31+M35</f>
        <v>10957.78</v>
      </c>
      <c r="N7" s="1127" t="n">
        <f aca="false">N8+N31+N35</f>
        <v>40.56</v>
      </c>
      <c r="O7" s="1127" t="n">
        <f aca="false">O8+O31+O35</f>
        <v>970949.03</v>
      </c>
      <c r="P7" s="1128" t="n">
        <f aca="false">P8+P31+P35</f>
        <v>58999.83</v>
      </c>
    </row>
    <row r="8" customFormat="false" ht="16.15" hidden="false" customHeight="true" outlineLevel="0" collapsed="false">
      <c r="A8" s="1129" t="s">
        <v>356</v>
      </c>
      <c r="B8" s="1127" t="n">
        <v>189472.02</v>
      </c>
      <c r="C8" s="1127" t="n">
        <v>4476.65</v>
      </c>
      <c r="D8" s="1127"/>
      <c r="E8" s="1127" t="n">
        <v>12</v>
      </c>
      <c r="F8" s="1127" t="n">
        <v>4745.42</v>
      </c>
      <c r="G8" s="1127" t="n">
        <v>1.26</v>
      </c>
      <c r="H8" s="1127" t="n">
        <v>2037.55</v>
      </c>
      <c r="I8" s="1127" t="n">
        <v>0.16</v>
      </c>
      <c r="J8" s="1127" t="n">
        <v>6843.87</v>
      </c>
      <c r="K8" s="1127"/>
      <c r="L8" s="1127" t="n">
        <v>321.35</v>
      </c>
      <c r="M8" s="1127" t="n">
        <v>10957.78</v>
      </c>
      <c r="N8" s="1127" t="n">
        <v>40.56</v>
      </c>
      <c r="O8" s="1127" t="n">
        <v>931870.33</v>
      </c>
      <c r="P8" s="1128" t="n">
        <v>51432.83</v>
      </c>
    </row>
    <row r="9" customFormat="false" ht="16.15" hidden="false" customHeight="true" outlineLevel="0" collapsed="false">
      <c r="A9" s="1124" t="s">
        <v>2174</v>
      </c>
      <c r="B9" s="1130" t="n">
        <v>10543.73</v>
      </c>
      <c r="C9" s="1130"/>
      <c r="D9" s="1130"/>
      <c r="E9" s="1130" t="n">
        <v>12</v>
      </c>
      <c r="F9" s="1130" t="n">
        <v>211.4</v>
      </c>
      <c r="G9" s="1130"/>
      <c r="H9" s="1130" t="n">
        <v>147.44</v>
      </c>
      <c r="I9" s="1130"/>
      <c r="J9" s="1130" t="n">
        <v>283.46</v>
      </c>
      <c r="K9" s="1130"/>
      <c r="L9" s="1130" t="n">
        <v>28.36</v>
      </c>
      <c r="M9" s="1130"/>
      <c r="N9" s="1130"/>
      <c r="O9" s="1130" t="n">
        <v>103487.17</v>
      </c>
      <c r="P9" s="1131" t="n">
        <v>2858.38</v>
      </c>
    </row>
    <row r="10" customFormat="false" ht="16.15" hidden="false" customHeight="true" outlineLevel="0" collapsed="false">
      <c r="A10" s="1124" t="s">
        <v>2175</v>
      </c>
      <c r="B10" s="1130" t="n">
        <v>30390.22</v>
      </c>
      <c r="C10" s="1130"/>
      <c r="D10" s="1130"/>
      <c r="E10" s="1130"/>
      <c r="F10" s="1130" t="n">
        <v>927.33</v>
      </c>
      <c r="G10" s="1130"/>
      <c r="H10" s="1130" t="n">
        <v>347.4</v>
      </c>
      <c r="I10" s="1130"/>
      <c r="J10" s="1130" t="n">
        <v>69.23</v>
      </c>
      <c r="K10" s="1130"/>
      <c r="L10" s="1130" t="n">
        <v>35.06</v>
      </c>
      <c r="M10" s="1130"/>
      <c r="N10" s="1130"/>
      <c r="O10" s="1130" t="n">
        <v>274379.4</v>
      </c>
      <c r="P10" s="1131" t="n">
        <v>6532.34</v>
      </c>
    </row>
    <row r="11" customFormat="false" ht="16.15" hidden="false" customHeight="true" outlineLevel="0" collapsed="false">
      <c r="A11" s="1124" t="s">
        <v>2176</v>
      </c>
      <c r="B11" s="1130" t="n">
        <v>29667.94</v>
      </c>
      <c r="C11" s="1130" t="n">
        <v>4450.83</v>
      </c>
      <c r="D11" s="1130"/>
      <c r="E11" s="1130"/>
      <c r="F11" s="1130" t="n">
        <v>657.92</v>
      </c>
      <c r="G11" s="1130"/>
      <c r="H11" s="1130" t="n">
        <v>138.92</v>
      </c>
      <c r="I11" s="1130"/>
      <c r="J11" s="1130" t="n">
        <v>32.84</v>
      </c>
      <c r="K11" s="1130"/>
      <c r="L11" s="1130"/>
      <c r="M11" s="1130"/>
      <c r="N11" s="1130"/>
      <c r="O11" s="1130" t="n">
        <v>293284.5</v>
      </c>
      <c r="P11" s="1131" t="n">
        <v>6090.59</v>
      </c>
    </row>
    <row r="12" customFormat="false" ht="16.15" hidden="false" customHeight="true" outlineLevel="0" collapsed="false">
      <c r="A12" s="1124" t="s">
        <v>2177</v>
      </c>
      <c r="B12" s="1130" t="n">
        <v>421.97</v>
      </c>
      <c r="C12" s="1130"/>
      <c r="D12" s="1130"/>
      <c r="E12" s="1130"/>
      <c r="F12" s="1130" t="n">
        <v>22.2</v>
      </c>
      <c r="G12" s="1130"/>
      <c r="H12" s="1130" t="n">
        <v>7.23</v>
      </c>
      <c r="I12" s="1130"/>
      <c r="J12" s="1130"/>
      <c r="K12" s="1130"/>
      <c r="L12" s="1130"/>
      <c r="M12" s="1130"/>
      <c r="N12" s="1130"/>
      <c r="O12" s="1130" t="n">
        <v>151.47</v>
      </c>
      <c r="P12" s="1131" t="n">
        <v>90.24</v>
      </c>
    </row>
    <row r="13" customFormat="false" ht="16.15" hidden="false" customHeight="true" outlineLevel="0" collapsed="false">
      <c r="A13" s="1124" t="s">
        <v>2178</v>
      </c>
      <c r="B13" s="1130" t="n">
        <v>1093.52</v>
      </c>
      <c r="C13" s="1130"/>
      <c r="D13" s="1130"/>
      <c r="E13" s="1130"/>
      <c r="F13" s="1130" t="n">
        <v>21.4</v>
      </c>
      <c r="G13" s="1130"/>
      <c r="H13" s="1130" t="n">
        <v>44.14</v>
      </c>
      <c r="I13" s="1130"/>
      <c r="J13" s="1130" t="n">
        <v>16.46</v>
      </c>
      <c r="K13" s="1130"/>
      <c r="L13" s="1130" t="n">
        <v>4.05</v>
      </c>
      <c r="M13" s="1130"/>
      <c r="N13" s="1130"/>
      <c r="O13" s="1130" t="n">
        <v>7506.63</v>
      </c>
      <c r="P13" s="1131" t="n">
        <v>371.89</v>
      </c>
    </row>
    <row r="14" customFormat="false" ht="16.15" hidden="false" customHeight="true" outlineLevel="0" collapsed="false">
      <c r="A14" s="1124" t="s">
        <v>2179</v>
      </c>
      <c r="B14" s="1130" t="n">
        <v>710.55</v>
      </c>
      <c r="C14" s="1130"/>
      <c r="D14" s="1130"/>
      <c r="E14" s="1130"/>
      <c r="F14" s="1130" t="n">
        <v>43.13</v>
      </c>
      <c r="G14" s="1130"/>
      <c r="H14" s="1130" t="n">
        <v>12.92</v>
      </c>
      <c r="I14" s="1130"/>
      <c r="J14" s="1130" t="n">
        <v>10.23</v>
      </c>
      <c r="K14" s="1130"/>
      <c r="L14" s="1130"/>
      <c r="M14" s="1130"/>
      <c r="N14" s="1130"/>
      <c r="O14" s="1130"/>
      <c r="P14" s="1131" t="n">
        <v>83.81</v>
      </c>
    </row>
    <row r="15" customFormat="false" ht="16.15" hidden="false" customHeight="true" outlineLevel="0" collapsed="false">
      <c r="A15" s="1124" t="s">
        <v>2180</v>
      </c>
      <c r="B15" s="1130" t="n">
        <v>290.75</v>
      </c>
      <c r="C15" s="1130"/>
      <c r="D15" s="1130"/>
      <c r="E15" s="1130"/>
      <c r="F15" s="1130"/>
      <c r="G15" s="1130"/>
      <c r="H15" s="1130" t="n">
        <v>11.23</v>
      </c>
      <c r="I15" s="1130"/>
      <c r="J15" s="1130"/>
      <c r="K15" s="1130"/>
      <c r="L15" s="1130"/>
      <c r="M15" s="1130"/>
      <c r="N15" s="1130"/>
      <c r="O15" s="1130" t="n">
        <v>2715</v>
      </c>
      <c r="P15" s="1131" t="n">
        <v>147.8</v>
      </c>
    </row>
    <row r="16" customFormat="false" ht="16.15" hidden="false" customHeight="true" outlineLevel="0" collapsed="false">
      <c r="A16" s="1124" t="s">
        <v>2181</v>
      </c>
      <c r="B16" s="1130" t="n">
        <v>891.11</v>
      </c>
      <c r="C16" s="1130"/>
      <c r="D16" s="1130"/>
      <c r="E16" s="1130"/>
      <c r="F16" s="1130" t="n">
        <v>44.64</v>
      </c>
      <c r="G16" s="1130"/>
      <c r="H16" s="1130" t="n">
        <v>23.03</v>
      </c>
      <c r="I16" s="1130"/>
      <c r="J16" s="1130" t="n">
        <v>8.69</v>
      </c>
      <c r="K16" s="1130"/>
      <c r="L16" s="1130" t="n">
        <v>4.35</v>
      </c>
      <c r="M16" s="1130"/>
      <c r="N16" s="1130"/>
      <c r="O16" s="1130" t="n">
        <v>971.49</v>
      </c>
      <c r="P16" s="1131" t="n">
        <v>171.08</v>
      </c>
    </row>
    <row r="17" customFormat="false" ht="16.15" hidden="false" customHeight="true" outlineLevel="0" collapsed="false">
      <c r="A17" s="1124" t="s">
        <v>2182</v>
      </c>
      <c r="B17" s="1130" t="n">
        <v>1496.03</v>
      </c>
      <c r="C17" s="1130"/>
      <c r="D17" s="1130"/>
      <c r="E17" s="1130"/>
      <c r="F17" s="1130" t="n">
        <v>10.8</v>
      </c>
      <c r="G17" s="1130"/>
      <c r="H17" s="1130" t="n">
        <v>37.29</v>
      </c>
      <c r="I17" s="1130"/>
      <c r="J17" s="1130" t="n">
        <v>9.2</v>
      </c>
      <c r="K17" s="1130"/>
      <c r="L17" s="1130"/>
      <c r="M17" s="1130"/>
      <c r="N17" s="1130" t="n">
        <v>26</v>
      </c>
      <c r="O17" s="1130" t="n">
        <v>22390.4</v>
      </c>
      <c r="P17" s="1131" t="n">
        <v>392.56</v>
      </c>
    </row>
    <row r="18" customFormat="false" ht="16.15" hidden="false" customHeight="true" outlineLevel="0" collapsed="false">
      <c r="A18" s="1124" t="s">
        <v>2183</v>
      </c>
      <c r="B18" s="1130" t="n">
        <v>7219.14</v>
      </c>
      <c r="C18" s="1130"/>
      <c r="D18" s="1130"/>
      <c r="E18" s="1130"/>
      <c r="F18" s="1130" t="n">
        <v>11.67</v>
      </c>
      <c r="G18" s="1130" t="n">
        <v>1.26</v>
      </c>
      <c r="H18" s="1130" t="n">
        <v>77.14</v>
      </c>
      <c r="I18" s="1130"/>
      <c r="J18" s="1130" t="n">
        <v>20.32</v>
      </c>
      <c r="K18" s="1130"/>
      <c r="L18" s="1130" t="n">
        <v>2.71</v>
      </c>
      <c r="M18" s="1130"/>
      <c r="N18" s="1130"/>
      <c r="O18" s="1130" t="n">
        <v>62561.31</v>
      </c>
      <c r="P18" s="1131" t="n">
        <v>3889.85</v>
      </c>
    </row>
    <row r="19" customFormat="false" ht="16.15" hidden="false" customHeight="true" outlineLevel="0" collapsed="false">
      <c r="A19" s="1124" t="s">
        <v>2184</v>
      </c>
      <c r="B19" s="1130" t="n">
        <v>4657.57</v>
      </c>
      <c r="C19" s="1130"/>
      <c r="D19" s="1130"/>
      <c r="E19" s="1130"/>
      <c r="F19" s="1130" t="n">
        <v>58.9</v>
      </c>
      <c r="G19" s="1130"/>
      <c r="H19" s="1130" t="n">
        <v>65.28</v>
      </c>
      <c r="I19" s="1130"/>
      <c r="J19" s="1130" t="n">
        <v>107.02</v>
      </c>
      <c r="K19" s="1130"/>
      <c r="L19" s="1130" t="n">
        <v>8.1</v>
      </c>
      <c r="M19" s="1130"/>
      <c r="N19" s="1130"/>
      <c r="O19" s="1130" t="n">
        <v>10681.08</v>
      </c>
      <c r="P19" s="1131" t="n">
        <v>2639.62</v>
      </c>
    </row>
    <row r="20" customFormat="false" ht="16.15" hidden="false" customHeight="true" outlineLevel="0" collapsed="false">
      <c r="A20" s="1124" t="s">
        <v>2185</v>
      </c>
      <c r="B20" s="1130" t="n">
        <v>4881.73</v>
      </c>
      <c r="C20" s="1130"/>
      <c r="D20" s="1130"/>
      <c r="E20" s="1130"/>
      <c r="F20" s="1130" t="n">
        <v>77.09</v>
      </c>
      <c r="G20" s="1130"/>
      <c r="H20" s="1130" t="n">
        <v>59.47</v>
      </c>
      <c r="I20" s="1130"/>
      <c r="J20" s="1130" t="n">
        <v>1781.88</v>
      </c>
      <c r="K20" s="1130"/>
      <c r="L20" s="1130" t="n">
        <v>12.53</v>
      </c>
      <c r="M20" s="1130"/>
      <c r="N20" s="1130"/>
      <c r="O20" s="1130" t="n">
        <v>6808.49</v>
      </c>
      <c r="P20" s="1131" t="n">
        <v>747.68</v>
      </c>
    </row>
    <row r="21" customFormat="false" ht="16.15" hidden="false" customHeight="true" outlineLevel="0" collapsed="false">
      <c r="A21" s="1124" t="s">
        <v>2186</v>
      </c>
      <c r="B21" s="1130" t="n">
        <v>183.48</v>
      </c>
      <c r="C21" s="1130"/>
      <c r="D21" s="1130"/>
      <c r="E21" s="1130"/>
      <c r="F21" s="1130"/>
      <c r="G21" s="1130"/>
      <c r="H21" s="1130" t="n">
        <v>1.73</v>
      </c>
      <c r="I21" s="1130"/>
      <c r="J21" s="1130" t="n">
        <v>13.19</v>
      </c>
      <c r="K21" s="1130"/>
      <c r="L21" s="1130" t="n">
        <v>0.55</v>
      </c>
      <c r="M21" s="1130"/>
      <c r="N21" s="1130"/>
      <c r="O21" s="1130" t="n">
        <v>574.67</v>
      </c>
      <c r="P21" s="1131" t="n">
        <v>114.87</v>
      </c>
    </row>
    <row r="22" customFormat="false" ht="16.15" hidden="false" customHeight="true" outlineLevel="0" collapsed="false">
      <c r="A22" s="1124" t="s">
        <v>2187</v>
      </c>
      <c r="B22" s="1130" t="n">
        <v>500.08</v>
      </c>
      <c r="C22" s="1130"/>
      <c r="D22" s="1130"/>
      <c r="E22" s="1130"/>
      <c r="F22" s="1130"/>
      <c r="G22" s="1130"/>
      <c r="H22" s="1130" t="n">
        <v>15.34</v>
      </c>
      <c r="I22" s="1130"/>
      <c r="J22" s="1130" t="n">
        <v>3.94</v>
      </c>
      <c r="K22" s="1130"/>
      <c r="L22" s="1130"/>
      <c r="M22" s="1130"/>
      <c r="N22" s="1130"/>
      <c r="O22" s="1130" t="n">
        <v>4816.44</v>
      </c>
      <c r="P22" s="1131" t="n">
        <v>250.22</v>
      </c>
    </row>
    <row r="23" customFormat="false" ht="16.15" hidden="false" customHeight="true" outlineLevel="0" collapsed="false">
      <c r="A23" s="1124" t="s">
        <v>2188</v>
      </c>
      <c r="B23" s="1130" t="n">
        <v>18328.03</v>
      </c>
      <c r="C23" s="1130"/>
      <c r="D23" s="1130"/>
      <c r="E23" s="1130"/>
      <c r="F23" s="1130" t="n">
        <v>464.5</v>
      </c>
      <c r="G23" s="1130"/>
      <c r="H23" s="1130" t="n">
        <v>259.21</v>
      </c>
      <c r="I23" s="1130"/>
      <c r="J23" s="1130" t="n">
        <v>183.99</v>
      </c>
      <c r="K23" s="1130"/>
      <c r="L23" s="1130" t="n">
        <v>1</v>
      </c>
      <c r="M23" s="1130" t="n">
        <v>4.63</v>
      </c>
      <c r="N23" s="1130"/>
      <c r="O23" s="1130" t="n">
        <v>38299.94</v>
      </c>
      <c r="P23" s="1131" t="n">
        <v>8288.35</v>
      </c>
    </row>
    <row r="24" customFormat="false" ht="16.15" hidden="false" customHeight="true" outlineLevel="0" collapsed="false">
      <c r="A24" s="1124" t="s">
        <v>2189</v>
      </c>
      <c r="B24" s="1130" t="n">
        <v>569.77</v>
      </c>
      <c r="C24" s="1130"/>
      <c r="D24" s="1130"/>
      <c r="E24" s="1130"/>
      <c r="F24" s="1130" t="n">
        <v>4</v>
      </c>
      <c r="G24" s="1130"/>
      <c r="H24" s="1130" t="n">
        <v>71.2</v>
      </c>
      <c r="I24" s="1130"/>
      <c r="J24" s="1130" t="n">
        <v>2.03</v>
      </c>
      <c r="K24" s="1130"/>
      <c r="L24" s="1130" t="n">
        <v>0.83</v>
      </c>
      <c r="M24" s="1130"/>
      <c r="N24" s="1130"/>
      <c r="O24" s="1130" t="n">
        <v>7689.73</v>
      </c>
      <c r="P24" s="1131" t="n">
        <v>118.15</v>
      </c>
    </row>
    <row r="25" customFormat="false" ht="16.15" hidden="false" customHeight="true" outlineLevel="0" collapsed="false">
      <c r="A25" s="1124" t="s">
        <v>2190</v>
      </c>
      <c r="B25" s="1130" t="n">
        <v>1675.9</v>
      </c>
      <c r="C25" s="1130"/>
      <c r="D25" s="1130"/>
      <c r="E25" s="1130"/>
      <c r="F25" s="1130" t="n">
        <v>3.2</v>
      </c>
      <c r="G25" s="1130"/>
      <c r="H25" s="1130" t="n">
        <v>62.79</v>
      </c>
      <c r="I25" s="1130"/>
      <c r="J25" s="1130" t="n">
        <v>10.05</v>
      </c>
      <c r="K25" s="1130"/>
      <c r="L25" s="1130" t="n">
        <v>2.58</v>
      </c>
      <c r="M25" s="1130"/>
      <c r="N25" s="1130"/>
      <c r="O25" s="1130" t="n">
        <v>14003.61</v>
      </c>
      <c r="P25" s="1131" t="n">
        <v>849.77</v>
      </c>
    </row>
    <row r="26" customFormat="false" ht="16.15" hidden="false" customHeight="true" outlineLevel="0" collapsed="false">
      <c r="A26" s="1124" t="s">
        <v>2191</v>
      </c>
      <c r="B26" s="1130" t="n">
        <v>64020.85</v>
      </c>
      <c r="C26" s="1130" t="n">
        <v>7</v>
      </c>
      <c r="D26" s="1130"/>
      <c r="E26" s="1130"/>
      <c r="F26" s="1130" t="n">
        <v>2107.7</v>
      </c>
      <c r="G26" s="1130"/>
      <c r="H26" s="1130" t="n">
        <v>410.25</v>
      </c>
      <c r="I26" s="1130"/>
      <c r="J26" s="1130" t="n">
        <v>4088.7</v>
      </c>
      <c r="K26" s="1130"/>
      <c r="L26" s="1130" t="n">
        <v>212.58</v>
      </c>
      <c r="M26" s="1130" t="n">
        <v>7944.82</v>
      </c>
      <c r="N26" s="1130" t="n">
        <v>14.56</v>
      </c>
      <c r="O26" s="1130" t="n">
        <v>43736</v>
      </c>
      <c r="P26" s="1131" t="n">
        <v>14021.62</v>
      </c>
    </row>
    <row r="27" customFormat="false" ht="16.15" hidden="false" customHeight="true" outlineLevel="0" collapsed="false">
      <c r="A27" s="1124" t="s">
        <v>2192</v>
      </c>
      <c r="B27" s="1130" t="n">
        <v>8096.68</v>
      </c>
      <c r="C27" s="1130" t="n">
        <v>18.62</v>
      </c>
      <c r="D27" s="1130"/>
      <c r="E27" s="1130"/>
      <c r="F27" s="1130" t="n">
        <v>16.84</v>
      </c>
      <c r="G27" s="1130"/>
      <c r="H27" s="1130" t="n">
        <v>160.63</v>
      </c>
      <c r="I27" s="1130"/>
      <c r="J27" s="1130" t="n">
        <v>34.01</v>
      </c>
      <c r="K27" s="1130"/>
      <c r="L27" s="1130" t="n">
        <v>6.94</v>
      </c>
      <c r="M27" s="1130" t="n">
        <v>2987.51</v>
      </c>
      <c r="N27" s="1130"/>
      <c r="O27" s="1130" t="n">
        <v>29500.12</v>
      </c>
      <c r="P27" s="1131" t="n">
        <v>1892.66</v>
      </c>
    </row>
    <row r="28" customFormat="false" ht="16.15" hidden="false" customHeight="true" outlineLevel="0" collapsed="false">
      <c r="A28" s="1124" t="s">
        <v>2193</v>
      </c>
      <c r="B28" s="1130" t="n">
        <v>3581.83</v>
      </c>
      <c r="C28" s="1130" t="n">
        <v>0.2</v>
      </c>
      <c r="D28" s="1130"/>
      <c r="E28" s="1130"/>
      <c r="F28" s="1130" t="n">
        <v>62.7</v>
      </c>
      <c r="G28" s="1130"/>
      <c r="H28" s="1130" t="n">
        <v>76.2</v>
      </c>
      <c r="I28" s="1130" t="n">
        <v>0.16</v>
      </c>
      <c r="J28" s="1130" t="n">
        <v>168.63</v>
      </c>
      <c r="K28" s="1130"/>
      <c r="L28" s="1130" t="n">
        <v>1.71</v>
      </c>
      <c r="M28" s="1130" t="n">
        <v>20.82</v>
      </c>
      <c r="N28" s="1130"/>
      <c r="O28" s="1130" t="n">
        <v>2413.69</v>
      </c>
      <c r="P28" s="1131" t="n">
        <v>1851.11</v>
      </c>
    </row>
    <row r="29" customFormat="false" ht="16.15" hidden="false" customHeight="true" outlineLevel="0" collapsed="false">
      <c r="A29" s="1124" t="s">
        <v>2194</v>
      </c>
      <c r="B29" s="1130" t="n">
        <v>251.14</v>
      </c>
      <c r="C29" s="1130"/>
      <c r="D29" s="1130"/>
      <c r="E29" s="1130"/>
      <c r="F29" s="1130"/>
      <c r="G29" s="1130"/>
      <c r="H29" s="1130" t="n">
        <v>8.71</v>
      </c>
      <c r="I29" s="1130"/>
      <c r="J29" s="1130"/>
      <c r="K29" s="1130"/>
      <c r="L29" s="1130"/>
      <c r="M29" s="1130"/>
      <c r="N29" s="1130"/>
      <c r="O29" s="1130" t="n">
        <v>5899.19</v>
      </c>
      <c r="P29" s="1131" t="n">
        <v>30.24</v>
      </c>
    </row>
    <row r="30" customFormat="false" ht="16.15" hidden="false" customHeight="true" outlineLevel="0" collapsed="false">
      <c r="A30" s="1124" t="s">
        <v>2195</v>
      </c>
      <c r="B30" s="1130"/>
      <c r="C30" s="1130"/>
      <c r="D30" s="1130"/>
      <c r="E30" s="1130"/>
      <c r="F30" s="1130"/>
      <c r="G30" s="1130"/>
      <c r="H30" s="1130"/>
      <c r="I30" s="1130"/>
      <c r="J30" s="1130"/>
      <c r="K30" s="1130"/>
      <c r="L30" s="1130"/>
      <c r="M30" s="1130"/>
      <c r="N30" s="1130"/>
      <c r="O30" s="1130"/>
      <c r="P30" s="1131"/>
    </row>
    <row r="31" s="1121" customFormat="true" ht="16.15" hidden="false" customHeight="true" outlineLevel="0" collapsed="false">
      <c r="A31" s="1129" t="s">
        <v>357</v>
      </c>
      <c r="B31" s="1127" t="n">
        <v>12800.44</v>
      </c>
      <c r="C31" s="1127"/>
      <c r="D31" s="1127"/>
      <c r="E31" s="1127"/>
      <c r="F31" s="1127" t="n">
        <v>5885.28</v>
      </c>
      <c r="G31" s="1127"/>
      <c r="H31" s="1127" t="n">
        <v>66.98</v>
      </c>
      <c r="I31" s="1127"/>
      <c r="J31" s="1127" t="n">
        <v>1.83</v>
      </c>
      <c r="K31" s="1127"/>
      <c r="L31" s="1127" t="n">
        <v>3.05</v>
      </c>
      <c r="M31" s="1127"/>
      <c r="N31" s="1127"/>
      <c r="O31" s="1127" t="n">
        <v>10378.78</v>
      </c>
      <c r="P31" s="1128" t="n">
        <v>3189.77</v>
      </c>
      <c r="Q31" s="1132"/>
    </row>
    <row r="32" customFormat="false" ht="16.15" hidden="false" customHeight="true" outlineLevel="0" collapsed="false">
      <c r="A32" s="1124" t="s">
        <v>2196</v>
      </c>
      <c r="B32" s="1130" t="n">
        <v>9140.54</v>
      </c>
      <c r="C32" s="1130"/>
      <c r="D32" s="1130"/>
      <c r="E32" s="1130"/>
      <c r="F32" s="1130" t="n">
        <v>5874.11</v>
      </c>
      <c r="G32" s="1130"/>
      <c r="H32" s="1130" t="n">
        <v>5.24</v>
      </c>
      <c r="I32" s="1130"/>
      <c r="J32" s="1130" t="n">
        <v>0.95</v>
      </c>
      <c r="K32" s="1130"/>
      <c r="L32" s="1130" t="n">
        <v>0.15</v>
      </c>
      <c r="M32" s="1130"/>
      <c r="N32" s="1130"/>
      <c r="O32" s="1130" t="n">
        <v>2826.79</v>
      </c>
      <c r="P32" s="1131" t="n">
        <v>621.24</v>
      </c>
    </row>
    <row r="33" customFormat="false" ht="16.15" hidden="false" customHeight="true" outlineLevel="0" collapsed="false">
      <c r="A33" s="1124" t="s">
        <v>2197</v>
      </c>
      <c r="B33" s="1130" t="n">
        <v>256.04</v>
      </c>
      <c r="C33" s="1130"/>
      <c r="D33" s="1130"/>
      <c r="E33" s="1130"/>
      <c r="F33" s="1130" t="n">
        <v>11.17</v>
      </c>
      <c r="G33" s="1130"/>
      <c r="H33" s="1130" t="n">
        <v>42.91</v>
      </c>
      <c r="I33" s="1130"/>
      <c r="J33" s="1130" t="n">
        <v>0.88</v>
      </c>
      <c r="K33" s="1130"/>
      <c r="L33" s="1130"/>
      <c r="M33" s="1130"/>
      <c r="N33" s="1130"/>
      <c r="O33" s="1130"/>
      <c r="P33" s="1131" t="n">
        <v>35.04</v>
      </c>
      <c r="R33" s="1111"/>
    </row>
    <row r="34" customFormat="false" ht="16.15" hidden="false" customHeight="true" outlineLevel="0" collapsed="false">
      <c r="A34" s="1124" t="s">
        <v>2198</v>
      </c>
      <c r="B34" s="1130" t="n">
        <v>3403.86</v>
      </c>
      <c r="C34" s="1130"/>
      <c r="D34" s="1130"/>
      <c r="E34" s="1130"/>
      <c r="F34" s="1130"/>
      <c r="G34" s="1130"/>
      <c r="H34" s="1130" t="n">
        <v>18.83</v>
      </c>
      <c r="I34" s="1130"/>
      <c r="J34" s="1130"/>
      <c r="K34" s="1130"/>
      <c r="L34" s="1130" t="n">
        <v>2.9</v>
      </c>
      <c r="M34" s="1130"/>
      <c r="N34" s="1130"/>
      <c r="O34" s="1130" t="n">
        <v>7551.99</v>
      </c>
      <c r="P34" s="1131" t="n">
        <v>2533.49</v>
      </c>
      <c r="R34" s="1111"/>
    </row>
    <row r="35" customFormat="false" ht="16.15" hidden="false" customHeight="true" outlineLevel="0" collapsed="false">
      <c r="A35" s="1129" t="s">
        <v>321</v>
      </c>
      <c r="B35" s="1128" t="n">
        <v>26198.71</v>
      </c>
      <c r="C35" s="1128" t="n">
        <v>1194.58</v>
      </c>
      <c r="D35" s="1128"/>
      <c r="E35" s="1128" t="n">
        <v>2</v>
      </c>
      <c r="F35" s="1128" t="n">
        <v>2.35</v>
      </c>
      <c r="G35" s="1128"/>
      <c r="H35" s="1128" t="n">
        <v>1278.37</v>
      </c>
      <c r="I35" s="1128"/>
      <c r="J35" s="1128" t="n">
        <v>11491.59</v>
      </c>
      <c r="K35" s="1128"/>
      <c r="L35" s="1128" t="n">
        <v>191.67</v>
      </c>
      <c r="M35" s="1128"/>
      <c r="N35" s="1128"/>
      <c r="O35" s="1128" t="n">
        <v>28699.92</v>
      </c>
      <c r="P35" s="1128" t="n">
        <v>4377.23</v>
      </c>
      <c r="R35" s="1111"/>
    </row>
    <row r="36" customFormat="false" ht="16.15" hidden="false" customHeight="true" outlineLevel="0" collapsed="false">
      <c r="A36" s="1129" t="s">
        <v>2199</v>
      </c>
      <c r="B36" s="1133" t="n">
        <v>1175.55</v>
      </c>
      <c r="C36" s="1133" t="n">
        <v>15.19</v>
      </c>
      <c r="D36" s="1133"/>
      <c r="E36" s="1133"/>
      <c r="F36" s="1133" t="n">
        <v>1.08</v>
      </c>
      <c r="G36" s="1133"/>
      <c r="H36" s="1133" t="n">
        <v>151.83</v>
      </c>
      <c r="I36" s="1133"/>
      <c r="J36" s="1133" t="n">
        <v>196.6</v>
      </c>
      <c r="K36" s="1133"/>
      <c r="L36" s="1133" t="n">
        <v>5.78</v>
      </c>
      <c r="M36" s="1133"/>
      <c r="N36" s="1133"/>
      <c r="O36" s="1133" t="n">
        <v>11491.03</v>
      </c>
      <c r="P36" s="1133" t="n">
        <v>194.29</v>
      </c>
      <c r="R36" s="1111"/>
    </row>
    <row r="37" customFormat="false" ht="16.15" hidden="false" customHeight="true" outlineLevel="0" collapsed="false">
      <c r="A37" s="1129" t="s">
        <v>2200</v>
      </c>
      <c r="B37" s="1133" t="n">
        <v>24216.4</v>
      </c>
      <c r="C37" s="1133" t="n">
        <v>1179.39</v>
      </c>
      <c r="D37" s="1133"/>
      <c r="E37" s="1133" t="n">
        <v>2</v>
      </c>
      <c r="F37" s="1133" t="s">
        <v>1355</v>
      </c>
      <c r="G37" s="1133"/>
      <c r="H37" s="1133" t="n">
        <v>915.44</v>
      </c>
      <c r="I37" s="1133"/>
      <c r="J37" s="1133" t="n">
        <v>11140.66</v>
      </c>
      <c r="K37" s="1133"/>
      <c r="L37" s="1133" t="n">
        <v>183.1</v>
      </c>
      <c r="M37" s="1133"/>
      <c r="N37" s="1133"/>
      <c r="O37" s="1133" t="n">
        <v>14465.59</v>
      </c>
      <c r="P37" s="1133" t="n">
        <v>4055.77</v>
      </c>
      <c r="R37" s="1111"/>
    </row>
    <row r="38" customFormat="false" ht="16.15" hidden="false" customHeight="true" outlineLevel="0" collapsed="false">
      <c r="A38" s="1129" t="s">
        <v>2201</v>
      </c>
      <c r="B38" s="1133" t="n">
        <v>288.63</v>
      </c>
      <c r="C38" s="1133"/>
      <c r="D38" s="1133"/>
      <c r="E38" s="1133"/>
      <c r="F38" s="1133" t="s">
        <v>1355</v>
      </c>
      <c r="G38" s="1133"/>
      <c r="H38" s="1133" t="n">
        <v>98.58</v>
      </c>
      <c r="I38" s="1133"/>
      <c r="J38" s="1133" t="n">
        <v>1.73</v>
      </c>
      <c r="K38" s="1133"/>
      <c r="L38" s="1133" t="s">
        <v>1355</v>
      </c>
      <c r="M38" s="1133"/>
      <c r="N38" s="1133"/>
      <c r="O38" s="1133" t="n">
        <v>2675.7</v>
      </c>
      <c r="P38" s="1133" t="n">
        <v>40.23</v>
      </c>
      <c r="R38" s="1111"/>
    </row>
    <row r="39" customFormat="false" ht="16.15" hidden="false" customHeight="true" outlineLevel="0" collapsed="false">
      <c r="A39" s="1129" t="s">
        <v>2202</v>
      </c>
      <c r="B39" s="1133" t="n">
        <v>518.13</v>
      </c>
      <c r="C39" s="1133"/>
      <c r="D39" s="1133"/>
      <c r="E39" s="1133"/>
      <c r="F39" s="1133" t="n">
        <v>1.23</v>
      </c>
      <c r="G39" s="1133"/>
      <c r="H39" s="1133" t="n">
        <v>112.52</v>
      </c>
      <c r="I39" s="1133"/>
      <c r="J39" s="1133" t="n">
        <v>152.6</v>
      </c>
      <c r="K39" s="1133"/>
      <c r="L39" s="1133" t="n">
        <v>2.77</v>
      </c>
      <c r="M39" s="1133"/>
      <c r="N39" s="1133"/>
      <c r="O39" s="1133" t="n">
        <v>67.6</v>
      </c>
      <c r="P39" s="1133" t="n">
        <v>86.94</v>
      </c>
      <c r="R39" s="1111"/>
    </row>
    <row r="40" customFormat="false" ht="16.15" hidden="false" customHeight="true" outlineLevel="0" collapsed="false">
      <c r="A40" s="1129" t="s">
        <v>2124</v>
      </c>
      <c r="B40" s="1128" t="n">
        <f aca="false">B41+B45+B48+B51+B54+B59+B61+B64+B68+B71+B75+B77+B80+B86+B91</f>
        <v>128171.7</v>
      </c>
      <c r="C40" s="1128" t="n">
        <f aca="false">C41+C45+C48+C51+C54+C59+C61+C64+C68+C71+C75+C77+C80+C86+C91</f>
        <v>3775.89</v>
      </c>
      <c r="D40" s="1128"/>
      <c r="E40" s="1128" t="n">
        <f aca="false">E41+E45+E48+E51+E54+E59+E61+E64+E68+E71+E75+E77+E80+E86+E91</f>
        <v>1467.32</v>
      </c>
      <c r="F40" s="1128" t="n">
        <f aca="false">F41+F45+F48+F51+F54+F59+F61+F64+F68+F71+F75+F77+F80+F86+F91</f>
        <v>1947.72</v>
      </c>
      <c r="G40" s="1128"/>
      <c r="H40" s="1128" t="n">
        <f aca="false">H41+H45+H48+H51+H54+H59+H61+H64+H68+H71+H75+H77+H80+H86+H91</f>
        <v>6012.16</v>
      </c>
      <c r="I40" s="1128"/>
      <c r="J40" s="1128" t="n">
        <f aca="false">J41+J45+J48+J51+J54+J59+J61+J64+J68+J71+J75+J77+J80+J86+J91</f>
        <v>18284.4</v>
      </c>
      <c r="K40" s="1128"/>
      <c r="L40" s="1128" t="n">
        <f aca="false">L41+L45+L48+L51+L54+L59+L61+L64+L68+L71+L75+L77+L80+L86+L91</f>
        <v>944.89</v>
      </c>
      <c r="M40" s="1128"/>
      <c r="N40" s="1128"/>
      <c r="O40" s="1128" t="n">
        <f aca="false">O41+O45+O48+O51+O54+O59+O61+O64+O68+O71+O75+O77+O80+O86+O91</f>
        <v>829603.65</v>
      </c>
      <c r="P40" s="1128" t="n">
        <f aca="false">P41+P45+P48+P51+P54+P59+P61+P64+P68+P71+P75+P77+P80+P86+P91</f>
        <v>26645.13</v>
      </c>
      <c r="R40" s="1111"/>
    </row>
    <row r="41" customFormat="false" ht="16.15" hidden="false" customHeight="true" outlineLevel="0" collapsed="false">
      <c r="A41" s="1129" t="s">
        <v>2203</v>
      </c>
      <c r="B41" s="1128" t="n">
        <v>10764.75</v>
      </c>
      <c r="C41" s="1128" t="n">
        <v>131</v>
      </c>
      <c r="D41" s="1128"/>
      <c r="E41" s="1128" t="n">
        <v>24.63</v>
      </c>
      <c r="F41" s="1128" t="n">
        <v>12.05</v>
      </c>
      <c r="G41" s="1128"/>
      <c r="H41" s="1128" t="n">
        <v>1872.05</v>
      </c>
      <c r="I41" s="1128"/>
      <c r="J41" s="1128" t="n">
        <v>4474.79</v>
      </c>
      <c r="K41" s="1128"/>
      <c r="L41" s="1128" t="n">
        <v>13.5</v>
      </c>
      <c r="M41" s="1128"/>
      <c r="N41" s="1128"/>
      <c r="O41" s="1128" t="n">
        <v>20160.13</v>
      </c>
      <c r="P41" s="1128" t="n">
        <v>408.12</v>
      </c>
      <c r="R41" s="1111"/>
    </row>
    <row r="42" customFormat="false" ht="16.15" hidden="false" customHeight="true" outlineLevel="0" collapsed="false">
      <c r="A42" s="1129" t="s">
        <v>2204</v>
      </c>
      <c r="B42" s="1131" t="n">
        <v>10374.8</v>
      </c>
      <c r="C42" s="1131" t="n">
        <v>45</v>
      </c>
      <c r="D42" s="1131"/>
      <c r="E42" s="1131" t="n">
        <v>24.63</v>
      </c>
      <c r="F42" s="1131" t="n">
        <v>4.65</v>
      </c>
      <c r="G42" s="1131"/>
      <c r="H42" s="1131" t="n">
        <v>1866.42</v>
      </c>
      <c r="I42" s="1131"/>
      <c r="J42" s="1131" t="n">
        <v>4470.58</v>
      </c>
      <c r="K42" s="1131"/>
      <c r="L42" s="1131" t="n">
        <v>8.32</v>
      </c>
      <c r="M42" s="1131"/>
      <c r="N42" s="1131"/>
      <c r="O42" s="1131" t="n">
        <v>17307.29</v>
      </c>
      <c r="P42" s="1131" t="n">
        <v>319.09</v>
      </c>
      <c r="R42" s="1111"/>
    </row>
    <row r="43" customFormat="false" ht="16.15" hidden="false" customHeight="true" outlineLevel="0" collapsed="false">
      <c r="A43" s="1129" t="s">
        <v>2205</v>
      </c>
      <c r="B43" s="1131" t="n">
        <v>4.55</v>
      </c>
      <c r="C43" s="1131"/>
      <c r="D43" s="1131"/>
      <c r="E43" s="1131"/>
      <c r="F43" s="1131"/>
      <c r="G43" s="1131"/>
      <c r="H43" s="1131"/>
      <c r="I43" s="1131"/>
      <c r="J43" s="1131"/>
      <c r="K43" s="1131"/>
      <c r="L43" s="1131"/>
      <c r="M43" s="1131"/>
      <c r="N43" s="1131"/>
      <c r="O43" s="1131"/>
      <c r="P43" s="1131" t="n">
        <v>3.71</v>
      </c>
      <c r="R43" s="1111"/>
    </row>
    <row r="44" customFormat="false" ht="16.15" hidden="false" customHeight="true" outlineLevel="0" collapsed="false">
      <c r="A44" s="1129" t="s">
        <v>2206</v>
      </c>
      <c r="B44" s="1131" t="n">
        <v>385.4</v>
      </c>
      <c r="C44" s="1131" t="n">
        <v>86</v>
      </c>
      <c r="D44" s="1131"/>
      <c r="E44" s="1131"/>
      <c r="F44" s="1131" t="n">
        <v>7.41</v>
      </c>
      <c r="G44" s="1131"/>
      <c r="H44" s="1131" t="n">
        <v>5.63</v>
      </c>
      <c r="I44" s="1131"/>
      <c r="J44" s="1131" t="n">
        <v>4.21</v>
      </c>
      <c r="K44" s="1131"/>
      <c r="L44" s="1131" t="n">
        <v>5.18</v>
      </c>
      <c r="M44" s="1131"/>
      <c r="N44" s="1131"/>
      <c r="O44" s="1131" t="n">
        <v>2852.84</v>
      </c>
      <c r="P44" s="1131" t="n">
        <v>85.33</v>
      </c>
      <c r="R44" s="1111"/>
    </row>
    <row r="45" customFormat="false" ht="16.15" hidden="false" customHeight="true" outlineLevel="0" collapsed="false">
      <c r="A45" s="1129" t="s">
        <v>325</v>
      </c>
      <c r="B45" s="1128" t="n">
        <v>147.79</v>
      </c>
      <c r="C45" s="1128"/>
      <c r="D45" s="1128"/>
      <c r="E45" s="1128"/>
      <c r="F45" s="1128"/>
      <c r="G45" s="1128"/>
      <c r="H45" s="1128" t="n">
        <v>24.92</v>
      </c>
      <c r="I45" s="1128"/>
      <c r="J45" s="1128"/>
      <c r="K45" s="1128"/>
      <c r="L45" s="1128" t="n">
        <v>0.65</v>
      </c>
      <c r="M45" s="1128"/>
      <c r="N45" s="1128"/>
      <c r="O45" s="1128" t="n">
        <v>67.25</v>
      </c>
      <c r="P45" s="1128" t="n">
        <v>87.64</v>
      </c>
      <c r="R45" s="1111"/>
    </row>
    <row r="46" customFormat="false" ht="16.15" hidden="false" customHeight="true" outlineLevel="0" collapsed="false">
      <c r="A46" s="1129" t="s">
        <v>2207</v>
      </c>
      <c r="B46" s="1130" t="n">
        <v>5.25</v>
      </c>
      <c r="C46" s="1130"/>
      <c r="D46" s="1130"/>
      <c r="E46" s="1130"/>
      <c r="F46" s="1130"/>
      <c r="G46" s="1130"/>
      <c r="H46" s="1130"/>
      <c r="I46" s="1130"/>
      <c r="J46" s="1130"/>
      <c r="K46" s="1130"/>
      <c r="L46" s="1130"/>
      <c r="M46" s="1130"/>
      <c r="N46" s="1130"/>
      <c r="O46" s="1130"/>
      <c r="P46" s="1131" t="n">
        <v>4.27</v>
      </c>
    </row>
    <row r="47" customFormat="false" ht="16.15" hidden="false" customHeight="true" outlineLevel="0" collapsed="false">
      <c r="A47" s="1129" t="s">
        <v>2208</v>
      </c>
      <c r="B47" s="1131" t="n">
        <v>142.54</v>
      </c>
      <c r="C47" s="1131"/>
      <c r="D47" s="1131"/>
      <c r="E47" s="1131"/>
      <c r="F47" s="1131"/>
      <c r="G47" s="1131"/>
      <c r="H47" s="1131" t="n">
        <v>24.92</v>
      </c>
      <c r="I47" s="1131"/>
      <c r="J47" s="1131"/>
      <c r="K47" s="1131"/>
      <c r="L47" s="1131" t="n">
        <v>0.65</v>
      </c>
      <c r="M47" s="1131"/>
      <c r="N47" s="1131"/>
      <c r="O47" s="1131" t="n">
        <v>67.25</v>
      </c>
      <c r="P47" s="1131" t="n">
        <v>83.37</v>
      </c>
    </row>
    <row r="48" customFormat="false" ht="16.15" hidden="false" customHeight="true" outlineLevel="0" collapsed="false">
      <c r="A48" s="1129" t="s">
        <v>322</v>
      </c>
      <c r="B48" s="1128" t="n">
        <v>4238.27</v>
      </c>
      <c r="C48" s="1128" t="n">
        <v>4.5</v>
      </c>
      <c r="D48" s="1128"/>
      <c r="E48" s="1128"/>
      <c r="F48" s="1128" t="n">
        <v>10.81</v>
      </c>
      <c r="G48" s="1128"/>
      <c r="H48" s="1128" t="n">
        <v>322.72</v>
      </c>
      <c r="I48" s="1128"/>
      <c r="J48" s="1128" t="n">
        <v>108.86</v>
      </c>
      <c r="K48" s="1128"/>
      <c r="L48" s="1128" t="n">
        <v>10.75</v>
      </c>
      <c r="M48" s="1128"/>
      <c r="N48" s="1128"/>
      <c r="O48" s="1128" t="n">
        <v>47156.04</v>
      </c>
      <c r="P48" s="1128" t="n">
        <v>1490.14</v>
      </c>
    </row>
    <row r="49" customFormat="false" ht="16.15" hidden="false" customHeight="true" outlineLevel="0" collapsed="false">
      <c r="A49" s="1129" t="s">
        <v>2209</v>
      </c>
      <c r="B49" s="1131" t="n">
        <v>885.46</v>
      </c>
      <c r="C49" s="1131" t="n">
        <v>4.5</v>
      </c>
      <c r="D49" s="1131"/>
      <c r="E49" s="1131"/>
      <c r="F49" s="1131" t="n">
        <v>9.29</v>
      </c>
      <c r="G49" s="1131"/>
      <c r="H49" s="1131" t="n">
        <v>194.31</v>
      </c>
      <c r="I49" s="1131"/>
      <c r="J49" s="1131" t="n">
        <v>94.46</v>
      </c>
      <c r="K49" s="1131"/>
      <c r="L49" s="1131" t="n">
        <v>3.49</v>
      </c>
      <c r="M49" s="1131"/>
      <c r="N49" s="1131"/>
      <c r="O49" s="1131" t="n">
        <v>6190.91</v>
      </c>
      <c r="P49" s="1131" t="n">
        <v>96.01</v>
      </c>
    </row>
    <row r="50" customFormat="false" ht="16.15" hidden="false" customHeight="true" outlineLevel="0" collapsed="false">
      <c r="A50" s="1129" t="s">
        <v>2210</v>
      </c>
      <c r="B50" s="1131" t="n">
        <v>3352.81</v>
      </c>
      <c r="C50" s="1131"/>
      <c r="D50" s="1131"/>
      <c r="E50" s="1131"/>
      <c r="F50" s="1131" t="n">
        <v>1.51</v>
      </c>
      <c r="G50" s="1131"/>
      <c r="H50" s="1131" t="n">
        <v>128.41</v>
      </c>
      <c r="I50" s="1131"/>
      <c r="J50" s="1131" t="n">
        <v>14.4</v>
      </c>
      <c r="K50" s="1131"/>
      <c r="L50" s="1131" t="n">
        <v>7.26</v>
      </c>
      <c r="M50" s="1131"/>
      <c r="N50" s="1131"/>
      <c r="O50" s="1131" t="n">
        <v>40965.13</v>
      </c>
      <c r="P50" s="1131" t="n">
        <v>1394.13</v>
      </c>
    </row>
    <row r="51" customFormat="false" ht="16.15" hidden="false" customHeight="true" outlineLevel="0" collapsed="false">
      <c r="A51" s="1129" t="s">
        <v>324</v>
      </c>
      <c r="B51" s="1128" t="n">
        <v>24031.53</v>
      </c>
      <c r="C51" s="1128"/>
      <c r="D51" s="1128"/>
      <c r="E51" s="1128" t="n">
        <v>1328.26</v>
      </c>
      <c r="F51" s="1128" t="n">
        <v>1037.47</v>
      </c>
      <c r="G51" s="1128"/>
      <c r="H51" s="1128" t="n">
        <v>177.42</v>
      </c>
      <c r="I51" s="1128"/>
      <c r="J51" s="1128" t="n">
        <v>56.86</v>
      </c>
      <c r="K51" s="1128"/>
      <c r="L51" s="1128" t="n">
        <v>464.4</v>
      </c>
      <c r="M51" s="1128"/>
      <c r="N51" s="1128"/>
      <c r="O51" s="1128" t="n">
        <v>36535.1</v>
      </c>
      <c r="P51" s="1128" t="n">
        <v>5335.25</v>
      </c>
    </row>
    <row r="52" customFormat="false" ht="16.15" hidden="false" customHeight="true" outlineLevel="0" collapsed="false">
      <c r="A52" s="1129" t="s">
        <v>2211</v>
      </c>
      <c r="B52" s="1131" t="n">
        <v>21201.89</v>
      </c>
      <c r="C52" s="1131"/>
      <c r="D52" s="1131"/>
      <c r="E52" s="1131" t="n">
        <v>1328.26</v>
      </c>
      <c r="F52" s="1131" t="n">
        <v>979.12</v>
      </c>
      <c r="G52" s="1131"/>
      <c r="H52" s="1131" t="n">
        <v>128.15</v>
      </c>
      <c r="I52" s="1131"/>
      <c r="J52" s="1131" t="n">
        <v>55.44</v>
      </c>
      <c r="K52" s="1131"/>
      <c r="L52" s="1131" t="n">
        <v>40.49</v>
      </c>
      <c r="M52" s="1131"/>
      <c r="N52" s="1131"/>
      <c r="O52" s="1131" t="n">
        <v>21118.3</v>
      </c>
      <c r="P52" s="1131" t="n">
        <v>4744.07</v>
      </c>
    </row>
    <row r="53" customFormat="false" ht="16.15" hidden="false" customHeight="true" outlineLevel="0" collapsed="false">
      <c r="A53" s="1129" t="s">
        <v>2212</v>
      </c>
      <c r="B53" s="1131" t="n">
        <v>2829.64</v>
      </c>
      <c r="C53" s="1131"/>
      <c r="D53" s="1131"/>
      <c r="E53" s="1131"/>
      <c r="F53" s="1131" t="n">
        <v>58.35</v>
      </c>
      <c r="G53" s="1131"/>
      <c r="H53" s="1131" t="n">
        <v>49.27</v>
      </c>
      <c r="I53" s="1131"/>
      <c r="J53" s="1131" t="n">
        <v>1.42</v>
      </c>
      <c r="K53" s="1131"/>
      <c r="L53" s="1131" t="n">
        <v>423.91</v>
      </c>
      <c r="M53" s="1131"/>
      <c r="N53" s="1131"/>
      <c r="O53" s="1131" t="n">
        <v>15416.8</v>
      </c>
      <c r="P53" s="1131" t="n">
        <v>591.18</v>
      </c>
    </row>
    <row r="54" customFormat="false" ht="16.15" hidden="false" customHeight="true" outlineLevel="0" collapsed="false">
      <c r="A54" s="1129" t="s">
        <v>326</v>
      </c>
      <c r="B54" s="1128" t="n">
        <v>522.66</v>
      </c>
      <c r="C54" s="1128"/>
      <c r="D54" s="1128"/>
      <c r="E54" s="1128"/>
      <c r="F54" s="1128" t="n">
        <v>1.08</v>
      </c>
      <c r="G54" s="1128"/>
      <c r="H54" s="1128" t="n">
        <v>103.81</v>
      </c>
      <c r="I54" s="1128"/>
      <c r="J54" s="1128"/>
      <c r="K54" s="1128"/>
      <c r="L54" s="1128" t="n">
        <v>2.4</v>
      </c>
      <c r="M54" s="1128"/>
      <c r="N54" s="1128"/>
      <c r="O54" s="1128" t="n">
        <v>3863.85</v>
      </c>
      <c r="P54" s="1128" t="n">
        <v>178.72</v>
      </c>
    </row>
    <row r="55" customFormat="false" ht="16.15" hidden="false" customHeight="true" outlineLevel="0" collapsed="false">
      <c r="A55" s="1129" t="s">
        <v>2213</v>
      </c>
      <c r="B55" s="1131" t="n">
        <v>164.05</v>
      </c>
      <c r="C55" s="1131"/>
      <c r="D55" s="1131"/>
      <c r="E55" s="1131"/>
      <c r="F55" s="1131"/>
      <c r="G55" s="1131"/>
      <c r="H55" s="1131" t="n">
        <v>25.16</v>
      </c>
      <c r="I55" s="1131"/>
      <c r="J55" s="1131"/>
      <c r="K55" s="1131"/>
      <c r="L55" s="1131" t="n">
        <v>2.4</v>
      </c>
      <c r="M55" s="1131"/>
      <c r="N55" s="1131"/>
      <c r="O55" s="1131" t="n">
        <v>2577.36</v>
      </c>
      <c r="P55" s="1131" t="n">
        <v>28.5</v>
      </c>
    </row>
    <row r="56" customFormat="false" ht="16.15" hidden="false" customHeight="true" outlineLevel="0" collapsed="false">
      <c r="A56" s="1129" t="s">
        <v>2214</v>
      </c>
      <c r="B56" s="1131" t="n">
        <v>277.93</v>
      </c>
      <c r="C56" s="1131"/>
      <c r="D56" s="1131"/>
      <c r="E56" s="1131"/>
      <c r="F56" s="1131"/>
      <c r="G56" s="1131"/>
      <c r="H56" s="1131" t="n">
        <v>59.71</v>
      </c>
      <c r="I56" s="1131"/>
      <c r="J56" s="1131"/>
      <c r="K56" s="1131"/>
      <c r="L56" s="1131"/>
      <c r="M56" s="1131"/>
      <c r="N56" s="1131"/>
      <c r="O56" s="1131" t="n">
        <v>1008.95</v>
      </c>
      <c r="P56" s="1131" t="n">
        <v>126.66</v>
      </c>
    </row>
    <row r="57" customFormat="false" ht="16.15" hidden="false" customHeight="true" outlineLevel="0" collapsed="false">
      <c r="A57" s="1129" t="s">
        <v>2215</v>
      </c>
      <c r="B57" s="1131" t="n">
        <v>16.02</v>
      </c>
      <c r="C57" s="1131"/>
      <c r="D57" s="1131"/>
      <c r="E57" s="1131"/>
      <c r="F57" s="1131"/>
      <c r="G57" s="1131"/>
      <c r="H57" s="1131" t="n">
        <v>9.95</v>
      </c>
      <c r="I57" s="1131"/>
      <c r="J57" s="1131"/>
      <c r="K57" s="1131"/>
      <c r="L57" s="1131"/>
      <c r="M57" s="1131"/>
      <c r="N57" s="1131"/>
      <c r="O57" s="1131"/>
      <c r="P57" s="1131" t="n">
        <v>1.12</v>
      </c>
    </row>
    <row r="58" customFormat="false" ht="16.15" hidden="false" customHeight="true" outlineLevel="0" collapsed="false">
      <c r="A58" s="1129" t="s">
        <v>2216</v>
      </c>
      <c r="B58" s="1131" t="n">
        <v>64.66</v>
      </c>
      <c r="C58" s="1131"/>
      <c r="D58" s="1131"/>
      <c r="E58" s="1131"/>
      <c r="F58" s="1131" t="n">
        <v>1.08</v>
      </c>
      <c r="G58" s="1131"/>
      <c r="H58" s="1131" t="n">
        <v>8.99</v>
      </c>
      <c r="I58" s="1131"/>
      <c r="J58" s="1131"/>
      <c r="K58" s="1131"/>
      <c r="L58" s="1131"/>
      <c r="M58" s="1131"/>
      <c r="N58" s="1131"/>
      <c r="O58" s="1131" t="n">
        <v>277.54</v>
      </c>
      <c r="P58" s="1131" t="n">
        <v>22.44</v>
      </c>
    </row>
    <row r="59" customFormat="false" ht="16.15" hidden="false" customHeight="true" outlineLevel="0" collapsed="false">
      <c r="A59" s="1129" t="s">
        <v>327</v>
      </c>
      <c r="B59" s="1128" t="n">
        <v>14035.52</v>
      </c>
      <c r="C59" s="1128" t="n">
        <v>17.48</v>
      </c>
      <c r="D59" s="1128"/>
      <c r="E59" s="1128"/>
      <c r="F59" s="1128" t="n">
        <v>515.44</v>
      </c>
      <c r="G59" s="1128"/>
      <c r="H59" s="1128" t="n">
        <v>388.8</v>
      </c>
      <c r="I59" s="1128"/>
      <c r="J59" s="1128" t="n">
        <v>52.92</v>
      </c>
      <c r="K59" s="1128"/>
      <c r="L59" s="1128" t="n">
        <v>31.36</v>
      </c>
      <c r="M59" s="1128"/>
      <c r="N59" s="1128"/>
      <c r="O59" s="1128" t="n">
        <v>85191.48</v>
      </c>
      <c r="P59" s="1128" t="n">
        <v>2896.44</v>
      </c>
    </row>
    <row r="60" customFormat="false" ht="16.15" hidden="false" customHeight="true" outlineLevel="0" collapsed="false">
      <c r="A60" s="1129" t="s">
        <v>2217</v>
      </c>
      <c r="B60" s="1131" t="n">
        <v>14035.52</v>
      </c>
      <c r="C60" s="1131" t="n">
        <v>17.48</v>
      </c>
      <c r="D60" s="1131"/>
      <c r="E60" s="1131"/>
      <c r="F60" s="1131" t="n">
        <v>515.44</v>
      </c>
      <c r="G60" s="1131"/>
      <c r="H60" s="1131" t="n">
        <v>388.8</v>
      </c>
      <c r="I60" s="1131"/>
      <c r="J60" s="1131" t="n">
        <v>52.92</v>
      </c>
      <c r="K60" s="1131"/>
      <c r="L60" s="1131" t="n">
        <v>31.36</v>
      </c>
      <c r="M60" s="1131"/>
      <c r="N60" s="1131"/>
      <c r="O60" s="1131" t="n">
        <v>85191.48</v>
      </c>
      <c r="P60" s="1131" t="n">
        <v>2896.44</v>
      </c>
    </row>
    <row r="61" customFormat="false" ht="16.15" hidden="false" customHeight="true" outlineLevel="0" collapsed="false">
      <c r="A61" s="1129" t="s">
        <v>345</v>
      </c>
      <c r="B61" s="1128" t="n">
        <v>22624.54</v>
      </c>
      <c r="C61" s="1128"/>
      <c r="D61" s="1128"/>
      <c r="E61" s="1128" t="n">
        <v>34.13</v>
      </c>
      <c r="F61" s="1128" t="n">
        <v>96.22</v>
      </c>
      <c r="G61" s="1128"/>
      <c r="H61" s="1128" t="n">
        <v>759.68</v>
      </c>
      <c r="I61" s="1128"/>
      <c r="J61" s="1128" t="n">
        <v>12570.3</v>
      </c>
      <c r="K61" s="1128"/>
      <c r="L61" s="1128" t="n">
        <v>2.52</v>
      </c>
      <c r="M61" s="1128"/>
      <c r="N61" s="1128"/>
      <c r="O61" s="1128" t="n">
        <v>12836.36</v>
      </c>
      <c r="P61" s="1128" t="n">
        <v>1168.2</v>
      </c>
    </row>
    <row r="62" customFormat="false" ht="16.15" hidden="false" customHeight="true" outlineLevel="0" collapsed="false">
      <c r="A62" s="1129" t="s">
        <v>2218</v>
      </c>
      <c r="B62" s="1131" t="n">
        <v>150.95</v>
      </c>
      <c r="C62" s="1131"/>
      <c r="D62" s="1131"/>
      <c r="E62" s="1131"/>
      <c r="F62" s="1131"/>
      <c r="G62" s="1131"/>
      <c r="H62" s="1131" t="n">
        <v>31</v>
      </c>
      <c r="I62" s="1131"/>
      <c r="J62" s="1131" t="n">
        <v>61.48</v>
      </c>
      <c r="K62" s="1131"/>
      <c r="L62" s="1131"/>
      <c r="M62" s="1131"/>
      <c r="N62" s="1131"/>
      <c r="O62" s="1131" t="n">
        <v>44.01</v>
      </c>
      <c r="P62" s="1131" t="n">
        <v>11.6</v>
      </c>
    </row>
    <row r="63" customFormat="false" ht="16.15" hidden="false" customHeight="true" outlineLevel="0" collapsed="false">
      <c r="A63" s="1129" t="s">
        <v>2219</v>
      </c>
      <c r="B63" s="1131" t="n">
        <v>22473.59</v>
      </c>
      <c r="C63" s="1131"/>
      <c r="D63" s="1131"/>
      <c r="E63" s="1131" t="n">
        <v>34.13</v>
      </c>
      <c r="F63" s="1131" t="n">
        <v>96.22</v>
      </c>
      <c r="G63" s="1131"/>
      <c r="H63" s="1131" t="n">
        <v>728.68</v>
      </c>
      <c r="I63" s="1131"/>
      <c r="J63" s="1131" t="n">
        <v>12508.82</v>
      </c>
      <c r="K63" s="1131"/>
      <c r="L63" s="1131" t="n">
        <v>2.52</v>
      </c>
      <c r="M63" s="1131"/>
      <c r="N63" s="1131"/>
      <c r="O63" s="1131" t="n">
        <v>12792.35</v>
      </c>
      <c r="P63" s="1131" t="n">
        <v>1156.6</v>
      </c>
    </row>
    <row r="64" customFormat="false" ht="16.15" hidden="false" customHeight="true" outlineLevel="0" collapsed="false">
      <c r="A64" s="1129" t="s">
        <v>329</v>
      </c>
      <c r="B64" s="1128" t="n">
        <v>2783.03</v>
      </c>
      <c r="C64" s="1128" t="n">
        <v>77.1</v>
      </c>
      <c r="D64" s="1128"/>
      <c r="E64" s="1128"/>
      <c r="F64" s="1128" t="n">
        <v>4.66</v>
      </c>
      <c r="G64" s="1128"/>
      <c r="H64" s="1128" t="n">
        <v>232.01</v>
      </c>
      <c r="I64" s="1128"/>
      <c r="J64" s="1128" t="n">
        <v>8.54</v>
      </c>
      <c r="K64" s="1128"/>
      <c r="L64" s="1128" t="n">
        <v>0.64</v>
      </c>
      <c r="M64" s="1128"/>
      <c r="N64" s="1128"/>
      <c r="O64" s="1128" t="n">
        <v>32320.33</v>
      </c>
      <c r="P64" s="1128" t="n">
        <v>983.66</v>
      </c>
    </row>
    <row r="65" customFormat="false" ht="16.15" hidden="false" customHeight="true" outlineLevel="0" collapsed="false">
      <c r="A65" s="1129" t="s">
        <v>2220</v>
      </c>
      <c r="B65" s="1131" t="n">
        <v>1223.99</v>
      </c>
      <c r="C65" s="1131" t="n">
        <v>12.35</v>
      </c>
      <c r="D65" s="1131"/>
      <c r="E65" s="1131"/>
      <c r="F65" s="1131" t="n">
        <v>0.78</v>
      </c>
      <c r="G65" s="1131"/>
      <c r="H65" s="1131" t="n">
        <v>29.94</v>
      </c>
      <c r="I65" s="1131"/>
      <c r="J65" s="1131"/>
      <c r="K65" s="1131"/>
      <c r="L65" s="1131" t="n">
        <v>0.09</v>
      </c>
      <c r="M65" s="1131"/>
      <c r="N65" s="1131"/>
      <c r="O65" s="1131" t="n">
        <v>17557.41</v>
      </c>
      <c r="P65" s="1131" t="n">
        <v>457.16</v>
      </c>
    </row>
    <row r="66" customFormat="false" ht="16.15" hidden="false" customHeight="true" outlineLevel="0" collapsed="false">
      <c r="A66" s="1129" t="s">
        <v>2221</v>
      </c>
      <c r="B66" s="1131" t="n">
        <v>1506.5</v>
      </c>
      <c r="C66" s="1131" t="n">
        <v>64.75</v>
      </c>
      <c r="D66" s="1131"/>
      <c r="E66" s="1131"/>
      <c r="F66" s="1131" t="n">
        <v>3.88</v>
      </c>
      <c r="G66" s="1131"/>
      <c r="H66" s="1131" t="n">
        <v>188.93</v>
      </c>
      <c r="I66" s="1131"/>
      <c r="J66" s="1131" t="n">
        <v>8.54</v>
      </c>
      <c r="K66" s="1131"/>
      <c r="L66" s="1131" t="n">
        <v>0.47</v>
      </c>
      <c r="M66" s="1131"/>
      <c r="N66" s="1131"/>
      <c r="O66" s="1131" t="n">
        <v>14131.43</v>
      </c>
      <c r="P66" s="1131" t="n">
        <v>517.11</v>
      </c>
    </row>
    <row r="67" customFormat="false" ht="16.15" hidden="false" customHeight="true" outlineLevel="0" collapsed="false">
      <c r="A67" s="1129" t="s">
        <v>2222</v>
      </c>
      <c r="B67" s="1131" t="n">
        <v>52.54</v>
      </c>
      <c r="C67" s="1131"/>
      <c r="D67" s="1131"/>
      <c r="E67" s="1131"/>
      <c r="F67" s="1131"/>
      <c r="G67" s="1131"/>
      <c r="H67" s="1131" t="n">
        <v>13.14</v>
      </c>
      <c r="I67" s="1131"/>
      <c r="J67" s="1131"/>
      <c r="K67" s="1131"/>
      <c r="L67" s="1131" t="n">
        <v>0.08</v>
      </c>
      <c r="M67" s="1131"/>
      <c r="N67" s="1131"/>
      <c r="O67" s="1131" t="n">
        <v>631.49</v>
      </c>
      <c r="P67" s="1131" t="n">
        <v>9.38</v>
      </c>
    </row>
    <row r="68" customFormat="false" ht="16.15" hidden="false" customHeight="true" outlineLevel="0" collapsed="false">
      <c r="A68" s="1129" t="s">
        <v>330</v>
      </c>
      <c r="B68" s="1128" t="n">
        <v>8346.42</v>
      </c>
      <c r="C68" s="1128" t="n">
        <v>510.19</v>
      </c>
      <c r="D68" s="1128"/>
      <c r="E68" s="1128" t="n">
        <v>67.8</v>
      </c>
      <c r="F68" s="1128" t="n">
        <v>47.11</v>
      </c>
      <c r="G68" s="1128"/>
      <c r="H68" s="1128" t="n">
        <v>376.47</v>
      </c>
      <c r="I68" s="1128"/>
      <c r="J68" s="1128" t="n">
        <v>752.93</v>
      </c>
      <c r="K68" s="1128"/>
      <c r="L68" s="1128" t="n">
        <v>142.7</v>
      </c>
      <c r="M68" s="1128"/>
      <c r="N68" s="1128"/>
      <c r="O68" s="1128" t="n">
        <v>13674.65</v>
      </c>
      <c r="P68" s="1128" t="n">
        <v>4009.49</v>
      </c>
    </row>
    <row r="69" customFormat="false" ht="16.15" hidden="false" customHeight="true" outlineLevel="0" collapsed="false">
      <c r="A69" s="1129" t="s">
        <v>2223</v>
      </c>
      <c r="B69" s="1131" t="n">
        <v>3713</v>
      </c>
      <c r="C69" s="1131" t="n">
        <v>411.25</v>
      </c>
      <c r="D69" s="1131"/>
      <c r="E69" s="1131"/>
      <c r="F69" s="1131" t="n">
        <v>2.02</v>
      </c>
      <c r="G69" s="1131"/>
      <c r="H69" s="1131" t="n">
        <v>48.6</v>
      </c>
      <c r="I69" s="1131"/>
      <c r="J69" s="1131" t="n">
        <v>0.57</v>
      </c>
      <c r="K69" s="1131"/>
      <c r="L69" s="1131" t="n">
        <v>47.42</v>
      </c>
      <c r="M69" s="1131"/>
      <c r="N69" s="1131"/>
      <c r="O69" s="1131" t="n">
        <v>6723.62</v>
      </c>
      <c r="P69" s="1131" t="n">
        <v>2448.68</v>
      </c>
    </row>
    <row r="70" customFormat="false" ht="16.15" hidden="false" customHeight="true" outlineLevel="0" collapsed="false">
      <c r="A70" s="1129" t="s">
        <v>2224</v>
      </c>
      <c r="B70" s="1131" t="n">
        <v>4633.42</v>
      </c>
      <c r="C70" s="1131" t="n">
        <v>98.94</v>
      </c>
      <c r="D70" s="1131"/>
      <c r="E70" s="1131" t="n">
        <v>67.8</v>
      </c>
      <c r="F70" s="1131" t="n">
        <v>45.08</v>
      </c>
      <c r="G70" s="1131"/>
      <c r="H70" s="1131" t="n">
        <v>327.87</v>
      </c>
      <c r="I70" s="1131"/>
      <c r="J70" s="1131" t="n">
        <v>752.36</v>
      </c>
      <c r="K70" s="1131"/>
      <c r="L70" s="1131" t="n">
        <v>95.28</v>
      </c>
      <c r="M70" s="1131"/>
      <c r="N70" s="1131"/>
      <c r="O70" s="1131" t="n">
        <v>6951.03</v>
      </c>
      <c r="P70" s="1131" t="n">
        <v>1560.81</v>
      </c>
    </row>
    <row r="71" customFormat="false" ht="16.15" hidden="false" customHeight="true" outlineLevel="0" collapsed="false">
      <c r="A71" s="1129" t="s">
        <v>331</v>
      </c>
      <c r="B71" s="1128" t="n">
        <v>1421.06</v>
      </c>
      <c r="C71" s="1128"/>
      <c r="D71" s="1128"/>
      <c r="E71" s="1128"/>
      <c r="F71" s="1128" t="n">
        <v>38.25</v>
      </c>
      <c r="G71" s="1128"/>
      <c r="H71" s="1128" t="n">
        <v>244.59</v>
      </c>
      <c r="I71" s="1128"/>
      <c r="J71" s="1128" t="n">
        <v>25.65</v>
      </c>
      <c r="K71" s="1128"/>
      <c r="L71" s="1128" t="n">
        <v>15.7</v>
      </c>
      <c r="M71" s="1128"/>
      <c r="N71" s="1128"/>
      <c r="O71" s="1128" t="n">
        <v>3473.62</v>
      </c>
      <c r="P71" s="1128" t="n">
        <v>300.83</v>
      </c>
    </row>
    <row r="72" customFormat="false" ht="16.15" hidden="false" customHeight="true" outlineLevel="0" collapsed="false">
      <c r="A72" s="1129" t="s">
        <v>2225</v>
      </c>
      <c r="B72" s="1131" t="n">
        <v>928.71</v>
      </c>
      <c r="C72" s="1131"/>
      <c r="D72" s="1131"/>
      <c r="E72" s="1131"/>
      <c r="F72" s="1131" t="n">
        <v>38.25</v>
      </c>
      <c r="G72" s="1131"/>
      <c r="H72" s="1131" t="n">
        <v>14.21</v>
      </c>
      <c r="I72" s="1131"/>
      <c r="J72" s="1131" t="n">
        <v>11</v>
      </c>
      <c r="K72" s="1131"/>
      <c r="L72" s="1131" t="n">
        <v>9.37</v>
      </c>
      <c r="M72" s="1131"/>
      <c r="N72" s="1131"/>
      <c r="O72" s="1131" t="n">
        <v>2096.53</v>
      </c>
      <c r="P72" s="1131" t="n">
        <v>240.45</v>
      </c>
    </row>
    <row r="73" customFormat="false" ht="16.15" hidden="false" customHeight="true" outlineLevel="0" collapsed="false">
      <c r="A73" s="1129" t="s">
        <v>2226</v>
      </c>
      <c r="B73" s="1131" t="n">
        <v>485.59</v>
      </c>
      <c r="C73" s="1131"/>
      <c r="D73" s="1131"/>
      <c r="E73" s="1131"/>
      <c r="F73" s="1131"/>
      <c r="G73" s="1131"/>
      <c r="H73" s="1131" t="n">
        <v>227.14</v>
      </c>
      <c r="I73" s="1131"/>
      <c r="J73" s="1131" t="n">
        <v>14.65</v>
      </c>
      <c r="K73" s="1131"/>
      <c r="L73" s="1131" t="n">
        <v>6.33</v>
      </c>
      <c r="M73" s="1131"/>
      <c r="N73" s="1131"/>
      <c r="O73" s="1131" t="n">
        <v>1340.67</v>
      </c>
      <c r="P73" s="1131" t="n">
        <v>59.78</v>
      </c>
    </row>
    <row r="74" customFormat="false" ht="16.15" hidden="false" customHeight="true" outlineLevel="0" collapsed="false">
      <c r="A74" s="1129" t="s">
        <v>2227</v>
      </c>
      <c r="B74" s="1131" t="n">
        <v>6.76</v>
      </c>
      <c r="C74" s="1131"/>
      <c r="D74" s="1131"/>
      <c r="E74" s="1131"/>
      <c r="F74" s="1131"/>
      <c r="G74" s="1131"/>
      <c r="H74" s="1131" t="n">
        <v>3.24</v>
      </c>
      <c r="I74" s="1131"/>
      <c r="J74" s="1131"/>
      <c r="K74" s="1131"/>
      <c r="L74" s="1131"/>
      <c r="M74" s="1131"/>
      <c r="N74" s="1131"/>
      <c r="O74" s="1131" t="n">
        <v>36.42</v>
      </c>
      <c r="P74" s="1131" t="n">
        <v>0.61</v>
      </c>
    </row>
    <row r="75" customFormat="false" ht="16.15" hidden="false" customHeight="true" outlineLevel="0" collapsed="false">
      <c r="A75" s="1129" t="s">
        <v>332</v>
      </c>
      <c r="B75" s="1128" t="n">
        <v>15951.08</v>
      </c>
      <c r="C75" s="1128" t="n">
        <v>1421</v>
      </c>
      <c r="D75" s="1128"/>
      <c r="E75" s="1128"/>
      <c r="F75" s="1128" t="n">
        <v>93.31</v>
      </c>
      <c r="G75" s="1128"/>
      <c r="H75" s="1128" t="n">
        <v>80.98</v>
      </c>
      <c r="I75" s="1128"/>
      <c r="J75" s="1128" t="n">
        <v>18.53</v>
      </c>
      <c r="K75" s="1128"/>
      <c r="L75" s="1128" t="n">
        <v>53.57</v>
      </c>
      <c r="M75" s="1128"/>
      <c r="N75" s="1128"/>
      <c r="O75" s="1128" t="n">
        <v>318722.69</v>
      </c>
      <c r="P75" s="1128" t="n">
        <v>2106.3</v>
      </c>
    </row>
    <row r="76" customFormat="false" ht="16.15" hidden="false" customHeight="true" outlineLevel="0" collapsed="false">
      <c r="A76" s="1129" t="s">
        <v>2228</v>
      </c>
      <c r="B76" s="1131" t="n">
        <v>15951.08</v>
      </c>
      <c r="C76" s="1131" t="n">
        <v>1421</v>
      </c>
      <c r="D76" s="1131"/>
      <c r="E76" s="1131"/>
      <c r="F76" s="1131" t="n">
        <v>93.31</v>
      </c>
      <c r="G76" s="1131"/>
      <c r="H76" s="1131" t="n">
        <v>80.98</v>
      </c>
      <c r="I76" s="1131"/>
      <c r="J76" s="1131" t="n">
        <v>18.53</v>
      </c>
      <c r="K76" s="1131"/>
      <c r="L76" s="1131" t="n">
        <v>53.57</v>
      </c>
      <c r="M76" s="1131"/>
      <c r="N76" s="1131"/>
      <c r="O76" s="1131" t="n">
        <v>318722.69</v>
      </c>
      <c r="P76" s="1131" t="n">
        <v>2106.3</v>
      </c>
    </row>
    <row r="77" customFormat="false" ht="16.15" hidden="false" customHeight="true" outlineLevel="0" collapsed="false">
      <c r="A77" s="1129" t="s">
        <v>333</v>
      </c>
      <c r="B77" s="1128" t="n">
        <v>5179.77</v>
      </c>
      <c r="C77" s="1128" t="n">
        <v>226.95</v>
      </c>
      <c r="D77" s="1134"/>
      <c r="E77" s="1128" t="n">
        <v>12.5</v>
      </c>
      <c r="F77" s="1128" t="n">
        <v>22.92</v>
      </c>
      <c r="G77" s="1128"/>
      <c r="H77" s="1128" t="n">
        <v>188.34</v>
      </c>
      <c r="I77" s="1128"/>
      <c r="J77" s="1128" t="n">
        <v>13.49</v>
      </c>
      <c r="K77" s="1128"/>
      <c r="L77" s="1128" t="n">
        <v>37.25</v>
      </c>
      <c r="M77" s="1128"/>
      <c r="N77" s="1128"/>
      <c r="O77" s="1128" t="n">
        <v>46906.35</v>
      </c>
      <c r="P77" s="1128" t="n">
        <v>2229.92</v>
      </c>
    </row>
    <row r="78" customFormat="false" ht="16.15" hidden="false" customHeight="true" outlineLevel="0" collapsed="false">
      <c r="A78" s="1129" t="s">
        <v>2229</v>
      </c>
      <c r="B78" s="1131" t="n">
        <v>5057.48</v>
      </c>
      <c r="C78" s="1131" t="n">
        <v>226.95</v>
      </c>
      <c r="D78" s="1134"/>
      <c r="E78" s="1131" t="n">
        <v>12.5</v>
      </c>
      <c r="F78" s="1131" t="n">
        <v>22.67</v>
      </c>
      <c r="G78" s="1131"/>
      <c r="H78" s="1131" t="n">
        <v>182.44</v>
      </c>
      <c r="I78" s="1131"/>
      <c r="J78" s="1131" t="n">
        <v>12.84</v>
      </c>
      <c r="K78" s="1131"/>
      <c r="L78" s="1131" t="n">
        <v>36.97</v>
      </c>
      <c r="M78" s="1131"/>
      <c r="N78" s="1131"/>
      <c r="O78" s="1131" t="n">
        <v>44495.76</v>
      </c>
      <c r="P78" s="1131" t="n">
        <v>2208.23</v>
      </c>
    </row>
    <row r="79" customFormat="false" ht="16.15" hidden="false" customHeight="true" outlineLevel="0" collapsed="false">
      <c r="A79" s="1129" t="s">
        <v>2230</v>
      </c>
      <c r="B79" s="1131" t="n">
        <v>122.29</v>
      </c>
      <c r="C79" s="1131"/>
      <c r="D79" s="1131"/>
      <c r="E79" s="1131"/>
      <c r="F79" s="1131" t="n">
        <v>0.25</v>
      </c>
      <c r="G79" s="1131"/>
      <c r="H79" s="1131" t="n">
        <v>5.9</v>
      </c>
      <c r="I79" s="1131"/>
      <c r="J79" s="1131" t="n">
        <v>0.65</v>
      </c>
      <c r="K79" s="1131"/>
      <c r="L79" s="1131" t="n">
        <v>0.28</v>
      </c>
      <c r="M79" s="1131"/>
      <c r="N79" s="1131"/>
      <c r="O79" s="1131" t="n">
        <v>2410.59</v>
      </c>
      <c r="P79" s="1131" t="n">
        <v>21.68</v>
      </c>
    </row>
    <row r="80" customFormat="false" ht="16.15" hidden="false" customHeight="true" outlineLevel="0" collapsed="false">
      <c r="A80" s="1129" t="s">
        <v>334</v>
      </c>
      <c r="B80" s="1128" t="n">
        <v>3658.8</v>
      </c>
      <c r="C80" s="1128"/>
      <c r="D80" s="1128"/>
      <c r="E80" s="1128"/>
      <c r="F80" s="1128" t="n">
        <v>17.42</v>
      </c>
      <c r="G80" s="1128"/>
      <c r="H80" s="1128" t="n">
        <v>122.87</v>
      </c>
      <c r="I80" s="1128"/>
      <c r="J80" s="1128" t="n">
        <v>170.7</v>
      </c>
      <c r="K80" s="1128"/>
      <c r="L80" s="1128" t="n">
        <v>52.81</v>
      </c>
      <c r="M80" s="1128"/>
      <c r="N80" s="1128"/>
      <c r="O80" s="1128" t="n">
        <v>21143.49</v>
      </c>
      <c r="P80" s="1128" t="n">
        <v>1778.7</v>
      </c>
    </row>
    <row r="81" customFormat="false" ht="16.15" hidden="false" customHeight="true" outlineLevel="0" collapsed="false">
      <c r="A81" s="1129" t="s">
        <v>2231</v>
      </c>
      <c r="B81" s="1131" t="n">
        <v>9.51</v>
      </c>
      <c r="C81" s="1131"/>
      <c r="D81" s="1131"/>
      <c r="E81" s="1131"/>
      <c r="F81" s="1131"/>
      <c r="G81" s="1131"/>
      <c r="H81" s="1131" t="n">
        <v>4.21</v>
      </c>
      <c r="I81" s="1131"/>
      <c r="J81" s="1131"/>
      <c r="K81" s="1131"/>
      <c r="L81" s="1131"/>
      <c r="M81" s="1131"/>
      <c r="N81" s="1131"/>
      <c r="O81" s="1131"/>
      <c r="P81" s="1131" t="n">
        <v>2.69</v>
      </c>
    </row>
    <row r="82" customFormat="false" ht="16.15" hidden="false" customHeight="true" outlineLevel="0" collapsed="false">
      <c r="A82" s="1129" t="s">
        <v>2232</v>
      </c>
      <c r="B82" s="1131" t="n">
        <v>2741.2</v>
      </c>
      <c r="C82" s="1131"/>
      <c r="D82" s="1131"/>
      <c r="E82" s="1131"/>
      <c r="F82" s="1131" t="n">
        <v>17.29</v>
      </c>
      <c r="G82" s="1131"/>
      <c r="H82" s="1131" t="n">
        <v>88.23</v>
      </c>
      <c r="I82" s="1131"/>
      <c r="J82" s="1131" t="n">
        <v>42.53</v>
      </c>
      <c r="K82" s="1131"/>
      <c r="L82" s="1131" t="n">
        <v>6.32</v>
      </c>
      <c r="M82" s="1131"/>
      <c r="N82" s="1131"/>
      <c r="O82" s="1131" t="n">
        <v>11593.53</v>
      </c>
      <c r="P82" s="1131" t="n">
        <v>1556.75</v>
      </c>
    </row>
    <row r="83" customFormat="false" ht="16.15" hidden="false" customHeight="true" outlineLevel="0" collapsed="false">
      <c r="A83" s="1129" t="s">
        <v>2233</v>
      </c>
      <c r="B83" s="1131" t="n">
        <v>454.77</v>
      </c>
      <c r="C83" s="1131"/>
      <c r="D83" s="1131"/>
      <c r="E83" s="1131"/>
      <c r="F83" s="1131" t="n">
        <v>0.13</v>
      </c>
      <c r="G83" s="1131"/>
      <c r="H83" s="1131" t="n">
        <v>7.89</v>
      </c>
      <c r="I83" s="1131"/>
      <c r="J83" s="1131"/>
      <c r="K83" s="1131"/>
      <c r="L83" s="1131"/>
      <c r="M83" s="1131"/>
      <c r="N83" s="1131"/>
      <c r="O83" s="1131" t="n">
        <v>9549.96</v>
      </c>
      <c r="P83" s="1131" t="n">
        <v>94.2</v>
      </c>
    </row>
    <row r="84" customFormat="false" ht="16.15" hidden="false" customHeight="true" outlineLevel="0" collapsed="false">
      <c r="A84" s="1129" t="s">
        <v>2234</v>
      </c>
      <c r="B84" s="1131" t="n">
        <v>453.32</v>
      </c>
      <c r="C84" s="1131"/>
      <c r="D84" s="1131"/>
      <c r="E84" s="1131"/>
      <c r="F84" s="1131"/>
      <c r="G84" s="1131"/>
      <c r="H84" s="1131" t="n">
        <v>22.54</v>
      </c>
      <c r="I84" s="1131"/>
      <c r="J84" s="1131" t="n">
        <v>128.17</v>
      </c>
      <c r="K84" s="1131"/>
      <c r="L84" s="1131" t="n">
        <v>46.49</v>
      </c>
      <c r="M84" s="1131"/>
      <c r="N84" s="1131"/>
      <c r="O84" s="1131"/>
      <c r="P84" s="1131" t="n">
        <v>125.06</v>
      </c>
    </row>
    <row r="85" customFormat="false" ht="16.15" hidden="false" customHeight="true" outlineLevel="0" collapsed="false">
      <c r="A85" s="1129" t="s">
        <v>2235</v>
      </c>
      <c r="B85" s="1130"/>
      <c r="C85" s="1130"/>
      <c r="D85" s="1130"/>
      <c r="E85" s="1130"/>
      <c r="F85" s="1130"/>
      <c r="G85" s="1130"/>
      <c r="H85" s="1130"/>
      <c r="I85" s="1130"/>
      <c r="J85" s="1130"/>
      <c r="K85" s="1130"/>
      <c r="L85" s="1130"/>
      <c r="M85" s="1130"/>
      <c r="N85" s="1130"/>
      <c r="O85" s="1130"/>
      <c r="P85" s="1131"/>
    </row>
    <row r="86" customFormat="false" ht="16.15" hidden="false" customHeight="true" outlineLevel="0" collapsed="false">
      <c r="A86" s="1129" t="s">
        <v>335</v>
      </c>
      <c r="B86" s="1128" t="n">
        <v>14448.09</v>
      </c>
      <c r="C86" s="1128" t="n">
        <v>1387.67</v>
      </c>
      <c r="D86" s="1128"/>
      <c r="E86" s="1128"/>
      <c r="F86" s="1128" t="n">
        <v>50.98</v>
      </c>
      <c r="G86" s="1128"/>
      <c r="H86" s="1128" t="n">
        <v>1115.75</v>
      </c>
      <c r="I86" s="1128"/>
      <c r="J86" s="1128" t="n">
        <v>30.76</v>
      </c>
      <c r="K86" s="1128"/>
      <c r="L86" s="1128" t="n">
        <v>116.04</v>
      </c>
      <c r="M86" s="1128"/>
      <c r="N86" s="1128"/>
      <c r="O86" s="1128" t="n">
        <v>187552.31</v>
      </c>
      <c r="P86" s="1128" t="n">
        <v>3659.77</v>
      </c>
    </row>
    <row r="87" customFormat="false" ht="16.15" hidden="false" customHeight="true" outlineLevel="0" collapsed="false">
      <c r="A87" s="1129" t="s">
        <v>2236</v>
      </c>
      <c r="B87" s="1131" t="n">
        <v>568.3</v>
      </c>
      <c r="C87" s="1131"/>
      <c r="D87" s="1131"/>
      <c r="E87" s="1131"/>
      <c r="F87" s="1131" t="n">
        <v>0.58</v>
      </c>
      <c r="G87" s="1131"/>
      <c r="H87" s="1131" t="n">
        <v>43.5</v>
      </c>
      <c r="I87" s="1131"/>
      <c r="J87" s="1131" t="n">
        <v>0.29</v>
      </c>
      <c r="K87" s="1131"/>
      <c r="L87" s="1131" t="n">
        <v>2.3</v>
      </c>
      <c r="M87" s="1131"/>
      <c r="N87" s="1131"/>
      <c r="O87" s="1131" t="n">
        <v>8291.89</v>
      </c>
      <c r="P87" s="1131" t="n">
        <v>170.45</v>
      </c>
    </row>
    <row r="88" customFormat="false" ht="16.15" hidden="false" customHeight="true" outlineLevel="0" collapsed="false">
      <c r="A88" s="1129" t="s">
        <v>2237</v>
      </c>
      <c r="B88" s="1131" t="n">
        <v>13631.28</v>
      </c>
      <c r="C88" s="1131" t="n">
        <v>1387.67</v>
      </c>
      <c r="D88" s="1131"/>
      <c r="E88" s="1131"/>
      <c r="F88" s="1131" t="n">
        <v>41.37</v>
      </c>
      <c r="G88" s="1131"/>
      <c r="H88" s="1131" t="n">
        <v>1066.99</v>
      </c>
      <c r="I88" s="1131"/>
      <c r="J88" s="1131" t="n">
        <v>30.47</v>
      </c>
      <c r="K88" s="1131"/>
      <c r="L88" s="1131" t="n">
        <v>113.74</v>
      </c>
      <c r="M88" s="1131"/>
      <c r="N88" s="1131"/>
      <c r="O88" s="1131" t="n">
        <v>177536.47</v>
      </c>
      <c r="P88" s="1131" t="n">
        <v>3438.97</v>
      </c>
    </row>
    <row r="89" customFormat="false" ht="16.15" hidden="false" customHeight="true" outlineLevel="0" collapsed="false">
      <c r="A89" s="1129" t="s">
        <v>2238</v>
      </c>
      <c r="B89" s="1131" t="n">
        <v>71.2</v>
      </c>
      <c r="C89" s="1131"/>
      <c r="D89" s="1131"/>
      <c r="E89" s="1131"/>
      <c r="F89" s="1131" t="n">
        <v>0.46</v>
      </c>
      <c r="G89" s="1131"/>
      <c r="H89" s="1131" t="n">
        <v>4</v>
      </c>
      <c r="I89" s="1131"/>
      <c r="J89" s="1131"/>
      <c r="K89" s="1131"/>
      <c r="L89" s="1131"/>
      <c r="M89" s="1131"/>
      <c r="N89" s="1131"/>
      <c r="O89" s="1131" t="n">
        <v>1297.74</v>
      </c>
      <c r="P89" s="1131" t="n">
        <v>12.19</v>
      </c>
    </row>
    <row r="90" s="1141" customFormat="true" ht="17.25" hidden="false" customHeight="true" outlineLevel="0" collapsed="false">
      <c r="A90" s="1129" t="s">
        <v>2239</v>
      </c>
      <c r="B90" s="1135" t="n">
        <v>177.31</v>
      </c>
      <c r="C90" s="1136"/>
      <c r="D90" s="1135"/>
      <c r="E90" s="1137"/>
      <c r="F90" s="1138" t="n">
        <v>8.57</v>
      </c>
      <c r="G90" s="1138"/>
      <c r="H90" s="1138" t="n">
        <v>1.26</v>
      </c>
      <c r="I90" s="1137"/>
      <c r="J90" s="1138"/>
      <c r="K90" s="1137"/>
      <c r="L90" s="1135"/>
      <c r="M90" s="1137"/>
      <c r="N90" s="1137"/>
      <c r="O90" s="1138" t="n">
        <v>426.21</v>
      </c>
      <c r="P90" s="1139" t="n">
        <v>38.16</v>
      </c>
      <c r="Q90" s="1140"/>
    </row>
    <row r="91" customFormat="false" ht="16.15" hidden="false" customHeight="true" outlineLevel="0" collapsed="false">
      <c r="A91" s="1142" t="s">
        <v>319</v>
      </c>
      <c r="B91" s="1143" t="n">
        <v>18.39</v>
      </c>
      <c r="C91" s="1144"/>
      <c r="D91" s="1143"/>
      <c r="E91" s="1145"/>
      <c r="F91" s="1146"/>
      <c r="G91" s="1146"/>
      <c r="H91" s="1146" t="n">
        <v>1.75</v>
      </c>
      <c r="I91" s="1145"/>
      <c r="J91" s="1146" t="n">
        <v>0.07</v>
      </c>
      <c r="K91" s="1145"/>
      <c r="L91" s="1143" t="n">
        <v>0.6</v>
      </c>
      <c r="M91" s="1145"/>
      <c r="N91" s="1145"/>
      <c r="O91" s="1146"/>
      <c r="P91" s="1147" t="n">
        <v>11.95</v>
      </c>
    </row>
    <row r="92" customFormat="false" ht="16.15" hidden="false" customHeight="true" outlineLevel="0" collapsed="false">
      <c r="A92" s="1148" t="s">
        <v>2240</v>
      </c>
      <c r="B92" s="1149" t="n">
        <v>18.39</v>
      </c>
      <c r="C92" s="1149"/>
      <c r="D92" s="1149"/>
      <c r="E92" s="1149"/>
      <c r="F92" s="1149"/>
      <c r="G92" s="1149"/>
      <c r="H92" s="1149" t="n">
        <v>1.75</v>
      </c>
      <c r="I92" s="1149"/>
      <c r="J92" s="1149" t="n">
        <v>0.07</v>
      </c>
      <c r="K92" s="1149"/>
      <c r="L92" s="1149" t="n">
        <v>0.6</v>
      </c>
      <c r="M92" s="1149"/>
      <c r="N92" s="1149"/>
      <c r="O92" s="1149"/>
      <c r="P92" s="1150" t="n">
        <v>11.95</v>
      </c>
    </row>
    <row r="93" customFormat="false" ht="16.15" hidden="false" customHeight="true" outlineLevel="0" collapsed="false">
      <c r="A93" s="1151" t="s">
        <v>2241</v>
      </c>
      <c r="B93" s="1151"/>
      <c r="C93" s="1151"/>
      <c r="D93" s="1151"/>
      <c r="E93" s="1151"/>
      <c r="F93" s="1151"/>
      <c r="G93" s="1151"/>
      <c r="H93" s="1151"/>
      <c r="I93" s="1151"/>
      <c r="J93" s="1151"/>
      <c r="K93" s="1151"/>
      <c r="L93" s="1151"/>
      <c r="M93" s="1151"/>
      <c r="N93" s="1151"/>
      <c r="O93" s="1151"/>
      <c r="P93" s="1151"/>
    </row>
  </sheetData>
  <mergeCells count="2">
    <mergeCell ref="A1:P1"/>
    <mergeCell ref="A93:P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1" min="1" style="1152" width="38.24"/>
    <col collapsed="false" customWidth="true" hidden="false" outlineLevel="0" max="3" min="2" style="1153" width="10.62"/>
    <col collapsed="false" customWidth="true" hidden="false" outlineLevel="0" max="4" min="4" style="1153" width="9.62"/>
    <col collapsed="false" customWidth="true" hidden="false" outlineLevel="0" max="5" min="5" style="1153" width="9.24"/>
    <col collapsed="false" customWidth="true" hidden="false" outlineLevel="0" max="6" min="6" style="1153" width="11.24"/>
    <col collapsed="false" customWidth="true" hidden="false" outlineLevel="0" max="8" min="7" style="1153" width="9.75"/>
    <col collapsed="false" customWidth="true" hidden="false" outlineLevel="0" max="9" min="9" style="1153" width="13.12"/>
    <col collapsed="false" customWidth="true" hidden="false" outlineLevel="0" max="10" min="10" style="1154" width="9.62"/>
    <col collapsed="false" customWidth="true" hidden="false" outlineLevel="0" max="11" min="11" style="1155" width="10.24"/>
    <col collapsed="false" customWidth="false" hidden="false" outlineLevel="0" max="12" min="12" style="1156" width="8.99"/>
    <col collapsed="false" customWidth="true" hidden="false" outlineLevel="0" max="13" min="13" style="1152" width="10.74"/>
    <col collapsed="false" customWidth="false" hidden="false" outlineLevel="0" max="257" min="14" style="1152" width="8.99"/>
  </cols>
  <sheetData>
    <row r="1" customFormat="false" ht="30" hidden="false" customHeight="true" outlineLevel="0" collapsed="false">
      <c r="A1" s="1157" t="s">
        <v>2242</v>
      </c>
      <c r="B1" s="1157"/>
      <c r="C1" s="1157"/>
      <c r="D1" s="1157"/>
      <c r="E1" s="1157"/>
      <c r="F1" s="1157"/>
      <c r="G1" s="1157"/>
      <c r="H1" s="1157"/>
      <c r="I1" s="1157"/>
      <c r="J1" s="1157"/>
      <c r="K1" s="1157"/>
    </row>
    <row r="2" customFormat="false" ht="15" hidden="false" customHeight="false" outlineLevel="0" collapsed="false">
      <c r="J2" s="1158" t="s">
        <v>2243</v>
      </c>
      <c r="K2" s="1158"/>
    </row>
    <row r="3" customFormat="false" ht="15.75" hidden="false" customHeight="true" outlineLevel="0" collapsed="false">
      <c r="A3" s="1159" t="s">
        <v>155</v>
      </c>
      <c r="B3" s="1160" t="s">
        <v>2244</v>
      </c>
      <c r="C3" s="1161" t="s">
        <v>2245</v>
      </c>
      <c r="D3" s="1161" t="s">
        <v>2246</v>
      </c>
      <c r="E3" s="1162"/>
      <c r="F3" s="1163"/>
      <c r="G3" s="1163"/>
      <c r="H3" s="1163"/>
      <c r="I3" s="1163"/>
      <c r="J3" s="1163"/>
      <c r="K3" s="1164" t="s">
        <v>2247</v>
      </c>
    </row>
    <row r="4" customFormat="false" ht="14.25" hidden="false" customHeight="false" outlineLevel="0" collapsed="false">
      <c r="A4" s="1159"/>
      <c r="B4" s="1160"/>
      <c r="C4" s="1161"/>
      <c r="D4" s="1161"/>
      <c r="E4" s="1165" t="s">
        <v>2248</v>
      </c>
      <c r="F4" s="1165" t="s">
        <v>2249</v>
      </c>
      <c r="G4" s="1165" t="s">
        <v>2250</v>
      </c>
      <c r="H4" s="1166" t="s">
        <v>2251</v>
      </c>
      <c r="I4" s="1166" t="s">
        <v>2252</v>
      </c>
      <c r="J4" s="1166" t="s">
        <v>2253</v>
      </c>
      <c r="K4" s="1164"/>
    </row>
    <row r="5" customFormat="false" ht="16.5" hidden="false" customHeight="true" outlineLevel="0" collapsed="false">
      <c r="A5" s="1167" t="s">
        <v>353</v>
      </c>
      <c r="B5" s="1168" t="n">
        <f aca="false">B6+B39</f>
        <v>135043780</v>
      </c>
      <c r="C5" s="1168" t="n">
        <f aca="false">C6+C39</f>
        <v>117537017</v>
      </c>
      <c r="D5" s="1168" t="n">
        <f aca="false">D6+D39</f>
        <v>17506763</v>
      </c>
      <c r="E5" s="1168" t="n">
        <f aca="false">E6+E39</f>
        <v>584757</v>
      </c>
      <c r="F5" s="1168" t="n">
        <f aca="false">F6+F39</f>
        <v>9052154</v>
      </c>
      <c r="G5" s="1168" t="n">
        <f aca="false">G6+G39</f>
        <v>7512437</v>
      </c>
      <c r="H5" s="1168" t="n">
        <f aca="false">H6+H39</f>
        <v>12880</v>
      </c>
      <c r="I5" s="1168" t="n">
        <f aca="false">I6+I39</f>
        <v>158</v>
      </c>
      <c r="J5" s="1168" t="n">
        <f aca="false">J6+J39</f>
        <v>344377</v>
      </c>
      <c r="K5" s="1169" t="n">
        <f aca="false">K6+K39</f>
        <v>5129422</v>
      </c>
      <c r="M5" s="1156"/>
    </row>
    <row r="6" s="111" customFormat="true" ht="14.25" hidden="false" customHeight="false" outlineLevel="0" collapsed="false">
      <c r="A6" s="1170" t="s">
        <v>2122</v>
      </c>
      <c r="B6" s="1171" t="n">
        <f aca="false">B7+B30+B34</f>
        <v>130666061</v>
      </c>
      <c r="C6" s="1171" t="n">
        <f aca="false">C7+C30+C34</f>
        <v>117537017</v>
      </c>
      <c r="D6" s="1171" t="n">
        <f aca="false">D7+D30+D34</f>
        <v>13129044</v>
      </c>
      <c r="E6" s="1171" t="n">
        <f aca="false">E7+E30+E34</f>
        <v>462382</v>
      </c>
      <c r="F6" s="1171" t="n">
        <f aca="false">F7+F30+F34</f>
        <v>7940391</v>
      </c>
      <c r="G6" s="1171" t="n">
        <f aca="false">G7+G30+G34</f>
        <v>4406045</v>
      </c>
      <c r="H6" s="1171" t="n">
        <f aca="false">H7+H30+H34</f>
        <v>1910</v>
      </c>
      <c r="I6" s="1171"/>
      <c r="J6" s="1171" t="n">
        <f aca="false">J7+J30+J34</f>
        <v>318316</v>
      </c>
      <c r="K6" s="1172" t="n">
        <f aca="false">K7+K30+K34</f>
        <v>5129422</v>
      </c>
      <c r="L6" s="1173"/>
      <c r="M6" s="1173"/>
    </row>
    <row r="7" customFormat="false" ht="14.25" hidden="false" customHeight="false" outlineLevel="0" collapsed="false">
      <c r="A7" s="1129" t="s">
        <v>356</v>
      </c>
      <c r="B7" s="1174" t="n">
        <f aca="false">C7+D7</f>
        <v>123928629</v>
      </c>
      <c r="C7" s="1174" t="n">
        <v>117537017</v>
      </c>
      <c r="D7" s="1174" t="n">
        <v>6391612</v>
      </c>
      <c r="E7" s="1174"/>
      <c r="F7" s="1174" t="n">
        <v>2594811</v>
      </c>
      <c r="G7" s="1174" t="n">
        <v>3477038</v>
      </c>
      <c r="H7" s="1174" t="n">
        <v>1910</v>
      </c>
      <c r="I7" s="1174"/>
      <c r="J7" s="1174" t="n">
        <v>317853</v>
      </c>
      <c r="K7" s="1175" t="n">
        <v>124706</v>
      </c>
      <c r="M7" s="1156"/>
    </row>
    <row r="8" customFormat="false" ht="14.25" hidden="false" customHeight="true" outlineLevel="0" collapsed="false">
      <c r="A8" s="1129" t="s">
        <v>2254</v>
      </c>
      <c r="B8" s="1176" t="n">
        <f aca="false">C8+D8</f>
        <v>445476</v>
      </c>
      <c r="C8" s="1176" t="n">
        <v>52125</v>
      </c>
      <c r="D8" s="1176" t="n">
        <v>393351</v>
      </c>
      <c r="E8" s="1176"/>
      <c r="F8" s="1176" t="n">
        <v>207627</v>
      </c>
      <c r="G8" s="1176" t="n">
        <v>146180</v>
      </c>
      <c r="H8" s="1176"/>
      <c r="I8" s="1176"/>
      <c r="J8" s="1176" t="n">
        <v>39544</v>
      </c>
      <c r="K8" s="1177"/>
      <c r="M8" s="1156"/>
    </row>
    <row r="9" customFormat="false" ht="14.25" hidden="false" customHeight="false" outlineLevel="0" collapsed="false">
      <c r="A9" s="1129" t="s">
        <v>2255</v>
      </c>
      <c r="B9" s="1176" t="n">
        <f aca="false">C9+D9</f>
        <v>29078597</v>
      </c>
      <c r="C9" s="1176" t="n">
        <v>28163300</v>
      </c>
      <c r="D9" s="1176" t="n">
        <v>915297</v>
      </c>
      <c r="E9" s="1176"/>
      <c r="F9" s="1176" t="n">
        <v>177968</v>
      </c>
      <c r="G9" s="1176" t="n">
        <v>627007</v>
      </c>
      <c r="H9" s="1176" t="n">
        <v>750</v>
      </c>
      <c r="I9" s="1176"/>
      <c r="J9" s="1176" t="n">
        <v>109572</v>
      </c>
      <c r="K9" s="1177" t="n">
        <v>459</v>
      </c>
      <c r="M9" s="1156"/>
    </row>
    <row r="10" customFormat="false" ht="14.25" hidden="false" customHeight="true" outlineLevel="0" collapsed="false">
      <c r="A10" s="1129" t="s">
        <v>2256</v>
      </c>
      <c r="B10" s="1176" t="n">
        <f aca="false">C10+D10</f>
        <v>14490410</v>
      </c>
      <c r="C10" s="1176" t="n">
        <v>12067581</v>
      </c>
      <c r="D10" s="1176" t="n">
        <v>2422829</v>
      </c>
      <c r="E10" s="1176"/>
      <c r="F10" s="1176" t="n">
        <v>1234504</v>
      </c>
      <c r="G10" s="1176" t="n">
        <v>1071537</v>
      </c>
      <c r="H10" s="1176"/>
      <c r="I10" s="1176"/>
      <c r="J10" s="1176" t="n">
        <v>116788</v>
      </c>
      <c r="K10" s="1177" t="n">
        <v>120899</v>
      </c>
      <c r="M10" s="1156"/>
    </row>
    <row r="11" customFormat="false" ht="14.25" hidden="false" customHeight="true" outlineLevel="0" collapsed="false">
      <c r="A11" s="1129" t="s">
        <v>2257</v>
      </c>
      <c r="B11" s="1176" t="n">
        <f aca="false">C11+D11</f>
        <v>12946</v>
      </c>
      <c r="C11" s="1176"/>
      <c r="D11" s="1176" t="n">
        <v>12946</v>
      </c>
      <c r="E11" s="1176"/>
      <c r="F11" s="1176"/>
      <c r="G11" s="1176" t="n">
        <v>12940</v>
      </c>
      <c r="H11" s="1176"/>
      <c r="I11" s="1176"/>
      <c r="J11" s="1176" t="n">
        <v>6</v>
      </c>
      <c r="K11" s="1177"/>
      <c r="M11" s="1156"/>
    </row>
    <row r="12" customFormat="false" ht="14.25" hidden="false" customHeight="true" outlineLevel="0" collapsed="false">
      <c r="A12" s="1129" t="s">
        <v>2258</v>
      </c>
      <c r="B12" s="1176" t="n">
        <f aca="false">C12+D12</f>
        <v>31803</v>
      </c>
      <c r="C12" s="1176"/>
      <c r="D12" s="1176" t="n">
        <v>31803</v>
      </c>
      <c r="E12" s="1176"/>
      <c r="F12" s="1176" t="n">
        <v>329</v>
      </c>
      <c r="G12" s="1176" t="n">
        <v>31454</v>
      </c>
      <c r="H12" s="1176"/>
      <c r="I12" s="1176"/>
      <c r="J12" s="1176" t="n">
        <v>20</v>
      </c>
      <c r="K12" s="1177"/>
      <c r="M12" s="1156"/>
    </row>
    <row r="13" customFormat="false" ht="14.25" hidden="false" customHeight="true" outlineLevel="0" collapsed="false">
      <c r="A13" s="1129" t="s">
        <v>2259</v>
      </c>
      <c r="B13" s="1176" t="n">
        <f aca="false">C13+D13</f>
        <v>10995</v>
      </c>
      <c r="C13" s="1176"/>
      <c r="D13" s="1176" t="n">
        <v>10995</v>
      </c>
      <c r="E13" s="1176"/>
      <c r="F13" s="1176"/>
      <c r="G13" s="1176" t="n">
        <v>10995</v>
      </c>
      <c r="H13" s="1176"/>
      <c r="I13" s="1176"/>
      <c r="J13" s="1176"/>
      <c r="K13" s="1177"/>
      <c r="M13" s="1156"/>
    </row>
    <row r="14" customFormat="false" ht="14.25" hidden="false" customHeight="true" outlineLevel="0" collapsed="false">
      <c r="A14" s="1129" t="s">
        <v>2260</v>
      </c>
      <c r="B14" s="1176"/>
      <c r="C14" s="1176"/>
      <c r="D14" s="1176"/>
      <c r="E14" s="1176"/>
      <c r="F14" s="1176"/>
      <c r="G14" s="1176"/>
      <c r="H14" s="1176"/>
      <c r="I14" s="1176"/>
      <c r="J14" s="1176"/>
      <c r="K14" s="1177"/>
      <c r="M14" s="1156"/>
    </row>
    <row r="15" customFormat="false" ht="14.25" hidden="false" customHeight="true" outlineLevel="0" collapsed="false">
      <c r="A15" s="1129" t="s">
        <v>2261</v>
      </c>
      <c r="B15" s="1176" t="n">
        <f aca="false">C15+D15</f>
        <v>6421</v>
      </c>
      <c r="C15" s="1176"/>
      <c r="D15" s="1176" t="n">
        <v>6421</v>
      </c>
      <c r="E15" s="1176"/>
      <c r="F15" s="1176"/>
      <c r="G15" s="1176" t="n">
        <v>6405</v>
      </c>
      <c r="H15" s="1176"/>
      <c r="I15" s="1176"/>
      <c r="J15" s="1176" t="n">
        <v>16</v>
      </c>
      <c r="K15" s="1177"/>
      <c r="M15" s="1156"/>
    </row>
    <row r="16" customFormat="false" ht="14.25" hidden="false" customHeight="true" outlineLevel="0" collapsed="false">
      <c r="A16" s="1129" t="s">
        <v>2262</v>
      </c>
      <c r="B16" s="1176" t="n">
        <f aca="false">C16+D16</f>
        <v>60153</v>
      </c>
      <c r="C16" s="1176" t="n">
        <v>3965</v>
      </c>
      <c r="D16" s="1176" t="n">
        <v>56188</v>
      </c>
      <c r="E16" s="1176"/>
      <c r="F16" s="1176" t="n">
        <v>7464</v>
      </c>
      <c r="G16" s="1176" t="n">
        <v>39285</v>
      </c>
      <c r="H16" s="1176" t="n">
        <v>500</v>
      </c>
      <c r="I16" s="1176"/>
      <c r="J16" s="1176" t="n">
        <v>8939</v>
      </c>
      <c r="K16" s="1177" t="n">
        <v>2495</v>
      </c>
      <c r="M16" s="1156"/>
    </row>
    <row r="17" customFormat="false" ht="14.25" hidden="false" customHeight="true" outlineLevel="0" collapsed="false">
      <c r="A17" s="1129" t="s">
        <v>2263</v>
      </c>
      <c r="B17" s="1176" t="n">
        <f aca="false">C17+D17</f>
        <v>12519569</v>
      </c>
      <c r="C17" s="1176" t="n">
        <v>12236736</v>
      </c>
      <c r="D17" s="1176" t="n">
        <v>282833</v>
      </c>
      <c r="E17" s="1176"/>
      <c r="F17" s="1176"/>
      <c r="G17" s="1176" t="n">
        <v>261468</v>
      </c>
      <c r="H17" s="1176"/>
      <c r="I17" s="1176"/>
      <c r="J17" s="1176" t="n">
        <v>21366</v>
      </c>
      <c r="K17" s="1177"/>
      <c r="M17" s="1156"/>
    </row>
    <row r="18" customFormat="false" ht="14.25" hidden="false" customHeight="true" outlineLevel="0" collapsed="false">
      <c r="A18" s="1129" t="s">
        <v>2264</v>
      </c>
      <c r="B18" s="1176" t="n">
        <f aca="false">C18+D18</f>
        <v>912618</v>
      </c>
      <c r="C18" s="1176" t="n">
        <v>721195</v>
      </c>
      <c r="D18" s="1176" t="n">
        <v>191423</v>
      </c>
      <c r="E18" s="1176"/>
      <c r="F18" s="1176"/>
      <c r="G18" s="1176" t="n">
        <v>190709</v>
      </c>
      <c r="H18" s="1176" t="n">
        <v>660</v>
      </c>
      <c r="I18" s="1176"/>
      <c r="J18" s="1176" t="n">
        <v>54</v>
      </c>
      <c r="K18" s="1177"/>
      <c r="M18" s="1156"/>
    </row>
    <row r="19" customFormat="false" ht="14.25" hidden="false" customHeight="true" outlineLevel="0" collapsed="false">
      <c r="A19" s="1129" t="s">
        <v>2265</v>
      </c>
      <c r="B19" s="1176" t="n">
        <f aca="false">C19+D19</f>
        <v>243895</v>
      </c>
      <c r="C19" s="1176" t="n">
        <v>155528</v>
      </c>
      <c r="D19" s="1176" t="n">
        <v>88367</v>
      </c>
      <c r="E19" s="1176"/>
      <c r="F19" s="1176" t="n">
        <v>30011</v>
      </c>
      <c r="G19" s="1176" t="n">
        <v>58326</v>
      </c>
      <c r="H19" s="1176"/>
      <c r="I19" s="1176"/>
      <c r="J19" s="1176" t="n">
        <v>30</v>
      </c>
      <c r="K19" s="1177"/>
      <c r="M19" s="1156"/>
    </row>
    <row r="20" customFormat="false" ht="14.25" hidden="false" customHeight="true" outlineLevel="0" collapsed="false">
      <c r="A20" s="1129" t="s">
        <v>2266</v>
      </c>
      <c r="B20" s="1176" t="n">
        <f aca="false">C20+D20</f>
        <v>3230</v>
      </c>
      <c r="C20" s="1176"/>
      <c r="D20" s="1176" t="n">
        <v>3230</v>
      </c>
      <c r="E20" s="1176"/>
      <c r="F20" s="1176"/>
      <c r="G20" s="1176" t="n">
        <v>3230</v>
      </c>
      <c r="H20" s="1176"/>
      <c r="I20" s="1176"/>
      <c r="J20" s="1176"/>
      <c r="K20" s="1177"/>
      <c r="M20" s="1156"/>
    </row>
    <row r="21" customFormat="false" ht="14.25" hidden="false" customHeight="true" outlineLevel="0" collapsed="false">
      <c r="A21" s="1129" t="s">
        <v>2267</v>
      </c>
      <c r="B21" s="1176" t="n">
        <f aca="false">C21+D21</f>
        <v>1564509</v>
      </c>
      <c r="C21" s="1176" t="n">
        <v>1552320</v>
      </c>
      <c r="D21" s="1176" t="n">
        <v>12189</v>
      </c>
      <c r="E21" s="1176"/>
      <c r="F21" s="1176"/>
      <c r="G21" s="1176" t="n">
        <v>10270</v>
      </c>
      <c r="H21" s="1176"/>
      <c r="I21" s="1176"/>
      <c r="J21" s="1176" t="n">
        <v>1919</v>
      </c>
      <c r="K21" s="1177"/>
      <c r="M21" s="1156"/>
    </row>
    <row r="22" customFormat="false" ht="14.25" hidden="false" customHeight="true" outlineLevel="0" collapsed="false">
      <c r="A22" s="1129" t="s">
        <v>2268</v>
      </c>
      <c r="B22" s="1176" t="n">
        <f aca="false">C22+D22</f>
        <v>4063199</v>
      </c>
      <c r="C22" s="1176" t="n">
        <v>3705680</v>
      </c>
      <c r="D22" s="1176" t="n">
        <v>357519</v>
      </c>
      <c r="E22" s="1176"/>
      <c r="F22" s="1176" t="n">
        <v>140723</v>
      </c>
      <c r="G22" s="1176" t="n">
        <v>211192</v>
      </c>
      <c r="H22" s="1176"/>
      <c r="I22" s="1176"/>
      <c r="J22" s="1176" t="n">
        <v>5604</v>
      </c>
      <c r="K22" s="1177"/>
      <c r="M22" s="1156"/>
    </row>
    <row r="23" customFormat="false" ht="14.25" hidden="false" customHeight="true" outlineLevel="0" collapsed="false">
      <c r="A23" s="1129" t="s">
        <v>2269</v>
      </c>
      <c r="B23" s="1176" t="n">
        <f aca="false">C23+D23</f>
        <v>8387</v>
      </c>
      <c r="C23" s="1176" t="n">
        <v>450</v>
      </c>
      <c r="D23" s="1176" t="n">
        <v>7937</v>
      </c>
      <c r="E23" s="1176"/>
      <c r="F23" s="1176"/>
      <c r="G23" s="1176" t="n">
        <v>7022</v>
      </c>
      <c r="H23" s="1176"/>
      <c r="I23" s="1176"/>
      <c r="J23" s="1176" t="n">
        <v>915</v>
      </c>
      <c r="K23" s="1177"/>
      <c r="M23" s="1156"/>
    </row>
    <row r="24" customFormat="false" ht="14.25" hidden="false" customHeight="true" outlineLevel="0" collapsed="false">
      <c r="A24" s="1129" t="s">
        <v>2270</v>
      </c>
      <c r="B24" s="1176" t="n">
        <f aca="false">C24+D24</f>
        <v>234007</v>
      </c>
      <c r="C24" s="1176" t="n">
        <v>94717</v>
      </c>
      <c r="D24" s="1176" t="n">
        <v>139290</v>
      </c>
      <c r="E24" s="1176"/>
      <c r="F24" s="1176"/>
      <c r="G24" s="1176" t="n">
        <v>134377</v>
      </c>
      <c r="H24" s="1176"/>
      <c r="I24" s="1176"/>
      <c r="J24" s="1176" t="n">
        <v>4913</v>
      </c>
      <c r="K24" s="1177"/>
      <c r="M24" s="1156"/>
    </row>
    <row r="25" customFormat="false" ht="14.25" hidden="false" customHeight="true" outlineLevel="0" collapsed="false">
      <c r="A25" s="1129" t="s">
        <v>2271</v>
      </c>
      <c r="B25" s="1176" t="n">
        <f aca="false">C25+D25</f>
        <v>59988184</v>
      </c>
      <c r="C25" s="1176" t="n">
        <v>58717576</v>
      </c>
      <c r="D25" s="1176" t="n">
        <v>1270608</v>
      </c>
      <c r="E25" s="1176"/>
      <c r="F25" s="1176" t="n">
        <v>794884</v>
      </c>
      <c r="G25" s="1176" t="n">
        <v>470234</v>
      </c>
      <c r="H25" s="1176"/>
      <c r="I25" s="1176"/>
      <c r="J25" s="1176" t="n">
        <v>5490</v>
      </c>
      <c r="K25" s="1177"/>
      <c r="M25" s="1156"/>
    </row>
    <row r="26" customFormat="false" ht="14.25" hidden="false" customHeight="true" outlineLevel="0" collapsed="false">
      <c r="A26" s="1129" t="s">
        <v>2272</v>
      </c>
      <c r="B26" s="1176" t="n">
        <f aca="false">C26+D26</f>
        <v>131900</v>
      </c>
      <c r="C26" s="1176" t="n">
        <v>65844</v>
      </c>
      <c r="D26" s="1176" t="n">
        <v>66056</v>
      </c>
      <c r="E26" s="1176"/>
      <c r="F26" s="1176" t="n">
        <v>250</v>
      </c>
      <c r="G26" s="1176" t="n">
        <v>63185</v>
      </c>
      <c r="H26" s="1176"/>
      <c r="I26" s="1176"/>
      <c r="J26" s="1176" t="n">
        <v>2620</v>
      </c>
      <c r="K26" s="1177" t="n">
        <v>853</v>
      </c>
      <c r="M26" s="1156"/>
    </row>
    <row r="27" customFormat="false" ht="14.25" hidden="false" customHeight="true" outlineLevel="0" collapsed="false">
      <c r="A27" s="1129" t="s">
        <v>2273</v>
      </c>
      <c r="B27" s="1176" t="n">
        <f aca="false">C27+D27</f>
        <v>121242</v>
      </c>
      <c r="C27" s="1176"/>
      <c r="D27" s="1176" t="n">
        <v>121242</v>
      </c>
      <c r="E27" s="1176"/>
      <c r="F27" s="1176"/>
      <c r="G27" s="1176" t="n">
        <v>121222</v>
      </c>
      <c r="H27" s="1176"/>
      <c r="I27" s="1176"/>
      <c r="J27" s="1176" t="n">
        <v>20</v>
      </c>
      <c r="K27" s="1177"/>
      <c r="M27" s="1156"/>
    </row>
    <row r="28" customFormat="false" ht="14.25" hidden="false" customHeight="true" outlineLevel="0" collapsed="false">
      <c r="A28" s="1129" t="s">
        <v>2274</v>
      </c>
      <c r="B28" s="1176" t="n">
        <f aca="false">C28+D28</f>
        <v>1088</v>
      </c>
      <c r="C28" s="1176"/>
      <c r="D28" s="1176" t="n">
        <v>1088</v>
      </c>
      <c r="E28" s="1176"/>
      <c r="F28" s="1176" t="n">
        <v>1051</v>
      </c>
      <c r="G28" s="1176"/>
      <c r="H28" s="1176"/>
      <c r="I28" s="1176"/>
      <c r="J28" s="1176" t="n">
        <v>37</v>
      </c>
      <c r="K28" s="1177"/>
      <c r="M28" s="1156"/>
    </row>
    <row r="29" customFormat="false" ht="14.25" hidden="false" customHeight="true" outlineLevel="0" collapsed="false">
      <c r="A29" s="1129" t="s">
        <v>2275</v>
      </c>
      <c r="B29" s="1174"/>
      <c r="C29" s="1176"/>
      <c r="D29" s="1176"/>
      <c r="E29" s="1176"/>
      <c r="F29" s="1176"/>
      <c r="G29" s="1176"/>
      <c r="H29" s="1176"/>
      <c r="I29" s="1176"/>
      <c r="J29" s="1176"/>
      <c r="K29" s="1177"/>
      <c r="M29" s="1156"/>
    </row>
    <row r="30" customFormat="false" ht="14.25" hidden="false" customHeight="true" outlineLevel="0" collapsed="false">
      <c r="A30" s="1129" t="s">
        <v>357</v>
      </c>
      <c r="B30" s="1174" t="n">
        <f aca="false">C30+D30</f>
        <v>5784788</v>
      </c>
      <c r="C30" s="1178"/>
      <c r="D30" s="1178" t="n">
        <v>5784788</v>
      </c>
      <c r="E30" s="1178"/>
      <c r="F30" s="1178" t="n">
        <v>5205537</v>
      </c>
      <c r="G30" s="1178" t="n">
        <v>579221</v>
      </c>
      <c r="H30" s="1178"/>
      <c r="I30" s="1178"/>
      <c r="J30" s="1178" t="n">
        <v>30</v>
      </c>
      <c r="K30" s="1179" t="n">
        <v>5004716</v>
      </c>
      <c r="M30" s="1156"/>
    </row>
    <row r="31" customFormat="false" ht="14.25" hidden="false" customHeight="true" outlineLevel="0" collapsed="false">
      <c r="A31" s="1129" t="s">
        <v>2276</v>
      </c>
      <c r="B31" s="1176" t="n">
        <f aca="false">C31+D31</f>
        <v>568649</v>
      </c>
      <c r="C31" s="1176"/>
      <c r="D31" s="1176" t="n">
        <v>568649</v>
      </c>
      <c r="E31" s="1176"/>
      <c r="F31" s="1176"/>
      <c r="G31" s="1176" t="n">
        <v>568621</v>
      </c>
      <c r="H31" s="1176"/>
      <c r="I31" s="1176"/>
      <c r="J31" s="1176" t="n">
        <v>28</v>
      </c>
      <c r="K31" s="1177" t="n">
        <v>362591</v>
      </c>
      <c r="M31" s="1156"/>
    </row>
    <row r="32" customFormat="false" ht="14.25" hidden="false" customHeight="false" outlineLevel="0" collapsed="false">
      <c r="A32" s="1129" t="s">
        <v>2277</v>
      </c>
      <c r="B32" s="1176" t="n">
        <f aca="false">C32+D32</f>
        <v>10602</v>
      </c>
      <c r="C32" s="1180"/>
      <c r="D32" s="1180" t="n">
        <v>10602</v>
      </c>
      <c r="E32" s="1180"/>
      <c r="F32" s="1180"/>
      <c r="G32" s="1180" t="n">
        <v>10600</v>
      </c>
      <c r="H32" s="1180"/>
      <c r="I32" s="1180"/>
      <c r="J32" s="1180" t="n">
        <v>2</v>
      </c>
      <c r="K32" s="1181"/>
      <c r="M32" s="1156"/>
    </row>
    <row r="33" customFormat="false" ht="14.25" hidden="false" customHeight="false" outlineLevel="0" collapsed="false">
      <c r="A33" s="1129" t="s">
        <v>2278</v>
      </c>
      <c r="B33" s="1176" t="n">
        <f aca="false">C33+D33</f>
        <v>5205537</v>
      </c>
      <c r="C33" s="1176"/>
      <c r="D33" s="1176" t="n">
        <v>5205537</v>
      </c>
      <c r="E33" s="1176"/>
      <c r="F33" s="1176" t="n">
        <v>5205537</v>
      </c>
      <c r="G33" s="1176"/>
      <c r="H33" s="1176"/>
      <c r="I33" s="1176"/>
      <c r="J33" s="1176"/>
      <c r="K33" s="1177" t="n">
        <v>4642125</v>
      </c>
      <c r="M33" s="1156"/>
    </row>
    <row r="34" customFormat="false" ht="14.25" hidden="false" customHeight="false" outlineLevel="0" collapsed="false">
      <c r="A34" s="1170" t="s">
        <v>321</v>
      </c>
      <c r="B34" s="1178" t="n">
        <v>952644</v>
      </c>
      <c r="C34" s="1178"/>
      <c r="D34" s="1178" t="n">
        <v>952644</v>
      </c>
      <c r="E34" s="1178" t="n">
        <v>462382</v>
      </c>
      <c r="F34" s="1178" t="n">
        <v>140043</v>
      </c>
      <c r="G34" s="1178" t="n">
        <v>349786</v>
      </c>
      <c r="H34" s="1178"/>
      <c r="I34" s="1178"/>
      <c r="J34" s="1178" t="n">
        <v>433</v>
      </c>
      <c r="K34" s="1179"/>
      <c r="M34" s="1156"/>
    </row>
    <row r="35" s="111" customFormat="true" ht="14.25" hidden="false" customHeight="false" outlineLevel="0" collapsed="false">
      <c r="A35" s="1170" t="s">
        <v>2199</v>
      </c>
      <c r="B35" s="1176" t="n">
        <v>66187</v>
      </c>
      <c r="C35" s="1176"/>
      <c r="D35" s="1176" t="n">
        <v>66187</v>
      </c>
      <c r="E35" s="1176"/>
      <c r="F35" s="1176" t="n">
        <v>12794</v>
      </c>
      <c r="G35" s="1176" t="n">
        <v>53376</v>
      </c>
      <c r="H35" s="1176"/>
      <c r="I35" s="1176"/>
      <c r="J35" s="1176" t="n">
        <v>17</v>
      </c>
      <c r="K35" s="1177"/>
      <c r="L35" s="1173"/>
      <c r="M35" s="1173"/>
    </row>
    <row r="36" s="111" customFormat="true" ht="14.25" hidden="false" customHeight="false" outlineLevel="0" collapsed="false">
      <c r="A36" s="1170" t="s">
        <v>2200</v>
      </c>
      <c r="B36" s="1176" t="n">
        <v>873755</v>
      </c>
      <c r="C36" s="1176"/>
      <c r="D36" s="1176" t="n">
        <v>873755</v>
      </c>
      <c r="E36" s="1176" t="n">
        <v>462382</v>
      </c>
      <c r="F36" s="1176" t="n">
        <v>121231</v>
      </c>
      <c r="G36" s="1176" t="n">
        <v>289813</v>
      </c>
      <c r="H36" s="1176"/>
      <c r="I36" s="1176"/>
      <c r="J36" s="1176" t="n">
        <v>329</v>
      </c>
      <c r="K36" s="1177"/>
      <c r="L36" s="1173"/>
      <c r="M36" s="1173"/>
    </row>
    <row r="37" s="111" customFormat="true" ht="14.25" hidden="false" customHeight="false" outlineLevel="0" collapsed="false">
      <c r="A37" s="1170" t="s">
        <v>2201</v>
      </c>
      <c r="B37" s="1176" t="n">
        <v>8068</v>
      </c>
      <c r="C37" s="1176"/>
      <c r="D37" s="1176" t="n">
        <v>8068</v>
      </c>
      <c r="E37" s="1176"/>
      <c r="F37" s="1176" t="n">
        <v>5476</v>
      </c>
      <c r="G37" s="1176" t="n">
        <v>2527</v>
      </c>
      <c r="H37" s="1176"/>
      <c r="I37" s="1176"/>
      <c r="J37" s="1176" t="n">
        <v>65</v>
      </c>
      <c r="K37" s="1177"/>
      <c r="L37" s="1173"/>
      <c r="M37" s="1173"/>
    </row>
    <row r="38" s="14" customFormat="true" ht="12.75" hidden="false" customHeight="false" outlineLevel="0" collapsed="false">
      <c r="A38" s="1170" t="s">
        <v>2202</v>
      </c>
      <c r="B38" s="1176" t="n">
        <v>4634</v>
      </c>
      <c r="C38" s="1176"/>
      <c r="D38" s="1176" t="n">
        <v>4634</v>
      </c>
      <c r="E38" s="1176"/>
      <c r="F38" s="1176" t="n">
        <v>542</v>
      </c>
      <c r="G38" s="1176" t="n">
        <v>4070</v>
      </c>
      <c r="H38" s="1176"/>
      <c r="I38" s="1176"/>
      <c r="J38" s="1176" t="n">
        <v>22</v>
      </c>
      <c r="K38" s="1177"/>
      <c r="L38" s="98"/>
      <c r="M38" s="98"/>
    </row>
    <row r="39" s="14" customFormat="true" ht="12.75" hidden="false" customHeight="false" outlineLevel="0" collapsed="false">
      <c r="A39" s="1129" t="s">
        <v>2124</v>
      </c>
      <c r="B39" s="1178" t="n">
        <f aca="false">B40+B44+B47+B50+B53+B58+B60+B63+B67+B70+B74+B76+B79+B85</f>
        <v>4377719</v>
      </c>
      <c r="C39" s="1178"/>
      <c r="D39" s="1178" t="n">
        <f aca="false">D40+D44+D47+D50+D53+D58+D60+D63+D67+D70+D74+D76+D79+D85</f>
        <v>4377719</v>
      </c>
      <c r="E39" s="1178" t="n">
        <f aca="false">E40+E44+E47+E50+E53+E58+E60+E63+E67+E70+E74+E76+E79+E85</f>
        <v>122375</v>
      </c>
      <c r="F39" s="1178" t="n">
        <f aca="false">F40+F44+F47+F50+F53+F58+F60+F63+F67+F70+F74+F76+F79+F85</f>
        <v>1111763</v>
      </c>
      <c r="G39" s="1178" t="n">
        <f aca="false">G40+G44+G47+G50+G53+G58+G60+G63+G67+G70+G74+G76+G79+G85</f>
        <v>3106392</v>
      </c>
      <c r="H39" s="1178" t="n">
        <f aca="false">H40+H44+H47+H50+H53+H58+H60+H63+H67+H70+H74+H76+H79+H85</f>
        <v>10970</v>
      </c>
      <c r="I39" s="1178" t="n">
        <f aca="false">I40+I44+I47+I50+I53+I58+I60+I63+I67+I70+I74+I76+I79+I85</f>
        <v>158</v>
      </c>
      <c r="J39" s="1178" t="n">
        <f aca="false">J40+J44+J47+J50+J53+J58+J60+J63+J67+J70+J74+J76+J79+J85</f>
        <v>26061</v>
      </c>
      <c r="K39" s="1179"/>
      <c r="L39" s="98"/>
      <c r="M39" s="98"/>
    </row>
    <row r="40" s="14" customFormat="true" ht="12.75" hidden="false" customHeight="false" outlineLevel="0" collapsed="false">
      <c r="A40" s="1129" t="s">
        <v>323</v>
      </c>
      <c r="B40" s="1178" t="n">
        <v>29704</v>
      </c>
      <c r="C40" s="1178"/>
      <c r="D40" s="1178" t="n">
        <v>29704</v>
      </c>
      <c r="E40" s="1178"/>
      <c r="F40" s="1178" t="n">
        <v>8792</v>
      </c>
      <c r="G40" s="1178" t="n">
        <v>20758</v>
      </c>
      <c r="H40" s="1178"/>
      <c r="I40" s="1178"/>
      <c r="J40" s="1178" t="n">
        <v>154</v>
      </c>
      <c r="K40" s="1179"/>
      <c r="L40" s="98"/>
      <c r="M40" s="98"/>
    </row>
    <row r="41" s="111" customFormat="true" ht="14.25" hidden="false" customHeight="false" outlineLevel="0" collapsed="false">
      <c r="A41" s="1129" t="s">
        <v>2204</v>
      </c>
      <c r="B41" s="1180" t="n">
        <v>22525</v>
      </c>
      <c r="C41" s="1180"/>
      <c r="D41" s="1180" t="n">
        <v>22525</v>
      </c>
      <c r="E41" s="1180"/>
      <c r="F41" s="1180" t="n">
        <v>2577</v>
      </c>
      <c r="G41" s="1180" t="n">
        <v>19826</v>
      </c>
      <c r="H41" s="1180"/>
      <c r="I41" s="1180"/>
      <c r="J41" s="1180" t="n">
        <v>122</v>
      </c>
      <c r="K41" s="1181"/>
      <c r="L41" s="1173"/>
      <c r="M41" s="1173"/>
    </row>
    <row r="42" s="111" customFormat="true" ht="14.25" hidden="false" customHeight="false" outlineLevel="0" collapsed="false">
      <c r="A42" s="1129" t="s">
        <v>2205</v>
      </c>
      <c r="B42" s="1176" t="n">
        <v>844</v>
      </c>
      <c r="C42" s="1176"/>
      <c r="D42" s="1176" t="n">
        <v>844</v>
      </c>
      <c r="E42" s="1176"/>
      <c r="F42" s="1176"/>
      <c r="G42" s="1176" t="n">
        <v>816</v>
      </c>
      <c r="H42" s="1176"/>
      <c r="I42" s="1176"/>
      <c r="J42" s="1176" t="n">
        <v>28</v>
      </c>
      <c r="K42" s="1177"/>
      <c r="L42" s="1173"/>
      <c r="M42" s="1173"/>
    </row>
    <row r="43" s="14" customFormat="true" ht="12.75" hidden="false" customHeight="false" outlineLevel="0" collapsed="false">
      <c r="A43" s="1129" t="s">
        <v>2206</v>
      </c>
      <c r="B43" s="1176" t="n">
        <v>6335</v>
      </c>
      <c r="C43" s="1178"/>
      <c r="D43" s="1180" t="n">
        <v>6335</v>
      </c>
      <c r="E43" s="1180"/>
      <c r="F43" s="1180" t="n">
        <v>6215</v>
      </c>
      <c r="G43" s="1180" t="n">
        <v>116</v>
      </c>
      <c r="H43" s="1180"/>
      <c r="I43" s="1180"/>
      <c r="J43" s="1180" t="n">
        <v>4</v>
      </c>
      <c r="K43" s="1179"/>
      <c r="L43" s="98"/>
      <c r="M43" s="98"/>
    </row>
    <row r="44" s="14" customFormat="true" ht="12.75" hidden="false" customHeight="false" outlineLevel="0" collapsed="false">
      <c r="A44" s="1129" t="s">
        <v>325</v>
      </c>
      <c r="B44" s="1174" t="n">
        <v>816</v>
      </c>
      <c r="C44" s="1174"/>
      <c r="D44" s="1174" t="n">
        <v>816</v>
      </c>
      <c r="E44" s="1174"/>
      <c r="F44" s="1174"/>
      <c r="G44" s="1174" t="n">
        <v>650</v>
      </c>
      <c r="H44" s="1174"/>
      <c r="I44" s="1174"/>
      <c r="J44" s="1174" t="n">
        <v>166</v>
      </c>
      <c r="K44" s="1175"/>
      <c r="L44" s="98"/>
      <c r="M44" s="98"/>
    </row>
    <row r="45" s="14" customFormat="true" ht="12.75" hidden="false" customHeight="false" outlineLevel="0" collapsed="false">
      <c r="A45" s="1129" t="s">
        <v>2207</v>
      </c>
      <c r="B45" s="1180" t="n">
        <v>32</v>
      </c>
      <c r="C45" s="1180"/>
      <c r="D45" s="1180" t="n">
        <v>32</v>
      </c>
      <c r="E45" s="1180"/>
      <c r="F45" s="1180"/>
      <c r="G45" s="1180"/>
      <c r="H45" s="1180"/>
      <c r="I45" s="1180"/>
      <c r="J45" s="1180" t="n">
        <v>32</v>
      </c>
      <c r="K45" s="1179"/>
      <c r="L45" s="98"/>
      <c r="M45" s="98"/>
    </row>
    <row r="46" s="111" customFormat="true" ht="14.25" hidden="false" customHeight="false" outlineLevel="0" collapsed="false">
      <c r="A46" s="1129" t="s">
        <v>2208</v>
      </c>
      <c r="B46" s="1180" t="n">
        <v>784</v>
      </c>
      <c r="C46" s="1180"/>
      <c r="D46" s="1180" t="n">
        <v>784</v>
      </c>
      <c r="E46" s="1180"/>
      <c r="F46" s="1180"/>
      <c r="G46" s="1180" t="n">
        <v>650</v>
      </c>
      <c r="H46" s="1180"/>
      <c r="I46" s="1180"/>
      <c r="J46" s="1180" t="n">
        <v>134</v>
      </c>
      <c r="K46" s="1179"/>
      <c r="L46" s="1173"/>
      <c r="M46" s="1173"/>
    </row>
    <row r="47" s="111" customFormat="true" ht="14.25" hidden="false" customHeight="false" outlineLevel="0" collapsed="false">
      <c r="A47" s="1129" t="s">
        <v>322</v>
      </c>
      <c r="B47" s="1174" t="n">
        <v>104685</v>
      </c>
      <c r="C47" s="1174"/>
      <c r="D47" s="1174" t="n">
        <v>104685</v>
      </c>
      <c r="E47" s="1174"/>
      <c r="F47" s="1174" t="n">
        <v>8316</v>
      </c>
      <c r="G47" s="1174" t="n">
        <v>96074</v>
      </c>
      <c r="H47" s="1174"/>
      <c r="I47" s="1174"/>
      <c r="J47" s="1174" t="n">
        <v>295</v>
      </c>
      <c r="K47" s="1177"/>
      <c r="L47" s="1173"/>
      <c r="M47" s="1173"/>
    </row>
    <row r="48" s="14" customFormat="true" ht="12.75" hidden="false" customHeight="false" outlineLevel="0" collapsed="false">
      <c r="A48" s="1129" t="s">
        <v>2209</v>
      </c>
      <c r="B48" s="1176" t="n">
        <v>17540</v>
      </c>
      <c r="C48" s="1176"/>
      <c r="D48" s="1176" t="n">
        <v>17540</v>
      </c>
      <c r="E48" s="1176"/>
      <c r="F48" s="1176" t="n">
        <v>2265</v>
      </c>
      <c r="G48" s="1176" t="n">
        <v>15038</v>
      </c>
      <c r="H48" s="1176"/>
      <c r="I48" s="1176"/>
      <c r="J48" s="1176" t="n">
        <v>237</v>
      </c>
      <c r="K48" s="1177"/>
      <c r="L48" s="98"/>
      <c r="M48" s="98"/>
    </row>
    <row r="49" s="111" customFormat="true" ht="14.25" hidden="false" customHeight="false" outlineLevel="0" collapsed="false">
      <c r="A49" s="1129" t="s">
        <v>2210</v>
      </c>
      <c r="B49" s="1180" t="n">
        <v>87145</v>
      </c>
      <c r="C49" s="1180"/>
      <c r="D49" s="1180" t="n">
        <v>87145</v>
      </c>
      <c r="E49" s="1180"/>
      <c r="F49" s="1180" t="n">
        <v>6051</v>
      </c>
      <c r="G49" s="1180" t="n">
        <v>81036</v>
      </c>
      <c r="H49" s="1180"/>
      <c r="I49" s="1180"/>
      <c r="J49" s="1180" t="n">
        <v>58</v>
      </c>
      <c r="K49" s="1179"/>
      <c r="L49" s="1173"/>
      <c r="M49" s="1173"/>
    </row>
    <row r="50" s="14" customFormat="true" ht="12.75" hidden="false" customHeight="false" outlineLevel="0" collapsed="false">
      <c r="A50" s="1129" t="s">
        <v>324</v>
      </c>
      <c r="B50" s="1174" t="n">
        <v>1031110</v>
      </c>
      <c r="C50" s="1174"/>
      <c r="D50" s="1174" t="n">
        <v>1031110</v>
      </c>
      <c r="E50" s="1174" t="n">
        <v>6194</v>
      </c>
      <c r="F50" s="1174" t="n">
        <v>566078</v>
      </c>
      <c r="G50" s="1174" t="n">
        <v>458193</v>
      </c>
      <c r="H50" s="1174"/>
      <c r="I50" s="1174"/>
      <c r="J50" s="1174" t="n">
        <v>645</v>
      </c>
      <c r="K50" s="1175"/>
      <c r="L50" s="98"/>
      <c r="M50" s="98"/>
    </row>
    <row r="51" s="14" customFormat="true" ht="12.75" hidden="false" customHeight="false" outlineLevel="0" collapsed="false">
      <c r="A51" s="1129" t="s">
        <v>2211</v>
      </c>
      <c r="B51" s="1176" t="n">
        <v>894577</v>
      </c>
      <c r="C51" s="1176"/>
      <c r="D51" s="1176" t="n">
        <v>894577</v>
      </c>
      <c r="E51" s="1176" t="n">
        <v>2085</v>
      </c>
      <c r="F51" s="1176" t="n">
        <v>506950</v>
      </c>
      <c r="G51" s="1176" t="n">
        <v>384916</v>
      </c>
      <c r="H51" s="1176"/>
      <c r="I51" s="1176"/>
      <c r="J51" s="1176" t="n">
        <v>626</v>
      </c>
      <c r="K51" s="1177"/>
      <c r="L51" s="98"/>
      <c r="M51" s="98"/>
    </row>
    <row r="52" s="111" customFormat="true" ht="14.25" hidden="false" customHeight="false" outlineLevel="0" collapsed="false">
      <c r="A52" s="1129" t="s">
        <v>2212</v>
      </c>
      <c r="B52" s="1180" t="n">
        <v>136533</v>
      </c>
      <c r="C52" s="1180"/>
      <c r="D52" s="1180" t="n">
        <v>136533</v>
      </c>
      <c r="E52" s="1180" t="n">
        <v>4109</v>
      </c>
      <c r="F52" s="1180" t="n">
        <v>59128</v>
      </c>
      <c r="G52" s="1180" t="n">
        <v>73277</v>
      </c>
      <c r="H52" s="1180"/>
      <c r="I52" s="1180"/>
      <c r="J52" s="1180" t="n">
        <v>19</v>
      </c>
      <c r="K52" s="1179"/>
      <c r="L52" s="1173"/>
      <c r="M52" s="1173"/>
    </row>
    <row r="53" s="111" customFormat="true" ht="14.25" hidden="false" customHeight="false" outlineLevel="0" collapsed="false">
      <c r="A53" s="1129" t="s">
        <v>326</v>
      </c>
      <c r="B53" s="1174" t="n">
        <v>7345</v>
      </c>
      <c r="C53" s="1174"/>
      <c r="D53" s="1174" t="n">
        <v>7345</v>
      </c>
      <c r="E53" s="1174"/>
      <c r="F53" s="1174"/>
      <c r="G53" s="1174" t="n">
        <v>6967</v>
      </c>
      <c r="H53" s="1174"/>
      <c r="I53" s="1174" t="n">
        <v>106</v>
      </c>
      <c r="J53" s="1174" t="n">
        <v>272</v>
      </c>
      <c r="K53" s="1175"/>
      <c r="L53" s="1173"/>
      <c r="M53" s="1173"/>
    </row>
    <row r="54" s="14" customFormat="true" ht="13.5" hidden="false" customHeight="true" outlineLevel="0" collapsed="false">
      <c r="A54" s="1129" t="s">
        <v>2213</v>
      </c>
      <c r="B54" s="1176" t="n">
        <v>4398</v>
      </c>
      <c r="C54" s="1176"/>
      <c r="D54" s="1176" t="n">
        <v>4398</v>
      </c>
      <c r="E54" s="1176"/>
      <c r="F54" s="1176"/>
      <c r="G54" s="1176" t="n">
        <v>4366</v>
      </c>
      <c r="H54" s="1176"/>
      <c r="I54" s="1176"/>
      <c r="J54" s="1176" t="n">
        <v>32</v>
      </c>
      <c r="K54" s="1177"/>
      <c r="L54" s="98"/>
      <c r="M54" s="98"/>
    </row>
    <row r="55" s="14" customFormat="true" ht="12.75" hidden="false" customHeight="false" outlineLevel="0" collapsed="false">
      <c r="A55" s="1129" t="s">
        <v>2214</v>
      </c>
      <c r="B55" s="1176" t="n">
        <v>1820</v>
      </c>
      <c r="C55" s="1176"/>
      <c r="D55" s="1176" t="n">
        <v>1820</v>
      </c>
      <c r="E55" s="1176"/>
      <c r="F55" s="1176"/>
      <c r="G55" s="1176" t="n">
        <v>1511</v>
      </c>
      <c r="H55" s="1176"/>
      <c r="I55" s="1176" t="n">
        <v>106</v>
      </c>
      <c r="J55" s="1176" t="n">
        <v>203</v>
      </c>
      <c r="K55" s="1177"/>
      <c r="L55" s="98"/>
      <c r="M55" s="98"/>
    </row>
    <row r="56" s="111" customFormat="true" ht="14.25" hidden="false" customHeight="false" outlineLevel="0" collapsed="false">
      <c r="A56" s="1129" t="s">
        <v>2215</v>
      </c>
      <c r="B56" s="1176" t="n">
        <v>93</v>
      </c>
      <c r="C56" s="1176"/>
      <c r="D56" s="1176" t="n">
        <v>93</v>
      </c>
      <c r="E56" s="1176"/>
      <c r="F56" s="1176"/>
      <c r="G56" s="1176" t="n">
        <v>88</v>
      </c>
      <c r="H56" s="1176"/>
      <c r="I56" s="1176"/>
      <c r="J56" s="1176" t="n">
        <v>5</v>
      </c>
      <c r="K56" s="1177"/>
      <c r="L56" s="1173"/>
      <c r="M56" s="1173"/>
    </row>
    <row r="57" s="14" customFormat="true" ht="12.75" hidden="false" customHeight="false" outlineLevel="0" collapsed="false">
      <c r="A57" s="1129" t="s">
        <v>2216</v>
      </c>
      <c r="B57" s="1180" t="n">
        <v>1034</v>
      </c>
      <c r="C57" s="1180"/>
      <c r="D57" s="1180" t="n">
        <v>1034</v>
      </c>
      <c r="E57" s="1180"/>
      <c r="F57" s="1180"/>
      <c r="G57" s="1180" t="n">
        <v>1002</v>
      </c>
      <c r="H57" s="1180"/>
      <c r="I57" s="1180"/>
      <c r="J57" s="1180" t="n">
        <v>32</v>
      </c>
      <c r="K57" s="1179"/>
      <c r="L57" s="98"/>
      <c r="M57" s="98"/>
    </row>
    <row r="58" s="111" customFormat="true" ht="14.25" hidden="false" customHeight="false" outlineLevel="0" collapsed="false">
      <c r="A58" s="1129" t="s">
        <v>327</v>
      </c>
      <c r="B58" s="1174" t="n">
        <v>350474</v>
      </c>
      <c r="C58" s="1174"/>
      <c r="D58" s="1174" t="n">
        <v>350474</v>
      </c>
      <c r="E58" s="1182"/>
      <c r="F58" s="1174" t="n">
        <v>2817</v>
      </c>
      <c r="G58" s="1174" t="n">
        <v>339968</v>
      </c>
      <c r="H58" s="1174"/>
      <c r="I58" s="1174" t="n">
        <v>52</v>
      </c>
      <c r="J58" s="1174" t="n">
        <v>7637</v>
      </c>
      <c r="K58" s="1175"/>
      <c r="L58" s="1173"/>
      <c r="M58" s="1173"/>
    </row>
    <row r="59" s="111" customFormat="true" ht="14.25" hidden="false" customHeight="false" outlineLevel="0" collapsed="false">
      <c r="A59" s="1129" t="s">
        <v>2217</v>
      </c>
      <c r="B59" s="1180" t="n">
        <v>350474</v>
      </c>
      <c r="C59" s="1180"/>
      <c r="D59" s="1180" t="n">
        <v>350474</v>
      </c>
      <c r="E59" s="1183"/>
      <c r="F59" s="1180" t="n">
        <v>2817</v>
      </c>
      <c r="G59" s="1180" t="n">
        <v>339968</v>
      </c>
      <c r="H59" s="1180"/>
      <c r="I59" s="1180" t="n">
        <v>52</v>
      </c>
      <c r="J59" s="1180" t="n">
        <v>7637</v>
      </c>
      <c r="K59" s="1179"/>
      <c r="L59" s="1173"/>
      <c r="M59" s="1173"/>
    </row>
    <row r="60" s="14" customFormat="true" ht="12.75" hidden="false" customHeight="false" outlineLevel="0" collapsed="false">
      <c r="A60" s="1129" t="s">
        <v>345</v>
      </c>
      <c r="B60" s="1174" t="n">
        <v>110913</v>
      </c>
      <c r="C60" s="1174"/>
      <c r="D60" s="1174" t="n">
        <v>110913</v>
      </c>
      <c r="E60" s="1182"/>
      <c r="F60" s="1174" t="n">
        <v>1690</v>
      </c>
      <c r="G60" s="1174" t="n">
        <v>108953</v>
      </c>
      <c r="H60" s="1174"/>
      <c r="I60" s="1174"/>
      <c r="J60" s="1174" t="n">
        <v>270</v>
      </c>
      <c r="K60" s="1175"/>
      <c r="L60" s="98"/>
      <c r="M60" s="98"/>
    </row>
    <row r="61" s="111" customFormat="true" ht="14.25" hidden="false" customHeight="false" outlineLevel="0" collapsed="false">
      <c r="A61" s="1129" t="s">
        <v>2218</v>
      </c>
      <c r="B61" s="1176" t="n">
        <v>162</v>
      </c>
      <c r="C61" s="1176"/>
      <c r="D61" s="1176" t="n">
        <v>162</v>
      </c>
      <c r="E61" s="1183"/>
      <c r="F61" s="1176"/>
      <c r="G61" s="1176" t="n">
        <v>162</v>
      </c>
      <c r="H61" s="1176"/>
      <c r="I61" s="1176"/>
      <c r="J61" s="1176"/>
      <c r="K61" s="1177"/>
      <c r="L61" s="1173"/>
      <c r="M61" s="1173"/>
    </row>
    <row r="62" s="14" customFormat="true" ht="12.75" hidden="false" customHeight="false" outlineLevel="0" collapsed="false">
      <c r="A62" s="1129" t="s">
        <v>2219</v>
      </c>
      <c r="B62" s="1180" t="n">
        <v>110751</v>
      </c>
      <c r="C62" s="1180"/>
      <c r="D62" s="1180" t="n">
        <v>110751</v>
      </c>
      <c r="E62" s="1183"/>
      <c r="F62" s="1180" t="n">
        <v>1690</v>
      </c>
      <c r="G62" s="1180" t="n">
        <v>108791</v>
      </c>
      <c r="H62" s="1180"/>
      <c r="I62" s="1180"/>
      <c r="J62" s="1180" t="n">
        <v>270</v>
      </c>
      <c r="K62" s="1179"/>
      <c r="L62" s="98"/>
      <c r="M62" s="98"/>
    </row>
    <row r="63" s="14" customFormat="true" ht="12.75" hidden="false" customHeight="false" outlineLevel="0" collapsed="false">
      <c r="A63" s="1129" t="s">
        <v>329</v>
      </c>
      <c r="B63" s="1174" t="n">
        <v>143991</v>
      </c>
      <c r="C63" s="1174"/>
      <c r="D63" s="1174" t="n">
        <v>143991</v>
      </c>
      <c r="E63" s="1182"/>
      <c r="F63" s="1174"/>
      <c r="G63" s="1174" t="n">
        <v>133987</v>
      </c>
      <c r="H63" s="1174"/>
      <c r="I63" s="1174"/>
      <c r="J63" s="1174" t="n">
        <v>10004</v>
      </c>
      <c r="K63" s="1175"/>
      <c r="L63" s="98"/>
      <c r="M63" s="98"/>
    </row>
    <row r="64" s="111" customFormat="true" ht="14.25" hidden="false" customHeight="false" outlineLevel="0" collapsed="false">
      <c r="A64" s="1129" t="s">
        <v>2220</v>
      </c>
      <c r="B64" s="1176" t="n">
        <v>69697</v>
      </c>
      <c r="C64" s="1176"/>
      <c r="D64" s="1176" t="n">
        <v>69697</v>
      </c>
      <c r="E64" s="1183"/>
      <c r="F64" s="1176"/>
      <c r="G64" s="1176" t="n">
        <v>64055</v>
      </c>
      <c r="H64" s="1176"/>
      <c r="I64" s="1176"/>
      <c r="J64" s="1176" t="n">
        <v>5642</v>
      </c>
      <c r="K64" s="1177"/>
      <c r="L64" s="1173"/>
      <c r="M64" s="1173"/>
    </row>
    <row r="65" s="14" customFormat="true" ht="12.75" hidden="false" customHeight="false" outlineLevel="0" collapsed="false">
      <c r="A65" s="1129" t="s">
        <v>2221</v>
      </c>
      <c r="B65" s="1180" t="n">
        <v>72749</v>
      </c>
      <c r="C65" s="1180"/>
      <c r="D65" s="1180" t="n">
        <v>72749</v>
      </c>
      <c r="E65" s="1183"/>
      <c r="F65" s="1180"/>
      <c r="G65" s="1180" t="n">
        <v>68387</v>
      </c>
      <c r="H65" s="1180"/>
      <c r="I65" s="1180"/>
      <c r="J65" s="1180" t="n">
        <v>4362</v>
      </c>
      <c r="K65" s="1179"/>
      <c r="L65" s="98"/>
      <c r="M65" s="98"/>
    </row>
    <row r="66" s="14" customFormat="true" ht="12.75" hidden="false" customHeight="false" outlineLevel="0" collapsed="false">
      <c r="A66" s="1129" t="s">
        <v>2222</v>
      </c>
      <c r="B66" s="1176" t="n">
        <v>1545</v>
      </c>
      <c r="C66" s="1176"/>
      <c r="D66" s="1176" t="n">
        <v>1545</v>
      </c>
      <c r="E66" s="1183"/>
      <c r="F66" s="1176"/>
      <c r="G66" s="1176" t="n">
        <v>1545</v>
      </c>
      <c r="H66" s="1176"/>
      <c r="I66" s="1176"/>
      <c r="J66" s="1176"/>
      <c r="K66" s="1177"/>
      <c r="L66" s="98"/>
      <c r="M66" s="98"/>
    </row>
    <row r="67" s="14" customFormat="true" ht="12.75" hidden="false" customHeight="false" outlineLevel="0" collapsed="false">
      <c r="A67" s="1129" t="s">
        <v>330</v>
      </c>
      <c r="B67" s="1174" t="n">
        <v>634700</v>
      </c>
      <c r="C67" s="1174"/>
      <c r="D67" s="1174" t="n">
        <v>634700</v>
      </c>
      <c r="E67" s="1182" t="n">
        <v>1078</v>
      </c>
      <c r="F67" s="1174" t="n">
        <v>259305</v>
      </c>
      <c r="G67" s="1174" t="n">
        <v>374264</v>
      </c>
      <c r="H67" s="1174"/>
      <c r="I67" s="1174"/>
      <c r="J67" s="1174" t="n">
        <v>53</v>
      </c>
      <c r="K67" s="1175"/>
      <c r="L67" s="98"/>
      <c r="M67" s="98"/>
    </row>
    <row r="68" s="14" customFormat="true" ht="12.75" hidden="false" customHeight="false" outlineLevel="0" collapsed="false">
      <c r="A68" s="1129" t="s">
        <v>2223</v>
      </c>
      <c r="B68" s="1180" t="n">
        <v>14442</v>
      </c>
      <c r="C68" s="1180"/>
      <c r="D68" s="1180" t="n">
        <v>14442</v>
      </c>
      <c r="E68" s="1182"/>
      <c r="F68" s="1180" t="n">
        <v>10259</v>
      </c>
      <c r="G68" s="1180" t="n">
        <v>4183</v>
      </c>
      <c r="H68" s="1180"/>
      <c r="I68" s="1180"/>
      <c r="J68" s="1180"/>
      <c r="K68" s="1179"/>
      <c r="L68" s="98"/>
      <c r="M68" s="98"/>
    </row>
    <row r="69" s="111" customFormat="true" ht="14.25" hidden="false" customHeight="false" outlineLevel="0" collapsed="false">
      <c r="A69" s="1129" t="s">
        <v>2224</v>
      </c>
      <c r="B69" s="1176" t="n">
        <v>620258</v>
      </c>
      <c r="C69" s="1176"/>
      <c r="D69" s="1176" t="n">
        <v>620258</v>
      </c>
      <c r="E69" s="1183" t="n">
        <v>1078</v>
      </c>
      <c r="F69" s="1176" t="n">
        <v>249046</v>
      </c>
      <c r="G69" s="1176" t="n">
        <v>370081</v>
      </c>
      <c r="H69" s="1176"/>
      <c r="I69" s="1176"/>
      <c r="J69" s="1176" t="n">
        <v>53</v>
      </c>
      <c r="K69" s="1177"/>
      <c r="L69" s="1173"/>
      <c r="M69" s="1173"/>
    </row>
    <row r="70" s="14" customFormat="true" ht="12.75" hidden="false" customHeight="false" outlineLevel="0" collapsed="false">
      <c r="A70" s="1129" t="s">
        <v>331</v>
      </c>
      <c r="B70" s="1174" t="n">
        <v>29329</v>
      </c>
      <c r="C70" s="1174"/>
      <c r="D70" s="1174" t="n">
        <v>29329</v>
      </c>
      <c r="E70" s="1182"/>
      <c r="F70" s="1174" t="n">
        <v>8465</v>
      </c>
      <c r="G70" s="1174" t="n">
        <v>20816</v>
      </c>
      <c r="H70" s="1174"/>
      <c r="I70" s="1174"/>
      <c r="J70" s="1174" t="n">
        <v>48</v>
      </c>
      <c r="K70" s="1175"/>
      <c r="L70" s="98"/>
      <c r="M70" s="98"/>
    </row>
    <row r="71" s="111" customFormat="true" ht="14.25" hidden="false" customHeight="false" outlineLevel="0" collapsed="false">
      <c r="A71" s="1129" t="s">
        <v>2225</v>
      </c>
      <c r="B71" s="1180" t="n">
        <v>19830</v>
      </c>
      <c r="C71" s="1180"/>
      <c r="D71" s="1180" t="n">
        <v>19830</v>
      </c>
      <c r="E71" s="1183"/>
      <c r="F71" s="1180" t="n">
        <v>6278</v>
      </c>
      <c r="G71" s="1180" t="n">
        <v>13552</v>
      </c>
      <c r="H71" s="1180"/>
      <c r="I71" s="1180"/>
      <c r="J71" s="1180"/>
      <c r="K71" s="1179"/>
      <c r="L71" s="1173"/>
      <c r="M71" s="1173"/>
    </row>
    <row r="72" s="14" customFormat="true" ht="12.75" hidden="false" customHeight="false" outlineLevel="0" collapsed="false">
      <c r="A72" s="1129" t="s">
        <v>2226</v>
      </c>
      <c r="B72" s="1176" t="n">
        <v>9427</v>
      </c>
      <c r="C72" s="1176"/>
      <c r="D72" s="1176" t="n">
        <v>9427</v>
      </c>
      <c r="E72" s="1183"/>
      <c r="F72" s="1176" t="n">
        <v>2187</v>
      </c>
      <c r="G72" s="1176" t="n">
        <v>7193</v>
      </c>
      <c r="H72" s="1176"/>
      <c r="I72" s="1176"/>
      <c r="J72" s="1176" t="n">
        <v>47</v>
      </c>
      <c r="K72" s="1177"/>
      <c r="L72" s="98"/>
      <c r="M72" s="98"/>
    </row>
    <row r="73" s="14" customFormat="true" ht="12.75" hidden="false" customHeight="false" outlineLevel="0" collapsed="false">
      <c r="A73" s="1129" t="s">
        <v>2227</v>
      </c>
      <c r="B73" s="1176" t="n">
        <v>72</v>
      </c>
      <c r="C73" s="1176"/>
      <c r="D73" s="1176" t="n">
        <v>72</v>
      </c>
      <c r="E73" s="1183"/>
      <c r="F73" s="1176"/>
      <c r="G73" s="1176" t="n">
        <v>71</v>
      </c>
      <c r="H73" s="1176"/>
      <c r="I73" s="1176"/>
      <c r="J73" s="1176" t="n">
        <v>1</v>
      </c>
      <c r="K73" s="1177"/>
      <c r="L73" s="98"/>
      <c r="M73" s="98"/>
    </row>
    <row r="74" s="111" customFormat="true" ht="14.25" hidden="false" customHeight="false" outlineLevel="0" collapsed="false">
      <c r="A74" s="1129" t="s">
        <v>332</v>
      </c>
      <c r="B74" s="1174" t="n">
        <v>576245</v>
      </c>
      <c r="C74" s="1174"/>
      <c r="D74" s="1174" t="n">
        <v>576245</v>
      </c>
      <c r="E74" s="1182"/>
      <c r="F74" s="1174" t="n">
        <v>121997</v>
      </c>
      <c r="G74" s="1174" t="n">
        <v>448641</v>
      </c>
      <c r="H74" s="1174"/>
      <c r="I74" s="1174"/>
      <c r="J74" s="1174" t="n">
        <v>5607</v>
      </c>
      <c r="K74" s="1175"/>
      <c r="L74" s="1173"/>
      <c r="M74" s="1173"/>
    </row>
    <row r="75" s="14" customFormat="true" ht="12.75" hidden="false" customHeight="false" outlineLevel="0" collapsed="false">
      <c r="A75" s="1129" t="s">
        <v>2228</v>
      </c>
      <c r="B75" s="1176" t="n">
        <v>576245</v>
      </c>
      <c r="C75" s="1176"/>
      <c r="D75" s="1176" t="n">
        <v>576245</v>
      </c>
      <c r="E75" s="1183"/>
      <c r="F75" s="1176" t="n">
        <v>121997</v>
      </c>
      <c r="G75" s="1176" t="n">
        <v>448641</v>
      </c>
      <c r="H75" s="1176"/>
      <c r="I75" s="1176"/>
      <c r="J75" s="1176" t="n">
        <v>5607</v>
      </c>
      <c r="K75" s="1177"/>
      <c r="L75" s="98"/>
      <c r="M75" s="98"/>
    </row>
    <row r="76" s="14" customFormat="true" ht="12.75" hidden="false" customHeight="false" outlineLevel="0" collapsed="false">
      <c r="A76" s="1129" t="s">
        <v>333</v>
      </c>
      <c r="B76" s="1184" t="n">
        <v>404201</v>
      </c>
      <c r="C76" s="1174"/>
      <c r="D76" s="1174" t="n">
        <v>404201</v>
      </c>
      <c r="E76" s="1174"/>
      <c r="F76" s="1174" t="n">
        <v>8931</v>
      </c>
      <c r="G76" s="1174" t="n">
        <v>395241</v>
      </c>
      <c r="H76" s="1174"/>
      <c r="I76" s="1174"/>
      <c r="J76" s="1174" t="n">
        <v>29</v>
      </c>
      <c r="K76" s="1175"/>
      <c r="L76" s="98"/>
      <c r="M76" s="98"/>
    </row>
    <row r="77" s="14" customFormat="true" ht="12.75" hidden="false" customHeight="false" outlineLevel="0" collapsed="false">
      <c r="A77" s="1129" t="s">
        <v>2229</v>
      </c>
      <c r="B77" s="1180" t="n">
        <v>403794</v>
      </c>
      <c r="C77" s="1180"/>
      <c r="D77" s="1180" t="n">
        <v>403794</v>
      </c>
      <c r="E77" s="1180"/>
      <c r="F77" s="1180" t="n">
        <v>8931</v>
      </c>
      <c r="G77" s="1180" t="n">
        <v>394836</v>
      </c>
      <c r="H77" s="1180"/>
      <c r="I77" s="1180"/>
      <c r="J77" s="1180" t="n">
        <v>27</v>
      </c>
      <c r="K77" s="1179"/>
      <c r="L77" s="98"/>
      <c r="M77" s="98"/>
    </row>
    <row r="78" s="14" customFormat="true" ht="12.75" hidden="false" customHeight="false" outlineLevel="0" collapsed="false">
      <c r="A78" s="1129" t="s">
        <v>2230</v>
      </c>
      <c r="B78" s="1176" t="n">
        <v>407</v>
      </c>
      <c r="C78" s="1176"/>
      <c r="D78" s="1176" t="n">
        <v>407</v>
      </c>
      <c r="E78" s="1176"/>
      <c r="F78" s="1176"/>
      <c r="G78" s="1176" t="n">
        <v>405</v>
      </c>
      <c r="H78" s="1176"/>
      <c r="I78" s="1176"/>
      <c r="J78" s="1176" t="n">
        <v>2</v>
      </c>
      <c r="K78" s="1177"/>
      <c r="L78" s="98"/>
      <c r="M78" s="98"/>
    </row>
    <row r="79" s="14" customFormat="true" ht="12.75" hidden="false" customHeight="false" outlineLevel="0" collapsed="false">
      <c r="A79" s="1129" t="s">
        <v>334</v>
      </c>
      <c r="B79" s="1174" t="n">
        <v>438486</v>
      </c>
      <c r="C79" s="1174"/>
      <c r="D79" s="1174" t="n">
        <v>438486</v>
      </c>
      <c r="E79" s="1174" t="n">
        <v>115103</v>
      </c>
      <c r="F79" s="1174" t="n">
        <v>17805</v>
      </c>
      <c r="G79" s="1174" t="n">
        <v>294173</v>
      </c>
      <c r="H79" s="1174" t="n">
        <v>10970</v>
      </c>
      <c r="I79" s="1174"/>
      <c r="J79" s="1174" t="n">
        <v>435</v>
      </c>
      <c r="K79" s="1175"/>
      <c r="L79" s="98"/>
      <c r="M79" s="98"/>
    </row>
    <row r="80" s="14" customFormat="true" ht="12.75" hidden="false" customHeight="false" outlineLevel="0" collapsed="false">
      <c r="A80" s="1129" t="s">
        <v>2231</v>
      </c>
      <c r="B80" s="1176" t="n">
        <v>28</v>
      </c>
      <c r="C80" s="1176"/>
      <c r="D80" s="1176" t="n">
        <v>28</v>
      </c>
      <c r="E80" s="1176"/>
      <c r="F80" s="1176"/>
      <c r="G80" s="1176"/>
      <c r="H80" s="1176"/>
      <c r="I80" s="1176"/>
      <c r="J80" s="1176" t="n">
        <v>28</v>
      </c>
      <c r="K80" s="1177"/>
      <c r="L80" s="98"/>
      <c r="M80" s="98"/>
    </row>
    <row r="81" s="14" customFormat="true" ht="12.75" hidden="false" customHeight="false" outlineLevel="0" collapsed="false">
      <c r="A81" s="1129" t="s">
        <v>2232</v>
      </c>
      <c r="B81" s="1176" t="n">
        <v>292205</v>
      </c>
      <c r="C81" s="1176"/>
      <c r="D81" s="1176" t="n">
        <v>292205</v>
      </c>
      <c r="E81" s="1176"/>
      <c r="F81" s="1176"/>
      <c r="G81" s="1176" t="n">
        <v>291831</v>
      </c>
      <c r="H81" s="1176"/>
      <c r="I81" s="1176"/>
      <c r="J81" s="1176" t="n">
        <v>374</v>
      </c>
      <c r="K81" s="1177"/>
      <c r="L81" s="98"/>
      <c r="M81" s="98"/>
    </row>
    <row r="82" s="14" customFormat="true" ht="12.75" hidden="false" customHeight="false" outlineLevel="0" collapsed="false">
      <c r="A82" s="1129" t="s">
        <v>2233</v>
      </c>
      <c r="B82" s="1180" t="n">
        <v>2342</v>
      </c>
      <c r="C82" s="1180"/>
      <c r="D82" s="1180" t="n">
        <v>2342</v>
      </c>
      <c r="E82" s="1180"/>
      <c r="F82" s="1180"/>
      <c r="G82" s="1180" t="n">
        <v>2342</v>
      </c>
      <c r="H82" s="1180"/>
      <c r="I82" s="1180"/>
      <c r="J82" s="1180"/>
      <c r="K82" s="1179"/>
      <c r="L82" s="98"/>
      <c r="M82" s="98"/>
    </row>
    <row r="83" s="14" customFormat="true" ht="12.75" hidden="false" customHeight="false" outlineLevel="0" collapsed="false">
      <c r="A83" s="1129" t="s">
        <v>2279</v>
      </c>
      <c r="B83" s="1176" t="n">
        <v>143911</v>
      </c>
      <c r="C83" s="1176"/>
      <c r="D83" s="1176" t="n">
        <v>143911</v>
      </c>
      <c r="E83" s="1176" t="n">
        <v>115103</v>
      </c>
      <c r="F83" s="1176" t="n">
        <v>17805</v>
      </c>
      <c r="G83" s="1176"/>
      <c r="H83" s="1176" t="n">
        <v>10970</v>
      </c>
      <c r="I83" s="1176"/>
      <c r="J83" s="1176" t="n">
        <v>33</v>
      </c>
      <c r="K83" s="1177"/>
      <c r="L83" s="98"/>
      <c r="M83" s="98"/>
    </row>
    <row r="84" s="14" customFormat="true" ht="12.75" hidden="false" customHeight="false" outlineLevel="0" collapsed="false">
      <c r="A84" s="1129" t="s">
        <v>2235</v>
      </c>
      <c r="B84" s="1176"/>
      <c r="C84" s="1176"/>
      <c r="D84" s="1176"/>
      <c r="E84" s="1176"/>
      <c r="F84" s="1176"/>
      <c r="G84" s="1176"/>
      <c r="H84" s="1176"/>
      <c r="I84" s="1176"/>
      <c r="J84" s="1176"/>
      <c r="K84" s="1177"/>
      <c r="L84" s="98"/>
      <c r="M84" s="98"/>
    </row>
    <row r="85" s="14" customFormat="true" ht="12.75" hidden="false" customHeight="false" outlineLevel="0" collapsed="false">
      <c r="A85" s="1129" t="s">
        <v>335</v>
      </c>
      <c r="B85" s="1174" t="n">
        <v>515720</v>
      </c>
      <c r="C85" s="1174"/>
      <c r="D85" s="1174" t="n">
        <v>515720</v>
      </c>
      <c r="E85" s="1174"/>
      <c r="F85" s="1174" t="n">
        <v>107567</v>
      </c>
      <c r="G85" s="1174" t="n">
        <v>407707</v>
      </c>
      <c r="H85" s="1174"/>
      <c r="I85" s="1174"/>
      <c r="J85" s="1174" t="n">
        <v>446</v>
      </c>
      <c r="K85" s="1175"/>
      <c r="L85" s="98"/>
      <c r="M85" s="98"/>
    </row>
    <row r="86" s="14" customFormat="true" ht="15.75" hidden="false" customHeight="true" outlineLevel="0" collapsed="false">
      <c r="A86" s="1129" t="s">
        <v>2236</v>
      </c>
      <c r="B86" s="1176" t="n">
        <v>38395</v>
      </c>
      <c r="C86" s="1176"/>
      <c r="D86" s="1176" t="n">
        <v>38395</v>
      </c>
      <c r="E86" s="1176"/>
      <c r="F86" s="1176"/>
      <c r="G86" s="1176" t="n">
        <v>38328</v>
      </c>
      <c r="H86" s="1176"/>
      <c r="I86" s="1176"/>
      <c r="J86" s="1176" t="n">
        <v>67</v>
      </c>
      <c r="K86" s="1177"/>
      <c r="L86" s="98"/>
      <c r="M86" s="98"/>
    </row>
    <row r="87" customFormat="false" ht="14.25" hidden="false" customHeight="false" outlineLevel="0" collapsed="false">
      <c r="A87" s="1129" t="s">
        <v>2237</v>
      </c>
      <c r="B87" s="1176" t="n">
        <v>470860</v>
      </c>
      <c r="C87" s="1176"/>
      <c r="D87" s="1176" t="n">
        <v>470860</v>
      </c>
      <c r="E87" s="1176"/>
      <c r="F87" s="1176" t="n">
        <v>107567</v>
      </c>
      <c r="G87" s="1176" t="n">
        <v>362934</v>
      </c>
      <c r="H87" s="1176"/>
      <c r="I87" s="1176"/>
      <c r="J87" s="1176" t="n">
        <v>359</v>
      </c>
      <c r="K87" s="1177"/>
    </row>
    <row r="88" customFormat="false" ht="14.25" hidden="false" customHeight="false" outlineLevel="0" collapsed="false">
      <c r="A88" s="1129" t="s">
        <v>2238</v>
      </c>
      <c r="B88" s="1176" t="n">
        <v>2375</v>
      </c>
      <c r="C88" s="1176"/>
      <c r="D88" s="1176" t="n">
        <v>2375</v>
      </c>
      <c r="E88" s="1176"/>
      <c r="F88" s="1176"/>
      <c r="G88" s="1176" t="n">
        <v>2360</v>
      </c>
      <c r="H88" s="1176"/>
      <c r="I88" s="1176"/>
      <c r="J88" s="1176" t="n">
        <v>15</v>
      </c>
      <c r="K88" s="1177"/>
    </row>
    <row r="89" customFormat="false" ht="14.25" hidden="false" customHeight="true" outlineLevel="0" collapsed="false">
      <c r="A89" s="1185" t="s">
        <v>2239</v>
      </c>
      <c r="B89" s="1186" t="n">
        <v>4090</v>
      </c>
      <c r="C89" s="1186"/>
      <c r="D89" s="1186" t="n">
        <v>4090</v>
      </c>
      <c r="E89" s="1186"/>
      <c r="F89" s="1186"/>
      <c r="G89" s="1186" t="n">
        <v>4085</v>
      </c>
      <c r="H89" s="1186"/>
      <c r="I89" s="1186"/>
      <c r="J89" s="1186" t="n">
        <v>5</v>
      </c>
      <c r="K89" s="1187"/>
    </row>
    <row r="90" customFormat="false" ht="14.25" hidden="false" customHeight="true" outlineLevel="0" collapsed="false">
      <c r="A90" s="998" t="s">
        <v>2280</v>
      </c>
      <c r="B90" s="998"/>
      <c r="C90" s="998"/>
      <c r="D90" s="998"/>
      <c r="E90" s="998"/>
      <c r="F90" s="998"/>
      <c r="G90" s="998"/>
      <c r="H90" s="998"/>
      <c r="I90" s="998"/>
      <c r="J90" s="998"/>
      <c r="K90" s="998"/>
    </row>
    <row r="91" customFormat="false" ht="14.25" hidden="false" customHeight="false" outlineLevel="0" collapsed="false">
      <c r="A91" s="1188" t="s">
        <v>2281</v>
      </c>
      <c r="B91" s="1188"/>
      <c r="C91" s="1188"/>
      <c r="D91" s="1188"/>
      <c r="E91" s="1188"/>
      <c r="F91" s="1188"/>
      <c r="G91" s="1188"/>
      <c r="H91" s="1188"/>
      <c r="I91" s="1188"/>
      <c r="J91" s="1188"/>
      <c r="K91" s="1188"/>
      <c r="L91" s="1188"/>
    </row>
    <row r="92" customFormat="false" ht="27.75" hidden="false" customHeight="true" outlineLevel="0" collapsed="false">
      <c r="A92" s="1189" t="s">
        <v>2282</v>
      </c>
      <c r="B92" s="1189"/>
      <c r="C92" s="1189"/>
      <c r="D92" s="1189"/>
      <c r="E92" s="1189"/>
      <c r="F92" s="1189"/>
      <c r="G92" s="1189"/>
      <c r="H92" s="1189"/>
      <c r="I92" s="1189"/>
      <c r="J92" s="1189"/>
      <c r="K92" s="1189"/>
    </row>
    <row r="93" customFormat="false" ht="14.25" hidden="false" customHeight="false" outlineLevel="0" collapsed="false">
      <c r="B93" s="1155"/>
      <c r="C93" s="1155"/>
      <c r="D93" s="1155"/>
      <c r="E93" s="1155"/>
      <c r="F93" s="1155"/>
      <c r="G93" s="1155"/>
      <c r="H93" s="1155"/>
      <c r="I93" s="1155"/>
      <c r="J93" s="1190"/>
    </row>
    <row r="94" customFormat="false" ht="14.25" hidden="false" customHeight="false" outlineLevel="0" collapsed="false">
      <c r="B94" s="1155"/>
      <c r="C94" s="1155"/>
      <c r="D94" s="1155"/>
      <c r="E94" s="1155"/>
      <c r="F94" s="1155"/>
      <c r="G94" s="1155"/>
      <c r="H94" s="1155"/>
      <c r="I94" s="1155"/>
      <c r="J94" s="1190"/>
    </row>
    <row r="95" customFormat="false" ht="14.25" hidden="false" customHeight="false" outlineLevel="0" collapsed="false">
      <c r="B95" s="1155"/>
      <c r="C95" s="1155"/>
      <c r="D95" s="1155"/>
      <c r="E95" s="1155"/>
      <c r="F95" s="1155"/>
      <c r="G95" s="1155"/>
      <c r="H95" s="1155"/>
      <c r="I95" s="1155"/>
      <c r="J95" s="1190"/>
    </row>
    <row r="96" customFormat="false" ht="14.25" hidden="false" customHeight="false" outlineLevel="0" collapsed="false">
      <c r="B96" s="1155"/>
      <c r="C96" s="1155"/>
      <c r="D96" s="1155"/>
      <c r="E96" s="1155"/>
      <c r="F96" s="1155"/>
      <c r="G96" s="1155"/>
      <c r="H96" s="1155"/>
      <c r="I96" s="1155"/>
      <c r="J96" s="1190"/>
    </row>
    <row r="97" customFormat="false" ht="14.25" hidden="false" customHeight="false" outlineLevel="0" collapsed="false">
      <c r="B97" s="1155"/>
      <c r="C97" s="1155"/>
      <c r="D97" s="1155"/>
      <c r="E97" s="1155"/>
      <c r="F97" s="1155"/>
      <c r="G97" s="1155"/>
      <c r="H97" s="1155"/>
      <c r="I97" s="1155"/>
      <c r="J97" s="1190"/>
    </row>
    <row r="98" customFormat="false" ht="14.25" hidden="false" customHeight="false" outlineLevel="0" collapsed="false">
      <c r="B98" s="1155"/>
      <c r="C98" s="1155"/>
      <c r="D98" s="1155"/>
      <c r="E98" s="1155"/>
      <c r="F98" s="1155"/>
      <c r="G98" s="1155"/>
      <c r="H98" s="1155"/>
      <c r="I98" s="1155"/>
      <c r="J98" s="1190"/>
    </row>
    <row r="99" customFormat="false" ht="14.25" hidden="false" customHeight="false" outlineLevel="0" collapsed="false">
      <c r="B99" s="1155"/>
      <c r="C99" s="1155"/>
      <c r="D99" s="1155"/>
      <c r="E99" s="1155"/>
      <c r="F99" s="1155"/>
      <c r="G99" s="1155"/>
      <c r="H99" s="1155"/>
      <c r="I99" s="1155"/>
      <c r="J99" s="1190"/>
    </row>
    <row r="100" customFormat="false" ht="14.25" hidden="false" customHeight="false" outlineLevel="0" collapsed="false">
      <c r="B100" s="1155"/>
      <c r="C100" s="1155"/>
      <c r="D100" s="1155"/>
      <c r="E100" s="1155"/>
      <c r="F100" s="1155"/>
      <c r="G100" s="1155"/>
      <c r="H100" s="1155"/>
      <c r="I100" s="1155"/>
      <c r="J100" s="1190"/>
    </row>
    <row r="101" customFormat="false" ht="14.25" hidden="false" customHeight="false" outlineLevel="0" collapsed="false">
      <c r="B101" s="1155"/>
      <c r="C101" s="1155"/>
      <c r="D101" s="1155"/>
      <c r="E101" s="1155"/>
      <c r="F101" s="1155"/>
      <c r="G101" s="1155"/>
      <c r="H101" s="1155"/>
      <c r="I101" s="1155"/>
      <c r="J101" s="1190"/>
    </row>
    <row r="102" customFormat="false" ht="14.25" hidden="false" customHeight="false" outlineLevel="0" collapsed="false">
      <c r="B102" s="1155"/>
      <c r="C102" s="1155"/>
      <c r="D102" s="1155"/>
      <c r="E102" s="1155"/>
      <c r="F102" s="1155"/>
      <c r="G102" s="1155"/>
      <c r="H102" s="1155"/>
      <c r="I102" s="1155"/>
      <c r="J102" s="1190"/>
    </row>
    <row r="103" customFormat="false" ht="14.25" hidden="false" customHeight="false" outlineLevel="0" collapsed="false">
      <c r="B103" s="1155"/>
      <c r="C103" s="1155"/>
      <c r="D103" s="1155"/>
      <c r="E103" s="1155"/>
      <c r="F103" s="1155"/>
      <c r="G103" s="1155"/>
      <c r="H103" s="1155"/>
      <c r="I103" s="1155"/>
      <c r="J103" s="1190"/>
    </row>
    <row r="104" customFormat="false" ht="14.25" hidden="false" customHeight="false" outlineLevel="0" collapsed="false">
      <c r="B104" s="1155"/>
      <c r="C104" s="1155"/>
      <c r="D104" s="1155"/>
      <c r="E104" s="1155"/>
      <c r="F104" s="1155"/>
      <c r="G104" s="1155"/>
      <c r="H104" s="1155"/>
      <c r="I104" s="1155"/>
      <c r="J104" s="1190"/>
    </row>
    <row r="105" customFormat="false" ht="14.25" hidden="false" customHeight="false" outlineLevel="0" collapsed="false">
      <c r="B105" s="1155"/>
      <c r="C105" s="1155"/>
      <c r="D105" s="1155"/>
      <c r="E105" s="1155"/>
      <c r="F105" s="1155"/>
      <c r="G105" s="1155"/>
      <c r="H105" s="1155"/>
      <c r="I105" s="1155"/>
      <c r="J105" s="1190"/>
    </row>
    <row r="106" customFormat="false" ht="14.25" hidden="false" customHeight="false" outlineLevel="0" collapsed="false">
      <c r="B106" s="1155"/>
      <c r="C106" s="1155"/>
      <c r="D106" s="1155"/>
      <c r="E106" s="1155"/>
      <c r="F106" s="1155"/>
      <c r="G106" s="1155"/>
      <c r="H106" s="1155"/>
      <c r="I106" s="1155"/>
      <c r="J106" s="1190"/>
    </row>
    <row r="107" customFormat="false" ht="14.25" hidden="false" customHeight="false" outlineLevel="0" collapsed="false">
      <c r="B107" s="1155"/>
      <c r="C107" s="1155"/>
      <c r="D107" s="1155"/>
      <c r="E107" s="1155"/>
      <c r="F107" s="1155"/>
      <c r="G107" s="1155"/>
      <c r="H107" s="1155"/>
      <c r="I107" s="1155"/>
      <c r="J107" s="1190"/>
    </row>
    <row r="108" customFormat="false" ht="14.25" hidden="false" customHeight="false" outlineLevel="0" collapsed="false">
      <c r="B108" s="1155"/>
      <c r="C108" s="1155"/>
      <c r="D108" s="1155"/>
      <c r="E108" s="1155"/>
      <c r="F108" s="1155"/>
      <c r="G108" s="1155"/>
      <c r="H108" s="1155"/>
      <c r="I108" s="1155"/>
      <c r="J108" s="1190"/>
    </row>
    <row r="109" customFormat="false" ht="14.25" hidden="false" customHeight="false" outlineLevel="0" collapsed="false">
      <c r="B109" s="1155"/>
      <c r="C109" s="1155"/>
      <c r="D109" s="1155"/>
      <c r="E109" s="1155"/>
      <c r="F109" s="1155"/>
      <c r="G109" s="1155"/>
      <c r="H109" s="1155"/>
      <c r="I109" s="1155"/>
      <c r="J109" s="1190"/>
    </row>
    <row r="110" customFormat="false" ht="14.25" hidden="false" customHeight="false" outlineLevel="0" collapsed="false">
      <c r="B110" s="1155"/>
      <c r="C110" s="1155"/>
      <c r="D110" s="1155"/>
      <c r="E110" s="1155"/>
      <c r="F110" s="1155"/>
      <c r="G110" s="1155"/>
      <c r="H110" s="1155"/>
      <c r="I110" s="1155"/>
      <c r="J110" s="1190"/>
    </row>
    <row r="111" customFormat="false" ht="14.25" hidden="false" customHeight="false" outlineLevel="0" collapsed="false">
      <c r="B111" s="1155"/>
      <c r="C111" s="1155"/>
      <c r="D111" s="1155"/>
      <c r="E111" s="1155"/>
      <c r="F111" s="1155"/>
      <c r="G111" s="1155"/>
      <c r="H111" s="1155"/>
      <c r="I111" s="1155"/>
      <c r="J111" s="1190"/>
    </row>
    <row r="112" customFormat="false" ht="14.25" hidden="false" customHeight="false" outlineLevel="0" collapsed="false">
      <c r="B112" s="1155"/>
      <c r="C112" s="1155"/>
      <c r="D112" s="1155"/>
      <c r="E112" s="1155"/>
      <c r="F112" s="1155"/>
      <c r="G112" s="1155"/>
      <c r="H112" s="1155"/>
      <c r="I112" s="1155"/>
      <c r="J112" s="1190"/>
    </row>
    <row r="113" customFormat="false" ht="14.25" hidden="false" customHeight="false" outlineLevel="0" collapsed="false">
      <c r="B113" s="1155"/>
      <c r="C113" s="1155"/>
      <c r="D113" s="1155"/>
      <c r="E113" s="1155"/>
      <c r="F113" s="1155"/>
      <c r="G113" s="1155"/>
      <c r="H113" s="1155"/>
      <c r="I113" s="1155"/>
      <c r="J113" s="1190"/>
    </row>
    <row r="114" customFormat="false" ht="14.25" hidden="false" customHeight="false" outlineLevel="0" collapsed="false">
      <c r="B114" s="1155"/>
      <c r="C114" s="1155"/>
      <c r="D114" s="1155"/>
      <c r="E114" s="1155"/>
      <c r="F114" s="1155"/>
      <c r="G114" s="1155"/>
      <c r="H114" s="1155"/>
      <c r="I114" s="1155"/>
      <c r="J114" s="1190"/>
    </row>
    <row r="115" customFormat="false" ht="14.25" hidden="false" customHeight="false" outlineLevel="0" collapsed="false">
      <c r="B115" s="1155"/>
      <c r="C115" s="1155"/>
      <c r="D115" s="1155"/>
      <c r="E115" s="1155"/>
      <c r="F115" s="1155"/>
      <c r="G115" s="1155"/>
      <c r="H115" s="1155"/>
      <c r="I115" s="1155"/>
      <c r="J115" s="1190"/>
    </row>
    <row r="116" customFormat="false" ht="14.25" hidden="false" customHeight="false" outlineLevel="0" collapsed="false">
      <c r="B116" s="1155"/>
      <c r="C116" s="1155"/>
      <c r="D116" s="1155"/>
      <c r="E116" s="1155"/>
      <c r="F116" s="1155"/>
      <c r="G116" s="1155"/>
      <c r="H116" s="1155"/>
      <c r="I116" s="1155"/>
      <c r="J116" s="1190"/>
    </row>
  </sheetData>
  <mergeCells count="10">
    <mergeCell ref="A1:K1"/>
    <mergeCell ref="J2:K2"/>
    <mergeCell ref="A3:A4"/>
    <mergeCell ref="B3:B4"/>
    <mergeCell ref="C3:C4"/>
    <mergeCell ref="D3:D4"/>
    <mergeCell ref="K3:K4"/>
    <mergeCell ref="A90:K90"/>
    <mergeCell ref="A91:L91"/>
    <mergeCell ref="A92:K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191" width="10.87"/>
    <col collapsed="false" customWidth="true" hidden="false" outlineLevel="0" max="2" min="2" style="1191" width="9.12"/>
    <col collapsed="false" customWidth="true" hidden="false" outlineLevel="0" max="3" min="3" style="1191" width="9.99"/>
    <col collapsed="false" customWidth="true" hidden="false" outlineLevel="0" max="4" min="4" style="1191" width="13.74"/>
    <col collapsed="false" customWidth="true" hidden="false" outlineLevel="0" max="5" min="5" style="1191" width="13.49"/>
    <col collapsed="false" customWidth="true" hidden="false" outlineLevel="0" max="6" min="6" style="1191" width="10.24"/>
    <col collapsed="false" customWidth="true" hidden="false" outlineLevel="0" max="9" min="7" style="1191" width="9.12"/>
    <col collapsed="false" customWidth="true" hidden="false" outlineLevel="0" max="10" min="10" style="1192" width="9.12"/>
    <col collapsed="false" customWidth="true" hidden="false" outlineLevel="0" max="11" min="11" style="1191" width="11.62"/>
    <col collapsed="false" customWidth="false" hidden="false" outlineLevel="0" max="257" min="12" style="1191" width="8.99"/>
  </cols>
  <sheetData>
    <row r="1" customFormat="false" ht="41.25" hidden="false" customHeight="true" outlineLevel="0" collapsed="false">
      <c r="A1" s="1193" t="s">
        <v>2283</v>
      </c>
      <c r="B1" s="1193"/>
      <c r="C1" s="1193"/>
      <c r="D1" s="1193"/>
      <c r="E1" s="1193"/>
      <c r="F1" s="1193"/>
      <c r="G1" s="1193"/>
      <c r="H1" s="1193"/>
      <c r="I1" s="1193"/>
      <c r="J1" s="1193"/>
    </row>
    <row r="2" customFormat="false" ht="18.75" hidden="false" customHeight="true" outlineLevel="0" collapsed="false">
      <c r="A2" s="1194" t="s">
        <v>155</v>
      </c>
      <c r="B2" s="1194" t="s">
        <v>156</v>
      </c>
      <c r="C2" s="1195" t="s">
        <v>2284</v>
      </c>
      <c r="D2" s="1195" t="s">
        <v>2285</v>
      </c>
      <c r="E2" s="1195" t="s">
        <v>2286</v>
      </c>
      <c r="F2" s="1196"/>
      <c r="G2" s="1196"/>
      <c r="H2" s="1196"/>
      <c r="I2" s="1197"/>
      <c r="J2" s="1195" t="s">
        <v>2287</v>
      </c>
      <c r="K2" s="52" t="s">
        <v>2288</v>
      </c>
    </row>
    <row r="3" customFormat="false" ht="18.75" hidden="false" customHeight="true" outlineLevel="0" collapsed="false">
      <c r="A3" s="1194"/>
      <c r="B3" s="1194"/>
      <c r="C3" s="1195" t="s">
        <v>2284</v>
      </c>
      <c r="D3" s="1195" t="s">
        <v>2285</v>
      </c>
      <c r="E3" s="1195" t="s">
        <v>2286</v>
      </c>
      <c r="F3" s="1198" t="s">
        <v>2289</v>
      </c>
      <c r="G3" s="1199"/>
      <c r="H3" s="1198" t="s">
        <v>2290</v>
      </c>
      <c r="I3" s="1200" t="s">
        <v>2291</v>
      </c>
      <c r="J3" s="1195" t="s">
        <v>2287</v>
      </c>
      <c r="K3" s="52"/>
    </row>
    <row r="4" customFormat="false" ht="24.75" hidden="false" customHeight="false" outlineLevel="0" collapsed="false">
      <c r="A4" s="1194"/>
      <c r="B4" s="1194"/>
      <c r="C4" s="1195" t="s">
        <v>2284</v>
      </c>
      <c r="D4" s="1195" t="s">
        <v>2285</v>
      </c>
      <c r="E4" s="1195" t="s">
        <v>2286</v>
      </c>
      <c r="F4" s="1198" t="s">
        <v>2289</v>
      </c>
      <c r="G4" s="1201" t="s">
        <v>2292</v>
      </c>
      <c r="H4" s="1198" t="s">
        <v>2290</v>
      </c>
      <c r="I4" s="1200"/>
      <c r="J4" s="1195" t="s">
        <v>2287</v>
      </c>
      <c r="K4" s="52"/>
    </row>
    <row r="5" customFormat="false" ht="21.75" hidden="false" customHeight="true" outlineLevel="0" collapsed="false">
      <c r="A5" s="1202" t="s">
        <v>2293</v>
      </c>
      <c r="B5" s="1203" t="s">
        <v>239</v>
      </c>
      <c r="C5" s="1204" t="n">
        <v>26.2</v>
      </c>
      <c r="D5" s="1204" t="n">
        <v>4476.45</v>
      </c>
      <c r="E5" s="1204" t="n">
        <v>4476.65</v>
      </c>
      <c r="F5" s="1204" t="n">
        <v>4476.65</v>
      </c>
      <c r="G5" s="1204"/>
      <c r="H5" s="1205"/>
      <c r="I5" s="1206"/>
      <c r="J5" s="1205" t="n">
        <v>26</v>
      </c>
      <c r="K5" s="1207"/>
    </row>
    <row r="6" customFormat="false" ht="21.75" hidden="false" customHeight="true" outlineLevel="0" collapsed="false">
      <c r="A6" s="1208" t="s">
        <v>2294</v>
      </c>
      <c r="B6" s="1209" t="s">
        <v>239</v>
      </c>
      <c r="C6" s="1210"/>
      <c r="D6" s="1210" t="n">
        <v>25.62</v>
      </c>
      <c r="E6" s="1210" t="n">
        <v>25.62</v>
      </c>
      <c r="F6" s="1210" t="n">
        <v>25.62</v>
      </c>
      <c r="G6" s="1210"/>
      <c r="H6" s="1211"/>
      <c r="I6" s="1212"/>
      <c r="J6" s="1211"/>
      <c r="K6" s="60"/>
    </row>
    <row r="7" customFormat="false" ht="21.75" hidden="false" customHeight="true" outlineLevel="0" collapsed="false">
      <c r="A7" s="331" t="s">
        <v>2295</v>
      </c>
      <c r="B7" s="1209" t="s">
        <v>239</v>
      </c>
      <c r="C7" s="1210" t="n">
        <v>26.2</v>
      </c>
      <c r="D7" s="1210" t="n">
        <v>4450.83</v>
      </c>
      <c r="E7" s="1210" t="n">
        <v>4451.03</v>
      </c>
      <c r="F7" s="1210" t="n">
        <v>4451.03</v>
      </c>
      <c r="G7" s="1210"/>
      <c r="H7" s="1211"/>
      <c r="I7" s="1212"/>
      <c r="J7" s="1211" t="n">
        <v>26</v>
      </c>
      <c r="K7" s="60"/>
    </row>
    <row r="8" customFormat="false" ht="21.75" hidden="false" customHeight="true" outlineLevel="0" collapsed="false">
      <c r="A8" s="1208" t="s">
        <v>2296</v>
      </c>
      <c r="B8" s="1209" t="s">
        <v>239</v>
      </c>
      <c r="C8" s="1210" t="n">
        <v>10.5</v>
      </c>
      <c r="D8" s="1210" t="n">
        <v>1.5</v>
      </c>
      <c r="E8" s="1210" t="n">
        <v>12</v>
      </c>
      <c r="F8" s="1210" t="n">
        <v>12</v>
      </c>
      <c r="G8" s="1210"/>
      <c r="H8" s="1211"/>
      <c r="I8" s="1212"/>
      <c r="J8" s="1211"/>
      <c r="K8" s="60"/>
    </row>
    <row r="9" customFormat="false" ht="21.75" hidden="false" customHeight="true" outlineLevel="0" collapsed="false">
      <c r="A9" s="1208" t="s">
        <v>2297</v>
      </c>
      <c r="B9" s="1209" t="s">
        <v>2298</v>
      </c>
      <c r="C9" s="1210"/>
      <c r="D9" s="1210" t="n">
        <v>10630.7</v>
      </c>
      <c r="E9" s="1210" t="n">
        <v>10630.7</v>
      </c>
      <c r="F9" s="1210" t="n">
        <v>10630.7</v>
      </c>
      <c r="G9" s="1210"/>
      <c r="H9" s="1211"/>
      <c r="I9" s="1212"/>
      <c r="J9" s="1211"/>
      <c r="K9" s="60"/>
    </row>
    <row r="10" customFormat="false" ht="21.75" hidden="false" customHeight="true" outlineLevel="0" collapsed="false">
      <c r="A10" s="1208" t="s">
        <v>2299</v>
      </c>
      <c r="B10" s="1209" t="s">
        <v>239</v>
      </c>
      <c r="C10" s="1210"/>
      <c r="D10" s="1210" t="n">
        <v>1.26</v>
      </c>
      <c r="E10" s="1210" t="n">
        <v>1.26</v>
      </c>
      <c r="F10" s="1210" t="n">
        <v>1.26</v>
      </c>
      <c r="G10" s="1210"/>
      <c r="H10" s="1211"/>
      <c r="I10" s="1212"/>
      <c r="J10" s="1211"/>
      <c r="K10" s="60"/>
    </row>
    <row r="11" customFormat="false" ht="21.75" hidden="false" customHeight="true" outlineLevel="0" collapsed="false">
      <c r="A11" s="1208" t="s">
        <v>2300</v>
      </c>
      <c r="B11" s="1209" t="s">
        <v>239</v>
      </c>
      <c r="C11" s="1210"/>
      <c r="D11" s="1210" t="n">
        <v>2104.53</v>
      </c>
      <c r="E11" s="1210" t="n">
        <v>2104.53</v>
      </c>
      <c r="F11" s="1210" t="n">
        <v>2104.53</v>
      </c>
      <c r="G11" s="1210"/>
      <c r="H11" s="1211"/>
      <c r="I11" s="1212" t="n">
        <v>2104.53</v>
      </c>
      <c r="J11" s="1211"/>
      <c r="K11" s="60"/>
    </row>
    <row r="12" customFormat="false" ht="21.75" hidden="false" customHeight="true" outlineLevel="0" collapsed="false">
      <c r="A12" s="1208" t="s">
        <v>2301</v>
      </c>
      <c r="B12" s="1209" t="s">
        <v>239</v>
      </c>
      <c r="C12" s="1210"/>
      <c r="D12" s="1210" t="n">
        <v>0.16</v>
      </c>
      <c r="E12" s="1210" t="n">
        <v>0.16</v>
      </c>
      <c r="F12" s="1210" t="n">
        <v>0.16</v>
      </c>
      <c r="G12" s="1210" t="n">
        <v>0.16</v>
      </c>
      <c r="H12" s="1211"/>
      <c r="I12" s="1212"/>
      <c r="J12" s="1211"/>
      <c r="K12" s="60"/>
    </row>
    <row r="13" customFormat="false" ht="21.75" hidden="false" customHeight="true" outlineLevel="0" collapsed="false">
      <c r="A13" s="1208" t="s">
        <v>2302</v>
      </c>
      <c r="B13" s="1209" t="s">
        <v>239</v>
      </c>
      <c r="C13" s="1210" t="n">
        <v>97.32</v>
      </c>
      <c r="D13" s="1210" t="n">
        <v>6825.12</v>
      </c>
      <c r="E13" s="1210" t="n">
        <v>6845.7</v>
      </c>
      <c r="F13" s="1210" t="n">
        <v>6210.49</v>
      </c>
      <c r="G13" s="1210" t="n">
        <v>5</v>
      </c>
      <c r="H13" s="1211" t="n">
        <v>635.21</v>
      </c>
      <c r="I13" s="1212" t="n">
        <v>6821.16</v>
      </c>
      <c r="J13" s="1211" t="n">
        <v>76.74</v>
      </c>
      <c r="K13" s="60"/>
    </row>
    <row r="14" customFormat="false" ht="21.75" hidden="false" customHeight="true" outlineLevel="0" collapsed="false">
      <c r="A14" s="1208" t="s">
        <v>2303</v>
      </c>
      <c r="B14" s="1209" t="s">
        <v>239</v>
      </c>
      <c r="C14" s="1210" t="n">
        <v>0.22</v>
      </c>
      <c r="D14" s="1210" t="n">
        <v>324.4</v>
      </c>
      <c r="E14" s="1210" t="n">
        <v>324.4</v>
      </c>
      <c r="F14" s="1210" t="n">
        <v>324.4</v>
      </c>
      <c r="G14" s="1210"/>
      <c r="H14" s="1211"/>
      <c r="I14" s="1212"/>
      <c r="J14" s="1211" t="n">
        <v>0.22</v>
      </c>
      <c r="K14" s="60"/>
    </row>
    <row r="15" customFormat="false" ht="21.75" hidden="false" customHeight="true" outlineLevel="0" collapsed="false">
      <c r="A15" s="1208" t="s">
        <v>2304</v>
      </c>
      <c r="B15" s="1209" t="s">
        <v>239</v>
      </c>
      <c r="C15" s="1210" t="n">
        <v>277.42</v>
      </c>
      <c r="D15" s="1210" t="n">
        <v>10773.33</v>
      </c>
      <c r="E15" s="1210" t="n">
        <v>10957.78</v>
      </c>
      <c r="F15" s="1210" t="n">
        <v>10957.78</v>
      </c>
      <c r="G15" s="1210" t="n">
        <v>10957.78</v>
      </c>
      <c r="H15" s="1211"/>
      <c r="I15" s="1212"/>
      <c r="J15" s="1211" t="n">
        <v>92.97</v>
      </c>
      <c r="K15" s="60"/>
    </row>
    <row r="16" customFormat="false" ht="21.75" hidden="false" customHeight="true" outlineLevel="0" collapsed="false">
      <c r="A16" s="1208" t="s">
        <v>2305</v>
      </c>
      <c r="B16" s="1209" t="s">
        <v>239</v>
      </c>
      <c r="C16" s="1210" t="n">
        <v>36</v>
      </c>
      <c r="D16" s="1210" t="n">
        <v>166.56</v>
      </c>
      <c r="E16" s="1210" t="n">
        <v>40.56</v>
      </c>
      <c r="F16" s="1210" t="n">
        <v>40.56</v>
      </c>
      <c r="G16" s="1210" t="n">
        <v>40.56</v>
      </c>
      <c r="H16" s="1211"/>
      <c r="I16" s="1212"/>
      <c r="J16" s="1211" t="n">
        <v>162</v>
      </c>
      <c r="K16" s="60"/>
    </row>
    <row r="17" customFormat="false" ht="21.75" hidden="false" customHeight="true" outlineLevel="0" collapsed="false">
      <c r="A17" s="1208" t="s">
        <v>2306</v>
      </c>
      <c r="B17" s="1209" t="s">
        <v>2307</v>
      </c>
      <c r="C17" s="1210"/>
      <c r="D17" s="1210" t="n">
        <v>939422.32</v>
      </c>
      <c r="E17" s="1210" t="n">
        <v>942249.11</v>
      </c>
      <c r="F17" s="1210" t="n">
        <v>942249.11</v>
      </c>
      <c r="G17" s="1210"/>
      <c r="H17" s="1211"/>
      <c r="I17" s="1212"/>
      <c r="J17" s="1211"/>
      <c r="K17" s="29" t="n">
        <v>2048515.28</v>
      </c>
    </row>
    <row r="18" customFormat="false" ht="21.75" hidden="false" customHeight="true" outlineLevel="0" collapsed="false">
      <c r="A18" s="1213" t="s">
        <v>2308</v>
      </c>
      <c r="B18" s="1214" t="s">
        <v>304</v>
      </c>
      <c r="C18" s="1215"/>
      <c r="D18" s="1215" t="n">
        <v>54572.57</v>
      </c>
      <c r="E18" s="1215" t="n">
        <v>54622.6</v>
      </c>
      <c r="F18" s="1215" t="n">
        <v>54622.6</v>
      </c>
      <c r="G18" s="1215"/>
      <c r="H18" s="1216"/>
      <c r="I18" s="1217"/>
      <c r="J18" s="1216"/>
      <c r="K18" s="86"/>
    </row>
  </sheetData>
  <mergeCells count="11">
    <mergeCell ref="A1:J1"/>
    <mergeCell ref="A2:A4"/>
    <mergeCell ref="B2:B4"/>
    <mergeCell ref="C2:C4"/>
    <mergeCell ref="D2:D4"/>
    <mergeCell ref="E2:E4"/>
    <mergeCell ref="J2:J4"/>
    <mergeCell ref="K2:K4"/>
    <mergeCell ref="F3:F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75" zeroHeight="false" outlineLevelRow="0" outlineLevelCol="0"/>
  <cols>
    <col collapsed="false" customWidth="true" hidden="false" outlineLevel="0" max="1" min="1" style="1218" width="37.12"/>
    <col collapsed="false" customWidth="true" hidden="false" outlineLevel="0" max="2" min="2" style="1219" width="17.62"/>
    <col collapsed="false" customWidth="true" hidden="false" outlineLevel="0" max="3" min="3" style="1220" width="14.62"/>
    <col collapsed="false" customWidth="false" hidden="false" outlineLevel="0" max="257" min="4" style="1218" width="8.99"/>
  </cols>
  <sheetData>
    <row r="1" customFormat="false" ht="47.25" hidden="false" customHeight="true" outlineLevel="0" collapsed="false">
      <c r="A1" s="1221" t="s">
        <v>2309</v>
      </c>
      <c r="B1" s="1221"/>
      <c r="C1" s="1221"/>
    </row>
    <row r="2" customFormat="false" ht="46.5" hidden="false" customHeight="true" outlineLevel="0" collapsed="false">
      <c r="A2" s="1222" t="s">
        <v>155</v>
      </c>
      <c r="B2" s="1223" t="s">
        <v>2310</v>
      </c>
      <c r="C2" s="309" t="s">
        <v>2311</v>
      </c>
    </row>
    <row r="3" customFormat="false" ht="22.5" hidden="false" customHeight="true" outlineLevel="0" collapsed="false">
      <c r="A3" s="949" t="s">
        <v>2312</v>
      </c>
      <c r="B3" s="1224" t="n">
        <v>16201.86</v>
      </c>
      <c r="C3" s="1225" t="n">
        <v>0.0838</v>
      </c>
    </row>
    <row r="4" customFormat="false" ht="22.5" hidden="false" customHeight="true" outlineLevel="0" collapsed="false">
      <c r="A4" s="949" t="s">
        <v>1357</v>
      </c>
      <c r="B4" s="1226" t="n">
        <v>1496.03</v>
      </c>
      <c r="C4" s="1227" t="n">
        <v>0.0311</v>
      </c>
    </row>
    <row r="5" customFormat="false" ht="22.5" hidden="false" customHeight="true" outlineLevel="0" collapsed="false">
      <c r="A5" s="949" t="s">
        <v>1360</v>
      </c>
      <c r="B5" s="1226" t="n">
        <v>4881.73</v>
      </c>
      <c r="C5" s="1227" t="n">
        <v>0.0668</v>
      </c>
      <c r="E5" s="1228"/>
    </row>
    <row r="6" customFormat="false" ht="22.5" hidden="false" customHeight="true" outlineLevel="0" collapsed="false">
      <c r="A6" s="949" t="s">
        <v>1361</v>
      </c>
      <c r="B6" s="1226" t="n">
        <v>183.48</v>
      </c>
      <c r="C6" s="1227" t="n">
        <v>0.0543</v>
      </c>
    </row>
    <row r="7" customFormat="false" ht="22.5" hidden="false" customHeight="true" outlineLevel="0" collapsed="false">
      <c r="A7" s="949" t="s">
        <v>2150</v>
      </c>
      <c r="B7" s="1226" t="n">
        <v>500.08</v>
      </c>
      <c r="C7" s="1227" t="n">
        <v>0.0112</v>
      </c>
    </row>
    <row r="8" customFormat="false" ht="22.5" hidden="false" customHeight="true" outlineLevel="0" collapsed="false">
      <c r="A8" s="949" t="s">
        <v>1370</v>
      </c>
      <c r="B8" s="1226" t="n">
        <v>9140.54</v>
      </c>
      <c r="C8" s="1227" t="n">
        <v>0.379</v>
      </c>
    </row>
    <row r="9" customFormat="false" ht="22.5" hidden="false" customHeight="true" outlineLevel="0" collapsed="false">
      <c r="A9" s="949" t="s">
        <v>2313</v>
      </c>
      <c r="B9" s="1229" t="n">
        <v>11292.65</v>
      </c>
      <c r="C9" s="1225" t="n">
        <v>0.0412</v>
      </c>
    </row>
    <row r="10" customFormat="false" ht="22.5" hidden="false" customHeight="true" outlineLevel="0" collapsed="false">
      <c r="A10" s="949" t="s">
        <v>2314</v>
      </c>
      <c r="B10" s="1230" t="n">
        <v>174.13</v>
      </c>
      <c r="C10" s="1227" t="n">
        <v>0.0374</v>
      </c>
    </row>
    <row r="11" customFormat="false" ht="22.5" hidden="false" customHeight="true" outlineLevel="0" collapsed="false">
      <c r="A11" s="949" t="s">
        <v>2315</v>
      </c>
      <c r="B11" s="1230" t="n">
        <v>760.78</v>
      </c>
      <c r="C11" s="1227" t="n">
        <v>0.0677</v>
      </c>
    </row>
    <row r="12" customFormat="false" ht="22.5" hidden="false" customHeight="true" outlineLevel="0" collapsed="false">
      <c r="A12" s="949" t="s">
        <v>2316</v>
      </c>
      <c r="B12" s="1231" t="n">
        <v>236.68</v>
      </c>
      <c r="C12" s="1232" t="n">
        <v>0.0308</v>
      </c>
    </row>
    <row r="13" customFormat="false" ht="22.5" hidden="false" customHeight="true" outlineLevel="0" collapsed="false">
      <c r="A13" s="949" t="s">
        <v>2317</v>
      </c>
      <c r="B13" s="1230" t="n">
        <v>78.93</v>
      </c>
      <c r="C13" s="1227" t="n">
        <v>0.0107</v>
      </c>
    </row>
    <row r="14" customFormat="false" ht="22.5" hidden="false" customHeight="true" outlineLevel="0" collapsed="false">
      <c r="A14" s="949" t="s">
        <v>2318</v>
      </c>
      <c r="B14" s="1230" t="n">
        <v>1598.08</v>
      </c>
      <c r="C14" s="1227" t="n">
        <v>0.0915</v>
      </c>
    </row>
    <row r="15" customFormat="false" ht="22.5" hidden="false" customHeight="true" outlineLevel="0" collapsed="false">
      <c r="A15" s="949" t="s">
        <v>2319</v>
      </c>
      <c r="B15" s="1230" t="n">
        <v>4544.67</v>
      </c>
      <c r="C15" s="1227" t="n">
        <v>0.0623</v>
      </c>
    </row>
    <row r="16" customFormat="false" ht="22.5" hidden="false" customHeight="true" outlineLevel="0" collapsed="false">
      <c r="A16" s="949" t="s">
        <v>2320</v>
      </c>
      <c r="B16" s="1230" t="n">
        <v>66.41</v>
      </c>
      <c r="C16" s="1227" t="n">
        <v>0.0139</v>
      </c>
      <c r="D16" s="1233"/>
    </row>
    <row r="17" customFormat="false" ht="22.5" hidden="false" customHeight="true" outlineLevel="0" collapsed="false">
      <c r="A17" s="949" t="s">
        <v>2321</v>
      </c>
      <c r="B17" s="1230" t="n">
        <v>26.8</v>
      </c>
      <c r="C17" s="1227" t="n">
        <v>0.021</v>
      </c>
    </row>
    <row r="18" customFormat="false" ht="22.5" hidden="false" customHeight="true" outlineLevel="0" collapsed="false">
      <c r="A18" s="949" t="s">
        <v>2322</v>
      </c>
      <c r="B18" s="1230" t="n">
        <v>97.76</v>
      </c>
      <c r="C18" s="1227" t="n">
        <v>0.0179</v>
      </c>
    </row>
    <row r="19" customFormat="false" ht="22.5" hidden="false" customHeight="true" outlineLevel="0" collapsed="false">
      <c r="A19" s="949" t="s">
        <v>2323</v>
      </c>
      <c r="B19" s="1230" t="n">
        <v>91.71</v>
      </c>
      <c r="C19" s="1227" t="n">
        <v>0.0063</v>
      </c>
    </row>
    <row r="20" customFormat="false" ht="22.5" hidden="false" customHeight="true" outlineLevel="0" collapsed="false">
      <c r="A20" s="949" t="s">
        <v>2324</v>
      </c>
      <c r="B20" s="1230" t="n">
        <v>3258.84</v>
      </c>
      <c r="C20" s="1227" t="n">
        <v>0.0357</v>
      </c>
    </row>
    <row r="21" customFormat="false" ht="22.5" hidden="false" customHeight="true" outlineLevel="0" collapsed="false">
      <c r="A21" s="949" t="s">
        <v>2325</v>
      </c>
      <c r="B21" s="1230" t="n">
        <v>106.72</v>
      </c>
      <c r="C21" s="1227" t="n">
        <v>0.0943</v>
      </c>
    </row>
    <row r="22" customFormat="false" ht="22.5" hidden="false" customHeight="true" outlineLevel="0" collapsed="false">
      <c r="A22" s="949" t="s">
        <v>2326</v>
      </c>
      <c r="B22" s="1230" t="n">
        <v>251.14</v>
      </c>
      <c r="C22" s="1227" t="n">
        <v>0.0074</v>
      </c>
    </row>
    <row r="23" customFormat="false" ht="22.5" hidden="false" customHeight="true" outlineLevel="0" collapsed="false">
      <c r="A23" s="949" t="s">
        <v>2327</v>
      </c>
      <c r="B23" s="1229" t="n">
        <v>90012.72</v>
      </c>
      <c r="C23" s="1225" t="n">
        <v>0.0206</v>
      </c>
    </row>
    <row r="24" customFormat="false" ht="22.5" hidden="false" customHeight="true" outlineLevel="0" collapsed="false">
      <c r="A24" s="949" t="s">
        <v>2328</v>
      </c>
      <c r="B24" s="1230" t="n">
        <v>3581.83</v>
      </c>
      <c r="C24" s="1227" t="n">
        <v>0.1752</v>
      </c>
    </row>
    <row r="25" customFormat="false" ht="22.5" hidden="false" customHeight="true" outlineLevel="0" collapsed="false">
      <c r="A25" s="949" t="s">
        <v>2329</v>
      </c>
      <c r="B25" s="1230" t="n">
        <v>9872.24</v>
      </c>
      <c r="C25" s="1227" t="n">
        <v>0.2308</v>
      </c>
    </row>
    <row r="26" customFormat="false" ht="22.5" hidden="false" customHeight="true" outlineLevel="0" collapsed="false">
      <c r="A26" s="949" t="s">
        <v>2330</v>
      </c>
      <c r="B26" s="1230" t="n">
        <v>64020.85</v>
      </c>
      <c r="C26" s="1227" t="n">
        <v>0.0677</v>
      </c>
    </row>
    <row r="27" customFormat="false" ht="22.5" hidden="false" customHeight="true" outlineLevel="0" collapsed="false">
      <c r="A27" s="949" t="s">
        <v>2331</v>
      </c>
      <c r="B27" s="1230" t="n">
        <v>7048.87</v>
      </c>
      <c r="C27" s="1227" t="n">
        <v>0.2461</v>
      </c>
    </row>
    <row r="28" customFormat="false" ht="22.5" hidden="false" customHeight="true" outlineLevel="0" collapsed="false">
      <c r="A28" s="964" t="s">
        <v>2332</v>
      </c>
      <c r="B28" s="1234" t="n">
        <v>5488.93</v>
      </c>
      <c r="C28" s="1235" t="n">
        <v>0.088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2" zeroHeight="false" outlineLevelRow="0" outlineLevelCol="0"/>
  <cols>
    <col collapsed="false" customWidth="true" hidden="false" outlineLevel="0" max="1" min="1" style="1236" width="33.12"/>
    <col collapsed="false" customWidth="true" hidden="false" outlineLevel="0" max="3" min="2" style="436" width="20.99"/>
    <col collapsed="false" customWidth="true" hidden="false" outlineLevel="0" max="4" min="4" style="436" width="11.12"/>
    <col collapsed="false" customWidth="false" hidden="false" outlineLevel="0" max="257" min="5" style="436" width="8.99"/>
  </cols>
  <sheetData>
    <row r="1" customFormat="false" ht="33.75" hidden="false" customHeight="true" outlineLevel="0" collapsed="false">
      <c r="A1" s="48" t="s">
        <v>2333</v>
      </c>
      <c r="B1" s="48"/>
      <c r="C1" s="48"/>
    </row>
    <row r="2" customFormat="false" ht="21" hidden="false" customHeight="true" outlineLevel="0" collapsed="false">
      <c r="A2" s="282"/>
      <c r="C2" s="466" t="s">
        <v>2334</v>
      </c>
    </row>
    <row r="3" customFormat="false" ht="27.95" hidden="false" customHeight="true" outlineLevel="0" collapsed="false">
      <c r="A3" s="49" t="s">
        <v>155</v>
      </c>
      <c r="B3" s="91" t="s">
        <v>169</v>
      </c>
      <c r="C3" s="284" t="s">
        <v>168</v>
      </c>
      <c r="D3" s="47"/>
    </row>
    <row r="4" customFormat="false" ht="27.95" hidden="false" customHeight="true" outlineLevel="0" collapsed="false">
      <c r="A4" s="70" t="s">
        <v>2335</v>
      </c>
      <c r="B4" s="94" t="n">
        <v>190064.2743</v>
      </c>
      <c r="C4" s="95" t="n">
        <v>175020.9784</v>
      </c>
      <c r="D4" s="47"/>
    </row>
    <row r="5" customFormat="false" ht="27.95" hidden="false" customHeight="true" outlineLevel="0" collapsed="false">
      <c r="A5" s="71" t="s">
        <v>2336</v>
      </c>
      <c r="B5" s="94" t="n">
        <v>149990.055</v>
      </c>
      <c r="C5" s="95" t="n">
        <v>141498.6804</v>
      </c>
      <c r="D5" s="47"/>
    </row>
    <row r="6" customFormat="false" ht="27.95" hidden="false" customHeight="true" outlineLevel="0" collapsed="false">
      <c r="A6" s="1237" t="s">
        <v>575</v>
      </c>
      <c r="B6" s="94" t="n">
        <v>8283.5296</v>
      </c>
      <c r="C6" s="95" t="n">
        <v>7854.7595</v>
      </c>
      <c r="D6" s="47"/>
    </row>
    <row r="7" customFormat="false" ht="27.95" hidden="false" customHeight="true" outlineLevel="0" collapsed="false">
      <c r="A7" s="1237" t="s">
        <v>576</v>
      </c>
      <c r="B7" s="94" t="n">
        <v>79739.0214</v>
      </c>
      <c r="C7" s="95" t="n">
        <v>76413.1681</v>
      </c>
      <c r="D7" s="47"/>
    </row>
    <row r="8" customFormat="false" ht="27.95" hidden="false" customHeight="true" outlineLevel="0" collapsed="false">
      <c r="A8" s="71" t="s">
        <v>2337</v>
      </c>
      <c r="B8" s="96" t="n">
        <v>77051.3564</v>
      </c>
      <c r="C8" s="72" t="n">
        <v>73948.382</v>
      </c>
      <c r="D8" s="47"/>
    </row>
    <row r="9" customFormat="false" ht="27.95" hidden="false" customHeight="true" outlineLevel="0" collapsed="false">
      <c r="A9" s="71" t="s">
        <v>2338</v>
      </c>
      <c r="B9" s="96" t="n">
        <v>2687.665</v>
      </c>
      <c r="C9" s="72" t="n">
        <v>2464.7861</v>
      </c>
      <c r="D9" s="47"/>
    </row>
    <row r="10" customFormat="false" ht="27.95" hidden="false" customHeight="true" outlineLevel="0" collapsed="false">
      <c r="A10" s="1237" t="s">
        <v>577</v>
      </c>
      <c r="B10" s="94" t="n">
        <v>61967.504</v>
      </c>
      <c r="C10" s="95" t="n">
        <v>57230.7528</v>
      </c>
      <c r="D10" s="47"/>
    </row>
    <row r="11" customFormat="false" ht="27.95" hidden="false" customHeight="true" outlineLevel="0" collapsed="false">
      <c r="A11" s="71" t="s">
        <v>2339</v>
      </c>
      <c r="B11" s="96" t="n">
        <v>7990.8858</v>
      </c>
      <c r="C11" s="72" t="n">
        <v>7296.6837</v>
      </c>
      <c r="D11" s="47"/>
    </row>
    <row r="12" customFormat="false" ht="27.95" hidden="false" customHeight="true" outlineLevel="0" collapsed="false">
      <c r="A12" s="71" t="s">
        <v>2340</v>
      </c>
      <c r="B12" s="96" t="n">
        <v>19878.3549</v>
      </c>
      <c r="C12" s="72" t="n">
        <v>19216.9045</v>
      </c>
      <c r="D12" s="47"/>
    </row>
    <row r="13" customFormat="false" ht="27.95" hidden="false" customHeight="true" outlineLevel="0" collapsed="false">
      <c r="A13" s="71" t="s">
        <v>2341</v>
      </c>
      <c r="B13" s="96" t="n">
        <v>34098.2633</v>
      </c>
      <c r="C13" s="72" t="n">
        <v>30717.1646</v>
      </c>
      <c r="D13" s="47"/>
    </row>
    <row r="14" customFormat="false" ht="27.95" hidden="false" customHeight="true" outlineLevel="0" collapsed="false">
      <c r="A14" s="57" t="s">
        <v>2342</v>
      </c>
      <c r="B14" s="94" t="n">
        <v>40074.2193</v>
      </c>
      <c r="C14" s="95" t="n">
        <v>33522.298</v>
      </c>
      <c r="D14" s="47"/>
    </row>
    <row r="15" customFormat="false" ht="27.95" hidden="false" customHeight="true" outlineLevel="0" collapsed="false">
      <c r="A15" s="1237" t="s">
        <v>2343</v>
      </c>
      <c r="B15" s="96" t="n">
        <v>20261.1481</v>
      </c>
      <c r="C15" s="72" t="n">
        <v>17810.7368</v>
      </c>
      <c r="D15" s="47"/>
    </row>
    <row r="16" customFormat="false" ht="27.95" hidden="false" customHeight="true" outlineLevel="0" collapsed="false">
      <c r="A16" s="1238" t="s">
        <v>2344</v>
      </c>
      <c r="B16" s="100" t="n">
        <v>19813.0712</v>
      </c>
      <c r="C16" s="101" t="n">
        <v>15711.5612</v>
      </c>
      <c r="D16" s="47"/>
    </row>
    <row r="17" customFormat="false" ht="18.75" hidden="false" customHeight="true" outlineLevel="0" collapsed="false">
      <c r="A17" s="125" t="s">
        <v>2345</v>
      </c>
      <c r="B17" s="125"/>
      <c r="C17" s="125"/>
      <c r="D17" s="47"/>
    </row>
  </sheetData>
  <mergeCells count="2">
    <mergeCell ref="A1:C1"/>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2" width="27.75"/>
    <col collapsed="false" customWidth="false" hidden="false" outlineLevel="0" max="2" min="2" style="2" width="8.99"/>
    <col collapsed="false" customWidth="true" hidden="false" outlineLevel="0" max="4" min="3" style="2" width="17.99"/>
    <col collapsed="false" customWidth="false" hidden="false" outlineLevel="0" max="257" min="5" style="2" width="8.99"/>
  </cols>
  <sheetData>
    <row r="1" customFormat="false" ht="51" hidden="false" customHeight="true" outlineLevel="0" collapsed="false">
      <c r="A1" s="48" t="s">
        <v>2346</v>
      </c>
      <c r="B1" s="48"/>
      <c r="C1" s="48"/>
      <c r="D1" s="48"/>
    </row>
    <row r="2" customFormat="false" ht="29" hidden="false" customHeight="true" outlineLevel="0" collapsed="false">
      <c r="A2" s="49" t="s">
        <v>155</v>
      </c>
      <c r="B2" s="128" t="s">
        <v>1033</v>
      </c>
      <c r="C2" s="91" t="s">
        <v>169</v>
      </c>
      <c r="D2" s="284" t="s">
        <v>168</v>
      </c>
    </row>
    <row r="3" customFormat="false" ht="29" hidden="false" customHeight="true" outlineLevel="0" collapsed="false">
      <c r="A3" s="57" t="s">
        <v>2347</v>
      </c>
      <c r="B3" s="58" t="s">
        <v>306</v>
      </c>
      <c r="C3" s="343" t="n">
        <v>18.02</v>
      </c>
      <c r="D3" s="403" t="n">
        <v>18.4</v>
      </c>
    </row>
    <row r="4" customFormat="false" ht="29" hidden="false" customHeight="true" outlineLevel="0" collapsed="false">
      <c r="A4" s="57" t="s">
        <v>2348</v>
      </c>
      <c r="B4" s="58" t="s">
        <v>306</v>
      </c>
      <c r="C4" s="343"/>
      <c r="D4" s="403"/>
    </row>
    <row r="5" customFormat="false" ht="29" hidden="false" customHeight="true" outlineLevel="0" collapsed="false">
      <c r="A5" s="57" t="s">
        <v>2349</v>
      </c>
      <c r="B5" s="58" t="s">
        <v>306</v>
      </c>
      <c r="C5" s="343" t="n">
        <v>17.49</v>
      </c>
      <c r="D5" s="403" t="n">
        <v>17.87</v>
      </c>
    </row>
    <row r="6" customFormat="false" ht="29" hidden="false" customHeight="true" outlineLevel="0" collapsed="false">
      <c r="A6" s="57" t="s">
        <v>2350</v>
      </c>
      <c r="B6" s="58" t="s">
        <v>2351</v>
      </c>
      <c r="C6" s="96" t="n">
        <v>2</v>
      </c>
      <c r="D6" s="72" t="n">
        <v>2</v>
      </c>
    </row>
    <row r="7" customFormat="false" ht="29" hidden="false" customHeight="true" outlineLevel="0" collapsed="false">
      <c r="A7" s="57" t="s">
        <v>2352</v>
      </c>
      <c r="B7" s="58" t="s">
        <v>2351</v>
      </c>
      <c r="C7" s="96" t="n">
        <v>1</v>
      </c>
      <c r="D7" s="72" t="n">
        <v>1</v>
      </c>
    </row>
    <row r="8" customFormat="false" ht="29" hidden="false" customHeight="true" outlineLevel="0" collapsed="false">
      <c r="A8" s="57" t="s">
        <v>2353</v>
      </c>
      <c r="B8" s="58" t="s">
        <v>2351</v>
      </c>
      <c r="C8" s="96"/>
      <c r="D8" s="72"/>
    </row>
    <row r="9" customFormat="false" ht="29" hidden="false" customHeight="true" outlineLevel="0" collapsed="false">
      <c r="A9" s="57" t="s">
        <v>2354</v>
      </c>
      <c r="B9" s="58" t="s">
        <v>2351</v>
      </c>
      <c r="C9" s="96" t="n">
        <v>1</v>
      </c>
      <c r="D9" s="72" t="n">
        <v>1</v>
      </c>
    </row>
    <row r="10" customFormat="false" ht="29" hidden="false" customHeight="true" outlineLevel="0" collapsed="false">
      <c r="A10" s="57" t="s">
        <v>2355</v>
      </c>
      <c r="B10" s="58" t="s">
        <v>2356</v>
      </c>
      <c r="C10" s="96" t="n">
        <v>500</v>
      </c>
      <c r="D10" s="72" t="n">
        <v>500</v>
      </c>
    </row>
    <row r="11" customFormat="false" ht="29" hidden="false" customHeight="true" outlineLevel="0" collapsed="false">
      <c r="A11" s="57" t="s">
        <v>2352</v>
      </c>
      <c r="B11" s="58" t="s">
        <v>2356</v>
      </c>
      <c r="C11" s="96" t="n">
        <v>300</v>
      </c>
      <c r="D11" s="72" t="n">
        <v>300</v>
      </c>
    </row>
    <row r="12" customFormat="false" ht="29" hidden="false" customHeight="true" outlineLevel="0" collapsed="false">
      <c r="A12" s="57" t="s">
        <v>2353</v>
      </c>
      <c r="B12" s="58" t="s">
        <v>2356</v>
      </c>
      <c r="C12" s="96"/>
      <c r="D12" s="72"/>
    </row>
    <row r="13" customFormat="false" ht="29" hidden="false" customHeight="true" outlineLevel="0" collapsed="false">
      <c r="A13" s="57" t="s">
        <v>2354</v>
      </c>
      <c r="B13" s="58" t="s">
        <v>2356</v>
      </c>
      <c r="C13" s="96" t="n">
        <v>200</v>
      </c>
      <c r="D13" s="72" t="n">
        <v>200</v>
      </c>
    </row>
    <row r="14" customFormat="false" ht="29" hidden="false" customHeight="true" outlineLevel="0" collapsed="false">
      <c r="A14" s="57" t="s">
        <v>2357</v>
      </c>
      <c r="B14" s="58" t="s">
        <v>306</v>
      </c>
      <c r="C14" s="343" t="n">
        <v>17.49</v>
      </c>
      <c r="D14" s="403" t="n">
        <v>18.4</v>
      </c>
    </row>
    <row r="15" customFormat="false" ht="29" hidden="false" customHeight="true" outlineLevel="0" collapsed="false">
      <c r="A15" s="57" t="s">
        <v>2352</v>
      </c>
      <c r="B15" s="58" t="s">
        <v>306</v>
      </c>
      <c r="C15" s="343" t="n">
        <v>10.05</v>
      </c>
      <c r="D15" s="403" t="n">
        <v>11.02</v>
      </c>
    </row>
    <row r="16" customFormat="false" ht="29" hidden="false" customHeight="true" outlineLevel="0" collapsed="false">
      <c r="A16" s="57" t="s">
        <v>2353</v>
      </c>
      <c r="B16" s="58" t="s">
        <v>306</v>
      </c>
      <c r="C16" s="343"/>
      <c r="D16" s="403"/>
    </row>
    <row r="17" customFormat="false" ht="29" hidden="false" customHeight="true" outlineLevel="0" collapsed="false">
      <c r="A17" s="57" t="s">
        <v>2354</v>
      </c>
      <c r="B17" s="58" t="s">
        <v>306</v>
      </c>
      <c r="C17" s="343" t="n">
        <v>7.44</v>
      </c>
      <c r="D17" s="403" t="n">
        <v>7.38</v>
      </c>
    </row>
    <row r="18" customFormat="false" ht="29" hidden="false" customHeight="true" outlineLevel="0" collapsed="false">
      <c r="A18" s="83" t="s">
        <v>2358</v>
      </c>
      <c r="B18" s="84" t="s">
        <v>218</v>
      </c>
      <c r="C18" s="100" t="n">
        <v>2359.5</v>
      </c>
      <c r="D18" s="101" t="n">
        <v>2253.5</v>
      </c>
    </row>
    <row r="19" customFormat="false" ht="14.25" hidden="false" customHeight="false" outlineLevel="0" collapsed="false">
      <c r="A19" s="436" t="s">
        <v>235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2.75" zeroHeight="false" outlineLevelRow="0" outlineLevelCol="0"/>
  <cols>
    <col collapsed="false" customWidth="true" hidden="false" outlineLevel="0" max="1" min="1" style="14" width="33.24"/>
    <col collapsed="false" customWidth="true" hidden="false" outlineLevel="0" max="2" min="2" style="14" width="7.99"/>
    <col collapsed="false" customWidth="true" hidden="false" outlineLevel="0" max="4" min="3" style="14" width="13.12"/>
    <col collapsed="false" customWidth="false" hidden="false" outlineLevel="0" max="257" min="5" style="14" width="8.99"/>
  </cols>
  <sheetData>
    <row r="1" customFormat="false" ht="44.25" hidden="false" customHeight="true" outlineLevel="0" collapsed="false">
      <c r="A1" s="48" t="s">
        <v>2360</v>
      </c>
      <c r="B1" s="48"/>
      <c r="C1" s="48"/>
      <c r="D1" s="48"/>
    </row>
    <row r="2" customFormat="false" ht="27.75" hidden="false" customHeight="true" outlineLevel="0" collapsed="false">
      <c r="A2" s="314" t="s">
        <v>155</v>
      </c>
      <c r="B2" s="326" t="s">
        <v>156</v>
      </c>
      <c r="C2" s="165" t="s">
        <v>169</v>
      </c>
      <c r="D2" s="92" t="s">
        <v>168</v>
      </c>
    </row>
    <row r="3" customFormat="false" ht="27.75" hidden="false" customHeight="true" outlineLevel="0" collapsed="false">
      <c r="A3" s="1239" t="s">
        <v>2361</v>
      </c>
      <c r="B3" s="1240" t="s">
        <v>223</v>
      </c>
      <c r="C3" s="611" t="n">
        <v>90.9</v>
      </c>
      <c r="D3" s="618" t="n">
        <v>85.4</v>
      </c>
    </row>
    <row r="4" s="546" customFormat="true" ht="28.5" hidden="false" customHeight="true" outlineLevel="0" collapsed="false">
      <c r="A4" s="1239" t="s">
        <v>2362</v>
      </c>
      <c r="B4" s="367"/>
      <c r="C4" s="611"/>
      <c r="D4" s="618"/>
    </row>
    <row r="5" s="546" customFormat="true" ht="28.5" hidden="false" customHeight="true" outlineLevel="0" collapsed="false">
      <c r="A5" s="1239" t="s">
        <v>2363</v>
      </c>
      <c r="B5" s="1240" t="s">
        <v>223</v>
      </c>
      <c r="C5" s="611" t="n">
        <v>21.39</v>
      </c>
      <c r="D5" s="618" t="n">
        <v>11.5</v>
      </c>
    </row>
    <row r="6" s="546" customFormat="true" ht="28.5" hidden="false" customHeight="true" outlineLevel="0" collapsed="false">
      <c r="A6" s="1239" t="s">
        <v>2364</v>
      </c>
      <c r="B6" s="1240" t="s">
        <v>223</v>
      </c>
      <c r="C6" s="611" t="n">
        <v>6.4</v>
      </c>
      <c r="D6" s="618" t="n">
        <v>2.71</v>
      </c>
    </row>
    <row r="7" s="546" customFormat="true" ht="28.5" hidden="false" customHeight="true" outlineLevel="0" collapsed="false">
      <c r="A7" s="1239" t="s">
        <v>2365</v>
      </c>
      <c r="B7" s="1240" t="s">
        <v>223</v>
      </c>
      <c r="C7" s="611" t="n">
        <v>29.54</v>
      </c>
      <c r="D7" s="618" t="n">
        <v>11.3</v>
      </c>
    </row>
    <row r="8" s="546" customFormat="true" ht="28.5" hidden="false" customHeight="true" outlineLevel="0" collapsed="false">
      <c r="A8" s="1239" t="s">
        <v>2366</v>
      </c>
      <c r="B8" s="1240" t="s">
        <v>223</v>
      </c>
      <c r="C8" s="611" t="n">
        <v>17.45</v>
      </c>
      <c r="D8" s="618" t="n">
        <v>17.99</v>
      </c>
    </row>
    <row r="9" s="546" customFormat="true" ht="28.5" hidden="false" customHeight="true" outlineLevel="0" collapsed="false">
      <c r="A9" s="1239" t="s">
        <v>2367</v>
      </c>
      <c r="B9" s="367" t="s">
        <v>218</v>
      </c>
      <c r="C9" s="535" t="n">
        <v>928.35</v>
      </c>
      <c r="D9" s="536" t="n">
        <v>1000.95</v>
      </c>
    </row>
    <row r="10" s="546" customFormat="true" ht="28.5" hidden="false" customHeight="true" outlineLevel="0" collapsed="false">
      <c r="A10" s="1239" t="s">
        <v>2368</v>
      </c>
      <c r="B10" s="367" t="s">
        <v>1446</v>
      </c>
      <c r="C10" s="535" t="n">
        <v>474</v>
      </c>
      <c r="D10" s="536" t="n">
        <v>115</v>
      </c>
    </row>
    <row r="11" s="546" customFormat="true" ht="28.5" hidden="false" customHeight="true" outlineLevel="0" collapsed="false">
      <c r="A11" s="1241" t="s">
        <v>2369</v>
      </c>
      <c r="B11" s="369" t="s">
        <v>218</v>
      </c>
      <c r="C11" s="538" t="n">
        <v>324.07</v>
      </c>
      <c r="D11" s="539" t="n">
        <v>72.03</v>
      </c>
    </row>
    <row r="12" s="546" customFormat="true" ht="16.5" hidden="false" customHeight="true" outlineLevel="0" collapsed="false">
      <c r="A12" s="378" t="s">
        <v>2370</v>
      </c>
    </row>
    <row r="13" s="546" customFormat="true" ht="12.75" hidden="false" customHeight="false" outlineLevel="0" collapsed="false">
      <c r="A13" s="1242"/>
    </row>
    <row r="14" s="546" customFormat="true" ht="12.75" hidden="false" customHeight="false" outlineLevel="0" collapsed="false">
      <c r="A14" s="1243"/>
    </row>
    <row r="15" s="546" customFormat="true" ht="12.75" hidden="false" customHeight="false" outlineLevel="0" collapsed="false"/>
    <row r="16" s="546" customFormat="true" ht="12.75" hidden="false" customHeight="false" outlineLevel="0" collapsed="false"/>
    <row r="17" s="546" customFormat="true" ht="12.75" hidden="false" customHeight="false" outlineLevel="0" collapsed="false"/>
    <row r="18" s="546" customFormat="true" ht="12.75" hidden="false" customHeight="false" outlineLevel="0" collapsed="false"/>
    <row r="19" s="546" customFormat="true" ht="12.75" hidden="false" customHeight="false" outlineLevel="0" collapsed="false"/>
    <row r="20" s="546" customFormat="true" ht="12.75" hidden="false" customHeight="false" outlineLevel="0" collapsed="false"/>
    <row r="21" s="546" customFormat="true" ht="12.75" hidden="false" customHeight="false" outlineLevel="0" collapsed="false"/>
    <row r="22" s="546" customFormat="true" ht="12.75" hidden="false" customHeight="false" outlineLevel="0" collapsed="false"/>
    <row r="23" s="546" customFormat="true" ht="12.75" hidden="false" customHeight="false" outlineLevel="0" collapsed="false"/>
    <row r="24" s="546" customFormat="true" ht="12.75" hidden="false" customHeight="false" outlineLevel="0" collapsed="false"/>
    <row r="25" s="546" customFormat="true" ht="12.75" hidden="false" customHeight="false" outlineLevel="0" collapsed="false"/>
    <row r="26" s="546" customFormat="true" ht="12.75" hidden="false" customHeight="false" outlineLevel="0" collapsed="false"/>
    <row r="27" s="546" customFormat="true" ht="12.75" hidden="false" customHeight="false" outlineLevel="0" collapsed="false"/>
    <row r="28" s="546" customFormat="true" ht="12.75" hidden="false" customHeight="false" outlineLevel="0" collapsed="false"/>
    <row r="29" s="546" customFormat="true" ht="12.75" hidden="false" customHeight="false" outlineLevel="0" collapsed="false"/>
    <row r="30" s="546" customFormat="true" ht="12.75" hidden="false" customHeight="false" outlineLevel="0" collapsed="false"/>
    <row r="31" s="546" customFormat="true" ht="12.75" hidden="false" customHeight="false" outlineLevel="0" collapsed="false"/>
    <row r="32" s="546" customFormat="true" ht="12.75" hidden="false" customHeight="false" outlineLevel="0" collapsed="false"/>
    <row r="33" s="546" customFormat="true" ht="12.75" hidden="false" customHeight="false" outlineLevel="0" collapsed="false"/>
    <row r="34" s="546" customFormat="true" ht="12.75" hidden="false" customHeight="false" outlineLevel="0" collapsed="false"/>
    <row r="35" s="546" customFormat="true" ht="12.75" hidden="false" customHeight="false" outlineLevel="0" collapsed="false"/>
    <row r="36" s="546" customFormat="true" ht="12.75" hidden="false" customHeight="false" outlineLevel="0" collapsed="false"/>
    <row r="37" s="546" customFormat="true" ht="12.75" hidden="false" customHeight="false" outlineLevel="0" collapsed="false"/>
    <row r="38" s="546" customFormat="true" ht="12.75" hidden="false" customHeight="false" outlineLevel="0" collapsed="false"/>
    <row r="39" s="546" customFormat="true" ht="12.75" hidden="false" customHeight="false" outlineLevel="0" collapsed="false"/>
    <row r="40" s="546" customFormat="true" ht="12.75" hidden="false" customHeight="false" outlineLevel="0" collapsed="false"/>
    <row r="41" s="546" customFormat="true" ht="12.75" hidden="false" customHeight="false" outlineLevel="0" collapsed="false"/>
    <row r="42" s="546" customFormat="true" ht="12.75" hidden="false" customHeight="false" outlineLevel="0" collapsed="false"/>
    <row r="43" s="546" customFormat="true" ht="12.75" hidden="false" customHeight="false" outlineLevel="0" collapsed="false"/>
    <row r="44" s="546" customFormat="true" ht="12.75" hidden="false" customHeight="false" outlineLevel="0" collapsed="false"/>
    <row r="45" s="546" customFormat="true" ht="12.75" hidden="false" customHeight="false" outlineLevel="0" collapsed="false"/>
    <row r="46" s="546" customFormat="true" ht="12.75" hidden="false" customHeight="false" outlineLevel="0" collapsed="false"/>
    <row r="47" s="546" customFormat="true" ht="12.75" hidden="false" customHeight="false" outlineLevel="0" collapsed="false"/>
    <row r="48" s="546" customFormat="true" ht="12.75" hidden="false" customHeight="false" outlineLevel="0" collapsed="false"/>
    <row r="49" s="546" customFormat="true" ht="12.75" hidden="false" customHeight="false" outlineLevel="0" collapsed="false"/>
    <row r="50" s="546" customFormat="true" ht="12.75" hidden="false" customHeight="false" outlineLevel="0" collapsed="false"/>
    <row r="51" s="546" customFormat="true" ht="12.75" hidden="false" customHeight="false" outlineLevel="0" collapsed="false"/>
    <row r="52" s="546" customFormat="true" ht="12.75" hidden="false" customHeight="false" outlineLevel="0" collapsed="false"/>
    <row r="53" s="546" customFormat="true" ht="12.75" hidden="false" customHeight="false" outlineLevel="0" collapsed="false"/>
    <row r="54" s="546" customFormat="true" ht="12.75" hidden="false" customHeight="false" outlineLevel="0" collapsed="false"/>
    <row r="55" s="546" customFormat="true" ht="12.75" hidden="false" customHeight="false" outlineLevel="0" collapsed="false"/>
    <row r="56" s="546" customFormat="true" ht="12.75" hidden="false" customHeight="false" outlineLevel="0" collapsed="false"/>
    <row r="57" s="546" customFormat="true" ht="12.75" hidden="false" customHeight="false" outlineLevel="0" collapsed="false"/>
    <row r="58" s="546" customFormat="true" ht="12.75" hidden="false" customHeight="false" outlineLevel="0" collapsed="false"/>
    <row r="59" s="546" customFormat="true" ht="12.75" hidden="false" customHeight="false" outlineLevel="0" collapsed="false"/>
    <row r="60" s="546" customFormat="true" ht="12.75" hidden="false" customHeight="false" outlineLevel="0" collapsed="false"/>
    <row r="61" s="546" customFormat="true" ht="12.75" hidden="false" customHeight="false" outlineLevel="0" collapsed="false"/>
    <row r="62" s="546" customFormat="true" ht="12.75" hidden="false" customHeight="false" outlineLevel="0" collapsed="false"/>
    <row r="63" s="546" customFormat="true" ht="12.75" hidden="false" customHeight="false" outlineLevel="0" collapsed="false"/>
    <row r="64" s="546" customFormat="true" ht="12.75" hidden="false" customHeight="false" outlineLevel="0" collapsed="false"/>
    <row r="65" s="546" customFormat="true" ht="12.75" hidden="false" customHeight="false" outlineLevel="0" collapsed="false"/>
    <row r="66" s="546" customFormat="true" ht="12.75" hidden="false" customHeight="false" outlineLevel="0" collapsed="false"/>
    <row r="67" s="546" customFormat="true" ht="12.75" hidden="false" customHeight="false" outlineLevel="0" collapsed="false"/>
    <row r="68" s="546" customFormat="true" ht="12.75" hidden="false" customHeight="false" outlineLevel="0" collapsed="false"/>
    <row r="69" s="546" customFormat="true" ht="12.75" hidden="false" customHeight="false" outlineLevel="0" collapsed="false"/>
    <row r="70" s="546" customFormat="true" ht="12.75" hidden="false" customHeight="false" outlineLevel="0" collapsed="false"/>
    <row r="71" s="546" customFormat="true" ht="12.75" hidden="false" customHeight="false" outlineLevel="0" collapsed="false"/>
    <row r="72" s="546" customFormat="true" ht="12.75" hidden="false" customHeight="false" outlineLevel="0" collapsed="false"/>
    <row r="73" s="546" customFormat="true" ht="12.75" hidden="false" customHeight="false" outlineLevel="0" collapsed="false"/>
    <row r="74" s="546" customFormat="true" ht="12.75" hidden="false" customHeight="false" outlineLevel="0" collapsed="false"/>
    <row r="75" s="546" customFormat="true" ht="12.75" hidden="false" customHeight="false" outlineLevel="0" collapsed="false"/>
    <row r="76" s="546" customFormat="true" ht="12.75" hidden="false" customHeight="false" outlineLevel="0" collapsed="false"/>
    <row r="77" s="546" customFormat="true" ht="12.75" hidden="false" customHeight="false" outlineLevel="0" collapsed="false"/>
    <row r="78" s="546" customFormat="true" ht="12.75" hidden="false" customHeight="fals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75" zeroHeight="false" outlineLevelRow="0" outlineLevelCol="0"/>
  <cols>
    <col collapsed="false" customWidth="true" hidden="false" outlineLevel="0" max="1" min="1" style="14" width="27.99"/>
    <col collapsed="false" customWidth="true" hidden="false" outlineLevel="0" max="2" min="2" style="14" width="17.36"/>
    <col collapsed="false" customWidth="true" hidden="false" outlineLevel="0" max="3" min="3" style="14" width="20.24"/>
    <col collapsed="false" customWidth="true" hidden="false" outlineLevel="0" max="4" min="4" style="98" width="11.99"/>
    <col collapsed="false" customWidth="false" hidden="false" outlineLevel="0" max="257" min="5" style="14" width="8.99"/>
  </cols>
  <sheetData>
    <row r="1" customFormat="false" ht="43.5" hidden="false" customHeight="true" outlineLevel="0" collapsed="false">
      <c r="A1" s="48" t="s">
        <v>2371</v>
      </c>
      <c r="B1" s="48"/>
      <c r="C1" s="48"/>
    </row>
    <row r="2" customFormat="false" ht="24.75" hidden="false" customHeight="true" outlineLevel="0" collapsed="false">
      <c r="A2" s="620"/>
      <c r="B2" s="436"/>
      <c r="C2" s="1244" t="s">
        <v>2372</v>
      </c>
    </row>
    <row r="3" customFormat="false" ht="33.75" hidden="false" customHeight="true" outlineLevel="0" collapsed="false">
      <c r="A3" s="107" t="s">
        <v>155</v>
      </c>
      <c r="B3" s="165" t="s">
        <v>169</v>
      </c>
      <c r="C3" s="92" t="s">
        <v>168</v>
      </c>
    </row>
    <row r="4" customFormat="false" ht="33.75" hidden="false" customHeight="true" outlineLevel="0" collapsed="false">
      <c r="A4" s="854" t="s">
        <v>2373</v>
      </c>
      <c r="B4" s="69" t="n">
        <v>5</v>
      </c>
      <c r="C4" s="69" t="n">
        <v>7</v>
      </c>
      <c r="D4" s="425"/>
    </row>
    <row r="5" customFormat="false" ht="33.75" hidden="false" customHeight="true" outlineLevel="0" collapsed="false">
      <c r="A5" s="331" t="s">
        <v>2374</v>
      </c>
      <c r="B5" s="69" t="n">
        <v>27</v>
      </c>
      <c r="C5" s="69" t="n">
        <v>28</v>
      </c>
      <c r="D5" s="425"/>
    </row>
    <row r="6" customFormat="false" ht="33.75" hidden="false" customHeight="true" outlineLevel="0" collapsed="false">
      <c r="A6" s="331" t="s">
        <v>2375</v>
      </c>
      <c r="B6" s="69" t="n">
        <v>71</v>
      </c>
      <c r="C6" s="69" t="n">
        <v>77</v>
      </c>
      <c r="D6" s="425"/>
    </row>
    <row r="7" customFormat="false" ht="33.75" hidden="false" customHeight="true" outlineLevel="0" collapsed="false">
      <c r="A7" s="943" t="s">
        <v>2376</v>
      </c>
      <c r="B7" s="824" t="n">
        <v>49</v>
      </c>
      <c r="C7" s="1245" t="n">
        <v>61</v>
      </c>
      <c r="D7" s="425"/>
    </row>
    <row r="8" customFormat="false" ht="12.75" hidden="false" customHeight="false" outlineLevel="0" collapsed="false">
      <c r="A8" s="1246" t="s">
        <v>2377</v>
      </c>
      <c r="B8" s="1246"/>
      <c r="C8" s="1246"/>
    </row>
  </sheetData>
  <mergeCells count="2">
    <mergeCell ref="A1:C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9609375" defaultRowHeight="14.25" zeroHeight="false" outlineLevelRow="0" outlineLevelCol="0"/>
  <cols>
    <col collapsed="false" customWidth="true" hidden="false" outlineLevel="0" max="1" min="1" style="1247" width="26.74"/>
    <col collapsed="false" customWidth="true" hidden="false" outlineLevel="0" max="2" min="2" style="1247" width="9.99"/>
    <col collapsed="false" customWidth="true" hidden="false" outlineLevel="0" max="4" min="3" style="1247" width="18.99"/>
    <col collapsed="false" customWidth="true" hidden="false" outlineLevel="0" max="8" min="5" style="1247" width="7.74"/>
    <col collapsed="false" customWidth="false" hidden="false" outlineLevel="0" max="257" min="9" style="1247" width="7.99"/>
  </cols>
  <sheetData>
    <row r="1" customFormat="false" ht="29.25" hidden="false" customHeight="true" outlineLevel="0" collapsed="false">
      <c r="A1" s="1248" t="s">
        <v>2378</v>
      </c>
      <c r="B1" s="1248"/>
      <c r="C1" s="1248"/>
      <c r="D1" s="1248"/>
      <c r="E1" s="1249"/>
    </row>
    <row r="2" customFormat="false" ht="29.25" hidden="false" customHeight="true" outlineLevel="0" collapsed="false">
      <c r="A2" s="1250" t="s">
        <v>155</v>
      </c>
      <c r="B2" s="128" t="s">
        <v>156</v>
      </c>
      <c r="C2" s="165" t="s">
        <v>169</v>
      </c>
      <c r="D2" s="92" t="s">
        <v>168</v>
      </c>
    </row>
    <row r="3" customFormat="false" ht="22.5" hidden="false" customHeight="true" outlineLevel="0" collapsed="false">
      <c r="A3" s="1251" t="s">
        <v>2379</v>
      </c>
      <c r="B3" s="1252" t="s">
        <v>1035</v>
      </c>
      <c r="C3" s="1253" t="n">
        <v>2336.58</v>
      </c>
      <c r="D3" s="1254" t="n">
        <v>2220.02</v>
      </c>
    </row>
    <row r="4" customFormat="false" ht="22.5" hidden="false" customHeight="true" outlineLevel="0" collapsed="false">
      <c r="A4" s="1251" t="s">
        <v>2380</v>
      </c>
      <c r="B4" s="1252" t="s">
        <v>1035</v>
      </c>
      <c r="C4" s="1253" t="n">
        <v>2261.14</v>
      </c>
      <c r="D4" s="1254" t="n">
        <v>2144.58</v>
      </c>
      <c r="E4" s="1249"/>
    </row>
    <row r="5" customFormat="false" ht="22.5" hidden="false" customHeight="true" outlineLevel="0" collapsed="false">
      <c r="A5" s="1251" t="s">
        <v>2381</v>
      </c>
      <c r="B5" s="1252" t="s">
        <v>1035</v>
      </c>
      <c r="C5" s="1255" t="n">
        <v>1122.75</v>
      </c>
      <c r="D5" s="1256" t="n">
        <v>1013.32</v>
      </c>
      <c r="E5" s="1249"/>
    </row>
    <row r="6" customFormat="false" ht="22.5" hidden="false" customHeight="true" outlineLevel="0" collapsed="false">
      <c r="A6" s="1251" t="s">
        <v>2382</v>
      </c>
      <c r="B6" s="1252" t="s">
        <v>1035</v>
      </c>
      <c r="C6" s="1255" t="n">
        <v>819.14</v>
      </c>
      <c r="D6" s="1256" t="n">
        <v>718.44</v>
      </c>
      <c r="E6" s="1249"/>
    </row>
    <row r="7" customFormat="false" ht="22.5" hidden="false" customHeight="true" outlineLevel="0" collapsed="false">
      <c r="A7" s="1251" t="s">
        <v>2383</v>
      </c>
      <c r="B7" s="1252" t="s">
        <v>1035</v>
      </c>
      <c r="C7" s="1255" t="n">
        <v>17.6</v>
      </c>
      <c r="D7" s="1256" t="n">
        <v>17.6</v>
      </c>
      <c r="E7" s="1249"/>
    </row>
    <row r="8" customFormat="false" ht="22.5" hidden="false" customHeight="true" outlineLevel="0" collapsed="false">
      <c r="A8" s="1251" t="s">
        <v>2384</v>
      </c>
      <c r="B8" s="1252" t="s">
        <v>1035</v>
      </c>
      <c r="C8" s="1255" t="n">
        <v>24.41</v>
      </c>
      <c r="D8" s="1256" t="n">
        <v>15.68</v>
      </c>
      <c r="E8" s="1249"/>
    </row>
    <row r="9" customFormat="false" ht="22.5" hidden="false" customHeight="true" outlineLevel="0" collapsed="false">
      <c r="A9" s="1251" t="s">
        <v>2385</v>
      </c>
      <c r="B9" s="1252" t="s">
        <v>1035</v>
      </c>
      <c r="C9" s="1255" t="n">
        <v>261.6</v>
      </c>
      <c r="D9" s="1256" t="n">
        <v>261.6</v>
      </c>
      <c r="E9" s="1249"/>
    </row>
    <row r="10" customFormat="false" ht="22.5" hidden="false" customHeight="true" outlineLevel="0" collapsed="false">
      <c r="A10" s="1251" t="s">
        <v>2386</v>
      </c>
      <c r="B10" s="1252" t="s">
        <v>1035</v>
      </c>
      <c r="C10" s="1255" t="n">
        <v>17.91</v>
      </c>
      <c r="D10" s="1256" t="n">
        <v>17.91</v>
      </c>
      <c r="E10" s="1249"/>
    </row>
    <row r="11" customFormat="false" ht="22.5" hidden="false" customHeight="true" outlineLevel="0" collapsed="false">
      <c r="A11" s="1251" t="s">
        <v>2387</v>
      </c>
      <c r="B11" s="1252" t="s">
        <v>1035</v>
      </c>
      <c r="C11" s="1257" t="n">
        <v>31.15</v>
      </c>
      <c r="D11" s="1258" t="n">
        <v>31.15</v>
      </c>
      <c r="E11" s="1249"/>
    </row>
    <row r="12" customFormat="false" ht="22.5" hidden="false" customHeight="true" outlineLevel="0" collapsed="false">
      <c r="A12" s="1251" t="s">
        <v>2388</v>
      </c>
      <c r="B12" s="1252" t="s">
        <v>1035</v>
      </c>
      <c r="C12" s="1255" t="n">
        <v>916.13</v>
      </c>
      <c r="D12" s="1256" t="n">
        <v>909</v>
      </c>
      <c r="E12" s="1249"/>
    </row>
    <row r="13" customFormat="false" ht="22.5" hidden="false" customHeight="true" outlineLevel="0" collapsed="false">
      <c r="A13" s="1251" t="s">
        <v>2389</v>
      </c>
      <c r="B13" s="1252" t="s">
        <v>1035</v>
      </c>
      <c r="C13" s="1255" t="n">
        <v>91.92</v>
      </c>
      <c r="D13" s="1256" t="n">
        <v>91.1</v>
      </c>
      <c r="E13" s="1249"/>
    </row>
    <row r="14" customFormat="false" ht="22.5" hidden="false" customHeight="true" outlineLevel="0" collapsed="false">
      <c r="A14" s="1251" t="s">
        <v>2390</v>
      </c>
      <c r="B14" s="1252" t="s">
        <v>1035</v>
      </c>
      <c r="C14" s="1255" t="n">
        <v>459.32</v>
      </c>
      <c r="D14" s="1256" t="n">
        <v>453.01</v>
      </c>
      <c r="E14" s="1249"/>
    </row>
    <row r="15" customFormat="false" ht="22.5" hidden="false" customHeight="true" outlineLevel="0" collapsed="false">
      <c r="A15" s="1251" t="s">
        <v>2391</v>
      </c>
      <c r="B15" s="1252" t="s">
        <v>1035</v>
      </c>
      <c r="C15" s="1255" t="n">
        <v>235.15</v>
      </c>
      <c r="D15" s="1256" t="n">
        <v>235.15</v>
      </c>
      <c r="E15" s="1249"/>
    </row>
    <row r="16" customFormat="false" ht="22.5" hidden="false" customHeight="true" outlineLevel="0" collapsed="false">
      <c r="A16" s="1251" t="s">
        <v>2392</v>
      </c>
      <c r="B16" s="1252" t="s">
        <v>1035</v>
      </c>
      <c r="C16" s="1257" t="n">
        <v>129.74</v>
      </c>
      <c r="D16" s="1258" t="n">
        <v>129.74</v>
      </c>
      <c r="E16" s="1249"/>
    </row>
    <row r="17" customFormat="false" ht="22.5" hidden="false" customHeight="true" outlineLevel="0" collapsed="false">
      <c r="A17" s="1251" t="s">
        <v>2393</v>
      </c>
      <c r="B17" s="1252" t="s">
        <v>1035</v>
      </c>
      <c r="C17" s="1257" t="n">
        <v>173.2</v>
      </c>
      <c r="D17" s="1258" t="n">
        <v>173.2</v>
      </c>
      <c r="E17" s="1249"/>
    </row>
    <row r="18" customFormat="false" ht="22.5" hidden="false" customHeight="true" outlineLevel="0" collapsed="false">
      <c r="A18" s="1251" t="s">
        <v>2394</v>
      </c>
      <c r="B18" s="1252"/>
      <c r="C18" s="1255"/>
      <c r="D18" s="1256"/>
      <c r="E18" s="1249"/>
    </row>
    <row r="19" customFormat="false" ht="22.5" hidden="false" customHeight="true" outlineLevel="0" collapsed="false">
      <c r="A19" s="1251" t="s">
        <v>2395</v>
      </c>
      <c r="B19" s="1252" t="s">
        <v>251</v>
      </c>
      <c r="C19" s="1255" t="n">
        <v>424.66</v>
      </c>
      <c r="D19" s="1256" t="n">
        <v>352.2</v>
      </c>
      <c r="E19" s="1249"/>
    </row>
    <row r="20" customFormat="false" ht="22.5" hidden="false" customHeight="true" outlineLevel="0" collapsed="false">
      <c r="A20" s="1251" t="s">
        <v>2396</v>
      </c>
      <c r="B20" s="1252" t="s">
        <v>261</v>
      </c>
      <c r="C20" s="1255" t="n">
        <v>760.23</v>
      </c>
      <c r="D20" s="1256" t="n">
        <v>647</v>
      </c>
      <c r="E20" s="1249"/>
    </row>
    <row r="21" customFormat="false" ht="22.5" hidden="false" customHeight="true" outlineLevel="0" collapsed="false">
      <c r="A21" s="1251" t="s">
        <v>2397</v>
      </c>
      <c r="B21" s="1252"/>
      <c r="C21" s="1259"/>
      <c r="D21" s="1260"/>
      <c r="E21" s="1249"/>
    </row>
    <row r="22" customFormat="false" ht="22.5" hidden="false" customHeight="true" outlineLevel="0" collapsed="false">
      <c r="A22" s="1251" t="s">
        <v>2398</v>
      </c>
      <c r="B22" s="1261" t="s">
        <v>223</v>
      </c>
      <c r="C22" s="1262" t="n">
        <v>58.68</v>
      </c>
      <c r="D22" s="1263" t="n">
        <v>55.75</v>
      </c>
      <c r="E22" s="1249"/>
    </row>
    <row r="23" customFormat="false" ht="22.5" hidden="false" customHeight="true" outlineLevel="0" collapsed="false">
      <c r="A23" s="1251" t="s">
        <v>2399</v>
      </c>
      <c r="B23" s="1261" t="s">
        <v>223</v>
      </c>
      <c r="C23" s="1262" t="n">
        <v>56.78</v>
      </c>
      <c r="D23" s="1263" t="n">
        <v>53.86</v>
      </c>
      <c r="E23" s="1249"/>
      <c r="F23" s="1264"/>
    </row>
    <row r="24" customFormat="false" ht="22.5" hidden="false" customHeight="true" outlineLevel="0" collapsed="false">
      <c r="A24" s="1251" t="s">
        <v>2400</v>
      </c>
      <c r="B24" s="1252" t="s">
        <v>2401</v>
      </c>
      <c r="C24" s="1262" t="n">
        <v>55.83</v>
      </c>
      <c r="D24" s="1263" t="n">
        <v>54.57</v>
      </c>
      <c r="E24" s="1249"/>
    </row>
    <row r="25" customFormat="false" ht="22.5" hidden="false" customHeight="true" outlineLevel="0" collapsed="false">
      <c r="A25" s="1265" t="s">
        <v>2402</v>
      </c>
      <c r="B25" s="1266" t="s">
        <v>2401</v>
      </c>
      <c r="C25" s="1267" t="n">
        <v>27.72</v>
      </c>
      <c r="D25" s="1268" t="n">
        <v>25.78</v>
      </c>
      <c r="E25" s="1249"/>
    </row>
    <row r="26" customFormat="false" ht="20.25" hidden="false" customHeight="true" outlineLevel="0" collapsed="false">
      <c r="A26" s="378" t="s">
        <v>1044</v>
      </c>
      <c r="B26" s="1269"/>
      <c r="C26" s="1269"/>
      <c r="D26" s="126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8.99609375" defaultRowHeight="35.1" zeroHeight="false" outlineLevelRow="0" outlineLevelCol="0"/>
  <cols>
    <col collapsed="false" customWidth="true" hidden="false" outlineLevel="0" max="1" min="1" style="14" width="14.74"/>
    <col collapsed="false" customWidth="true" hidden="false" outlineLevel="0" max="5" min="2" style="14" width="14.99"/>
    <col collapsed="false" customWidth="false" hidden="false" outlineLevel="0" max="257" min="6" style="14" width="8.99"/>
  </cols>
  <sheetData>
    <row r="1" customFormat="false" ht="39" hidden="false" customHeight="true" outlineLevel="0" collapsed="false">
      <c r="A1" s="196" t="s">
        <v>494</v>
      </c>
      <c r="B1" s="196"/>
      <c r="C1" s="196"/>
      <c r="D1" s="196"/>
      <c r="E1" s="196"/>
    </row>
    <row r="2" customFormat="false" ht="24" hidden="false" customHeight="true" outlineLevel="0" collapsed="false">
      <c r="A2" s="197"/>
      <c r="B2" s="197"/>
      <c r="C2" s="197"/>
      <c r="D2" s="197"/>
      <c r="E2" s="189" t="s">
        <v>480</v>
      </c>
    </row>
    <row r="3" customFormat="false" ht="15.75" hidden="false" customHeight="true" outlineLevel="0" collapsed="false">
      <c r="A3" s="49" t="s">
        <v>481</v>
      </c>
      <c r="B3" s="129" t="s">
        <v>495</v>
      </c>
      <c r="C3" s="204"/>
      <c r="D3" s="204"/>
      <c r="E3" s="205" t="s">
        <v>496</v>
      </c>
    </row>
    <row r="4" customFormat="false" ht="22.5" hidden="false" customHeight="true" outlineLevel="0" collapsed="false">
      <c r="A4" s="49"/>
      <c r="B4" s="129"/>
      <c r="C4" s="206" t="s">
        <v>497</v>
      </c>
      <c r="D4" s="206" t="s">
        <v>498</v>
      </c>
      <c r="E4" s="207" t="s">
        <v>499</v>
      </c>
    </row>
    <row r="5" customFormat="false" ht="32.1" hidden="false" customHeight="true" outlineLevel="0" collapsed="false">
      <c r="A5" s="190" t="s">
        <v>491</v>
      </c>
      <c r="B5" s="208" t="n">
        <v>9944.77</v>
      </c>
      <c r="C5" s="209" t="s">
        <v>500</v>
      </c>
      <c r="D5" s="208" t="n">
        <v>5231.02</v>
      </c>
      <c r="E5" s="201" t="n">
        <v>4713.75</v>
      </c>
    </row>
    <row r="6" customFormat="false" ht="32.1" hidden="false" customHeight="true" outlineLevel="0" collapsed="false">
      <c r="A6" s="192" t="s">
        <v>466</v>
      </c>
      <c r="B6" s="28" t="n">
        <v>726.72</v>
      </c>
      <c r="C6" s="210" t="s">
        <v>500</v>
      </c>
      <c r="D6" s="210" t="n">
        <v>416.99</v>
      </c>
      <c r="E6" s="29" t="n">
        <v>309.73</v>
      </c>
    </row>
    <row r="7" customFormat="false" ht="32.1" hidden="false" customHeight="true" outlineLevel="0" collapsed="false">
      <c r="A7" s="192" t="s">
        <v>467</v>
      </c>
      <c r="B7" s="210" t="n">
        <v>288.96</v>
      </c>
      <c r="C7" s="210" t="s">
        <v>500</v>
      </c>
      <c r="D7" s="210" t="n">
        <v>95.79</v>
      </c>
      <c r="E7" s="29" t="n">
        <v>193.17</v>
      </c>
    </row>
    <row r="8" customFormat="false" ht="32.1" hidden="false" customHeight="true" outlineLevel="0" collapsed="false">
      <c r="A8" s="192" t="s">
        <v>468</v>
      </c>
      <c r="B8" s="210" t="n">
        <v>662.1</v>
      </c>
      <c r="C8" s="210" t="s">
        <v>500</v>
      </c>
      <c r="D8" s="210" t="n">
        <v>410.62</v>
      </c>
      <c r="E8" s="29" t="n">
        <v>251.48</v>
      </c>
    </row>
    <row r="9" customFormat="false" ht="32.1" hidden="false" customHeight="true" outlineLevel="0" collapsed="false">
      <c r="A9" s="192" t="s">
        <v>469</v>
      </c>
      <c r="B9" s="210" t="n">
        <v>1554.96</v>
      </c>
      <c r="C9" s="210" t="s">
        <v>500</v>
      </c>
      <c r="D9" s="210" t="n">
        <v>1483.48</v>
      </c>
      <c r="E9" s="29" t="n">
        <v>71.48</v>
      </c>
    </row>
    <row r="10" customFormat="false" ht="32.1" hidden="false" customHeight="true" outlineLevel="0" collapsed="false">
      <c r="A10" s="192" t="s">
        <v>470</v>
      </c>
      <c r="B10" s="210" t="n">
        <v>916.41</v>
      </c>
      <c r="C10" s="210" t="s">
        <v>500</v>
      </c>
      <c r="D10" s="210" t="n">
        <v>798.29</v>
      </c>
      <c r="E10" s="29" t="n">
        <v>118.12</v>
      </c>
    </row>
    <row r="11" customFormat="false" ht="32.1" hidden="false" customHeight="true" outlineLevel="0" collapsed="false">
      <c r="A11" s="192" t="s">
        <v>471</v>
      </c>
      <c r="B11" s="210" t="n">
        <v>1150.65</v>
      </c>
      <c r="C11" s="210" t="s">
        <v>500</v>
      </c>
      <c r="D11" s="210" t="n">
        <v>885.27</v>
      </c>
      <c r="E11" s="29" t="n">
        <v>265.38</v>
      </c>
    </row>
    <row r="12" customFormat="false" ht="32.1" hidden="false" customHeight="true" outlineLevel="0" collapsed="false">
      <c r="A12" s="192" t="s">
        <v>472</v>
      </c>
      <c r="B12" s="210" t="n">
        <v>232.09</v>
      </c>
      <c r="C12" s="210" t="s">
        <v>500</v>
      </c>
      <c r="D12" s="210" t="n">
        <v>172.34</v>
      </c>
      <c r="E12" s="29" t="n">
        <v>59.75</v>
      </c>
    </row>
    <row r="13" customFormat="false" ht="32.1" hidden="false" customHeight="true" outlineLevel="0" collapsed="false">
      <c r="A13" s="192" t="s">
        <v>473</v>
      </c>
      <c r="B13" s="210" t="n">
        <v>684.05</v>
      </c>
      <c r="C13" s="210" t="s">
        <v>500</v>
      </c>
      <c r="D13" s="210" t="n">
        <v>107.59</v>
      </c>
      <c r="E13" s="29" t="n">
        <v>576.46</v>
      </c>
    </row>
    <row r="14" customFormat="false" ht="32.1" hidden="false" customHeight="true" outlineLevel="0" collapsed="false">
      <c r="A14" s="192" t="s">
        <v>474</v>
      </c>
      <c r="B14" s="210" t="n">
        <v>182.99</v>
      </c>
      <c r="C14" s="210" t="s">
        <v>500</v>
      </c>
      <c r="D14" s="210" t="n">
        <v>58.91</v>
      </c>
      <c r="E14" s="29" t="n">
        <v>124.08</v>
      </c>
    </row>
    <row r="15" customFormat="false" ht="32.1" hidden="false" customHeight="true" outlineLevel="0" collapsed="false">
      <c r="A15" s="192" t="s">
        <v>475</v>
      </c>
      <c r="B15" s="210" t="n">
        <v>189.9</v>
      </c>
      <c r="C15" s="210" t="s">
        <v>500</v>
      </c>
      <c r="D15" s="210" t="n">
        <v>44.91</v>
      </c>
      <c r="E15" s="29" t="n">
        <v>144.99</v>
      </c>
    </row>
    <row r="16" customFormat="false" ht="32.1" hidden="false" customHeight="true" outlineLevel="0" collapsed="false">
      <c r="A16" s="192" t="s">
        <v>476</v>
      </c>
      <c r="B16" s="210" t="n">
        <v>552.84</v>
      </c>
      <c r="C16" s="210" t="s">
        <v>500</v>
      </c>
      <c r="D16" s="210" t="n">
        <v>63.83</v>
      </c>
      <c r="E16" s="29" t="n">
        <v>489.01</v>
      </c>
    </row>
    <row r="17" customFormat="false" ht="32.1" hidden="false" customHeight="true" outlineLevel="0" collapsed="false">
      <c r="A17" s="192" t="s">
        <v>477</v>
      </c>
      <c r="B17" s="210" t="n">
        <v>1102.46</v>
      </c>
      <c r="C17" s="210" t="s">
        <v>500</v>
      </c>
      <c r="D17" s="210" t="n">
        <v>125.98</v>
      </c>
      <c r="E17" s="29" t="n">
        <v>976.48</v>
      </c>
    </row>
    <row r="18" customFormat="false" ht="32.1" hidden="false" customHeight="true" outlineLevel="0" collapsed="false">
      <c r="A18" s="192" t="s">
        <v>478</v>
      </c>
      <c r="B18" s="210" t="n">
        <v>1058.67</v>
      </c>
      <c r="C18" s="210" t="s">
        <v>500</v>
      </c>
      <c r="D18" s="210" t="n">
        <v>292.6</v>
      </c>
      <c r="E18" s="29" t="n">
        <v>766.07</v>
      </c>
    </row>
    <row r="19" customFormat="false" ht="32.1" hidden="false" customHeight="true" outlineLevel="0" collapsed="false">
      <c r="A19" s="194" t="s">
        <v>462</v>
      </c>
      <c r="B19" s="211" t="n">
        <v>641.97</v>
      </c>
      <c r="C19" s="212" t="s">
        <v>500</v>
      </c>
      <c r="D19" s="212" t="n">
        <v>274.42</v>
      </c>
      <c r="E19" s="202" t="n">
        <v>367.55</v>
      </c>
      <c r="F19" s="98"/>
      <c r="G19" s="98"/>
      <c r="H19" s="98"/>
      <c r="I19" s="98"/>
      <c r="J19" s="98"/>
    </row>
    <row r="20" s="14" customFormat="true" ht="18.75" hidden="false" customHeight="true" outlineLevel="0" collapsed="false">
      <c r="A20" s="102" t="s">
        <v>501</v>
      </c>
      <c r="B20" s="102"/>
      <c r="C20" s="102"/>
      <c r="D20" s="102"/>
      <c r="E20" s="102"/>
      <c r="F20" s="41"/>
      <c r="G20" s="41"/>
      <c r="H20" s="41"/>
      <c r="I20" s="41"/>
      <c r="J20" s="41"/>
    </row>
    <row r="21" customFormat="false" ht="18.75" hidden="false" customHeight="true" outlineLevel="0" collapsed="false">
      <c r="A21" s="203" t="s">
        <v>493</v>
      </c>
      <c r="B21" s="203"/>
      <c r="C21" s="203"/>
      <c r="D21" s="203"/>
      <c r="E21" s="203"/>
      <c r="F21" s="98"/>
      <c r="G21" s="98"/>
      <c r="H21" s="98"/>
      <c r="I21" s="98"/>
      <c r="J21" s="98"/>
    </row>
  </sheetData>
  <mergeCells count="5">
    <mergeCell ref="A1:E1"/>
    <mergeCell ref="A3:A4"/>
    <mergeCell ref="B3:B4"/>
    <mergeCell ref="A20: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502</v>
      </c>
      <c r="B1" s="10"/>
      <c r="C1" s="10"/>
      <c r="D1" s="10"/>
      <c r="E1" s="10"/>
      <c r="F1" s="10"/>
      <c r="G1" s="10"/>
      <c r="H1" s="10"/>
      <c r="I1" s="10"/>
    </row>
    <row r="2" customFormat="false" ht="18" hidden="false" customHeight="true" outlineLevel="0" collapsed="false"/>
    <row r="3" customFormat="false" ht="18.75" hidden="false" customHeight="true" outlineLevel="0" collapsed="false">
      <c r="A3" s="1050" t="s">
        <v>2403</v>
      </c>
      <c r="B3" s="1050"/>
      <c r="C3" s="1050"/>
      <c r="D3" s="1050"/>
      <c r="E3" s="1050"/>
      <c r="F3" s="1050"/>
      <c r="G3" s="1050"/>
      <c r="H3" s="1050"/>
      <c r="I3" s="1050"/>
    </row>
    <row r="4" customFormat="false" ht="45.75" hidden="false" customHeight="true" outlineLevel="0" collapsed="false">
      <c r="A4" s="11" t="s">
        <v>2404</v>
      </c>
      <c r="B4" s="11"/>
      <c r="C4" s="11"/>
      <c r="D4" s="11"/>
      <c r="E4" s="11"/>
      <c r="F4" s="11"/>
      <c r="G4" s="11"/>
      <c r="H4" s="11"/>
      <c r="I4" s="11"/>
    </row>
    <row r="5" customFormat="false" ht="50.25" hidden="false" customHeight="true" outlineLevel="0" collapsed="false">
      <c r="A5" s="11" t="s">
        <v>2405</v>
      </c>
      <c r="B5" s="11"/>
      <c r="C5" s="11"/>
      <c r="D5" s="11"/>
      <c r="E5" s="11"/>
      <c r="F5" s="11"/>
      <c r="G5" s="11"/>
      <c r="H5" s="11"/>
      <c r="I5" s="11"/>
    </row>
    <row r="6" customFormat="false" ht="18.75" hidden="false" customHeight="true" outlineLevel="0" collapsed="false">
      <c r="A6" s="11" t="s">
        <v>2406</v>
      </c>
      <c r="B6" s="11"/>
      <c r="C6" s="11"/>
      <c r="D6" s="11"/>
      <c r="E6" s="11"/>
      <c r="F6" s="11"/>
      <c r="G6" s="11"/>
      <c r="H6" s="11"/>
      <c r="I6" s="11"/>
    </row>
    <row r="7" customFormat="false" ht="18.75" hidden="false" customHeight="true" outlineLevel="0" collapsed="false">
      <c r="A7" s="11" t="s">
        <v>2407</v>
      </c>
      <c r="B7" s="11"/>
      <c r="C7" s="11"/>
      <c r="D7" s="11"/>
      <c r="E7" s="11"/>
      <c r="F7" s="11"/>
      <c r="G7" s="11"/>
      <c r="H7" s="11"/>
      <c r="I7" s="11"/>
    </row>
    <row r="8" customFormat="false" ht="48.75" hidden="false" customHeight="true" outlineLevel="0" collapsed="false">
      <c r="A8" s="11" t="s">
        <v>2408</v>
      </c>
      <c r="B8" s="11"/>
      <c r="C8" s="11"/>
      <c r="D8" s="11"/>
      <c r="E8" s="11"/>
      <c r="F8" s="11"/>
      <c r="G8" s="11"/>
      <c r="H8" s="11"/>
      <c r="I8" s="11"/>
    </row>
    <row r="9" customFormat="false" ht="63.75" hidden="false" customHeight="true" outlineLevel="0" collapsed="false">
      <c r="A9" s="11" t="s">
        <v>2409</v>
      </c>
      <c r="B9" s="11"/>
      <c r="C9" s="11"/>
      <c r="D9" s="11"/>
      <c r="E9" s="11"/>
      <c r="F9" s="11"/>
      <c r="G9" s="11"/>
      <c r="H9" s="11"/>
      <c r="I9" s="11"/>
    </row>
    <row r="10" customFormat="false" ht="90.75" hidden="false" customHeight="true" outlineLevel="0" collapsed="false">
      <c r="A10" s="11" t="s">
        <v>2410</v>
      </c>
      <c r="B10" s="11"/>
      <c r="C10" s="11"/>
      <c r="D10" s="11"/>
      <c r="E10" s="11"/>
      <c r="F10" s="11"/>
      <c r="G10" s="11"/>
      <c r="H10" s="11"/>
      <c r="I10" s="11"/>
    </row>
    <row r="11" customFormat="false" ht="18.75" hidden="false" customHeight="true" outlineLevel="0" collapsed="false">
      <c r="A11" s="1050" t="s">
        <v>2411</v>
      </c>
      <c r="B11" s="1050"/>
      <c r="C11" s="1050"/>
      <c r="D11" s="1050"/>
      <c r="E11" s="1050"/>
      <c r="F11" s="1050"/>
      <c r="G11" s="1050"/>
      <c r="H11" s="1050"/>
      <c r="I11" s="1050"/>
    </row>
    <row r="12" customFormat="false" ht="18.75" hidden="false" customHeight="true" outlineLevel="0" collapsed="false">
      <c r="A12" s="11" t="s">
        <v>2412</v>
      </c>
      <c r="B12" s="11"/>
      <c r="C12" s="11"/>
      <c r="D12" s="11"/>
      <c r="E12" s="11"/>
      <c r="F12" s="11"/>
      <c r="G12" s="11"/>
      <c r="H12" s="11"/>
      <c r="I12" s="11"/>
    </row>
    <row r="13" customFormat="false" ht="33.75" hidden="false" customHeight="true" outlineLevel="0" collapsed="false">
      <c r="A13" s="11" t="s">
        <v>2413</v>
      </c>
      <c r="B13" s="11"/>
      <c r="C13" s="11"/>
      <c r="D13" s="11"/>
      <c r="E13" s="11"/>
      <c r="F13" s="11"/>
      <c r="G13" s="11"/>
      <c r="H13" s="11"/>
      <c r="I13" s="11"/>
    </row>
    <row r="14" customFormat="false" ht="18.75" hidden="false" customHeight="true" outlineLevel="0" collapsed="false">
      <c r="A14" s="11" t="s">
        <v>2414</v>
      </c>
      <c r="B14" s="11"/>
      <c r="C14" s="11"/>
      <c r="D14" s="11"/>
      <c r="E14" s="11"/>
      <c r="F14" s="11"/>
      <c r="G14" s="11"/>
      <c r="H14" s="11"/>
      <c r="I14" s="11"/>
    </row>
    <row r="15" customFormat="false" ht="18.75" hidden="false" customHeight="true" outlineLevel="0" collapsed="false">
      <c r="A15" s="11" t="s">
        <v>2415</v>
      </c>
      <c r="B15" s="11"/>
      <c r="C15" s="11"/>
      <c r="D15" s="11"/>
      <c r="E15" s="11"/>
      <c r="F15" s="11"/>
      <c r="G15" s="11"/>
      <c r="H15" s="11"/>
      <c r="I15" s="11"/>
    </row>
    <row r="16" customFormat="false" ht="18.75" hidden="false" customHeight="true" outlineLevel="0" collapsed="false">
      <c r="A16" s="11" t="s">
        <v>2416</v>
      </c>
      <c r="B16" s="11"/>
      <c r="C16" s="11"/>
      <c r="D16" s="11"/>
      <c r="E16" s="11"/>
      <c r="F16" s="11"/>
      <c r="G16" s="11"/>
      <c r="H16" s="11"/>
      <c r="I16" s="11"/>
    </row>
    <row r="17" customFormat="false" ht="18.75" hidden="false" customHeight="true" outlineLevel="0" collapsed="false">
      <c r="A17" s="11" t="s">
        <v>2417</v>
      </c>
      <c r="B17" s="11"/>
      <c r="C17" s="11"/>
      <c r="D17" s="11"/>
      <c r="E17" s="11"/>
      <c r="F17" s="11"/>
      <c r="G17" s="11"/>
      <c r="H17" s="11"/>
      <c r="I17" s="11"/>
    </row>
    <row r="18" customFormat="false" ht="31.5" hidden="false" customHeight="true" outlineLevel="0" collapsed="false">
      <c r="A18" s="11" t="s">
        <v>2418</v>
      </c>
      <c r="B18" s="11"/>
      <c r="C18" s="11"/>
      <c r="D18" s="11"/>
      <c r="E18" s="11"/>
      <c r="F18" s="11"/>
      <c r="G18" s="11"/>
      <c r="H18" s="11"/>
      <c r="I18" s="11"/>
    </row>
    <row r="19" customFormat="false" ht="33.75" hidden="false" customHeight="true" outlineLevel="0" collapsed="false">
      <c r="A19" s="11" t="s">
        <v>2419</v>
      </c>
      <c r="B19" s="11"/>
      <c r="C19" s="11"/>
      <c r="D19" s="11"/>
      <c r="E19" s="11"/>
      <c r="F19" s="11"/>
      <c r="G19" s="11"/>
      <c r="H19" s="11"/>
      <c r="I19" s="11"/>
    </row>
    <row r="20" customFormat="false" ht="34.5" hidden="false" customHeight="true" outlineLevel="0" collapsed="false">
      <c r="A20" s="11" t="s">
        <v>2420</v>
      </c>
      <c r="B20" s="11"/>
      <c r="C20" s="11"/>
      <c r="D20" s="11"/>
      <c r="E20" s="11"/>
      <c r="F20" s="11"/>
      <c r="G20" s="11"/>
      <c r="H20" s="11"/>
      <c r="I20" s="11"/>
    </row>
    <row r="21" customFormat="false" ht="35.25" hidden="false" customHeight="true" outlineLevel="0" collapsed="false">
      <c r="A21" s="11" t="s">
        <v>2421</v>
      </c>
      <c r="B21" s="11"/>
      <c r="C21" s="11"/>
      <c r="D21" s="11"/>
      <c r="E21" s="11"/>
      <c r="F21" s="11"/>
      <c r="G21" s="11"/>
      <c r="H21" s="11"/>
      <c r="I21" s="11"/>
    </row>
    <row r="22" customFormat="false" ht="18.75" hidden="false" customHeight="true" outlineLevel="0" collapsed="false">
      <c r="A22" s="11" t="s">
        <v>2422</v>
      </c>
      <c r="B22" s="11"/>
      <c r="C22" s="11"/>
      <c r="D22" s="11"/>
      <c r="E22" s="11"/>
      <c r="F22" s="11"/>
      <c r="G22" s="11"/>
      <c r="H22" s="11"/>
      <c r="I22" s="11"/>
    </row>
    <row r="23" customFormat="false" ht="18.75" hidden="false" customHeight="true" outlineLevel="0" collapsed="false">
      <c r="A23" s="11" t="s">
        <v>2423</v>
      </c>
      <c r="B23" s="11"/>
      <c r="C23" s="11"/>
      <c r="D23" s="11"/>
      <c r="E23" s="11"/>
      <c r="F23" s="11"/>
      <c r="G23" s="11"/>
      <c r="H23" s="11"/>
      <c r="I23" s="11"/>
    </row>
    <row r="24" customFormat="false" ht="18.75" hidden="false" customHeight="true" outlineLevel="0" collapsed="false">
      <c r="A24" s="1050" t="s">
        <v>2424</v>
      </c>
      <c r="B24" s="1050"/>
      <c r="C24" s="1050"/>
      <c r="D24" s="1050"/>
      <c r="E24" s="1050"/>
      <c r="F24" s="1050"/>
      <c r="G24" s="1050"/>
      <c r="H24" s="1050"/>
      <c r="I24" s="1050"/>
    </row>
    <row r="25" customFormat="false" ht="18.75" hidden="false" customHeight="true" outlineLevel="0" collapsed="false">
      <c r="A25" s="11" t="s">
        <v>2425</v>
      </c>
      <c r="B25" s="11"/>
      <c r="C25" s="11"/>
      <c r="D25" s="11"/>
      <c r="E25" s="11"/>
      <c r="F25" s="11"/>
      <c r="G25" s="11"/>
      <c r="H25" s="11"/>
      <c r="I25" s="11"/>
    </row>
    <row r="26" customFormat="false" ht="18.75" hidden="false" customHeight="true" outlineLevel="0" collapsed="false">
      <c r="A26" s="11" t="s">
        <v>2426</v>
      </c>
      <c r="B26" s="11"/>
      <c r="C26" s="11"/>
      <c r="D26" s="11"/>
      <c r="E26" s="11"/>
      <c r="F26" s="11"/>
      <c r="G26" s="11"/>
      <c r="H26" s="11"/>
      <c r="I26" s="11"/>
    </row>
    <row r="27" customFormat="false" ht="18.75" hidden="false" customHeight="true" outlineLevel="0" collapsed="false">
      <c r="A27" s="1050" t="s">
        <v>2427</v>
      </c>
      <c r="B27" s="1050"/>
      <c r="C27" s="1050"/>
      <c r="D27" s="1050"/>
      <c r="E27" s="1050"/>
      <c r="F27" s="1050"/>
      <c r="G27" s="1050"/>
      <c r="H27" s="1050"/>
      <c r="I27" s="1050"/>
    </row>
    <row r="28" customFormat="false" ht="36" hidden="false" customHeight="true" outlineLevel="0" collapsed="false">
      <c r="A28" s="11" t="s">
        <v>2428</v>
      </c>
      <c r="B28" s="11"/>
      <c r="C28" s="11"/>
      <c r="D28" s="11"/>
      <c r="E28" s="11"/>
      <c r="F28" s="11"/>
      <c r="G28" s="11"/>
      <c r="H28" s="11"/>
      <c r="I28" s="11"/>
    </row>
    <row r="29" customFormat="false" ht="52.5" hidden="false" customHeight="true" outlineLevel="0" collapsed="false">
      <c r="A29" s="11" t="s">
        <v>2429</v>
      </c>
      <c r="B29" s="11"/>
      <c r="C29" s="11"/>
      <c r="D29" s="11"/>
      <c r="E29" s="11"/>
      <c r="F29" s="11"/>
      <c r="G29" s="11"/>
      <c r="H29" s="11"/>
      <c r="I29" s="11"/>
    </row>
    <row r="30" customFormat="false" ht="47.25" hidden="false" customHeight="true" outlineLevel="0" collapsed="false">
      <c r="A30" s="11" t="s">
        <v>2430</v>
      </c>
      <c r="B30" s="11"/>
      <c r="C30" s="11"/>
      <c r="D30" s="11"/>
      <c r="E30" s="11"/>
      <c r="F30" s="11"/>
      <c r="G30" s="11"/>
      <c r="H30" s="11"/>
      <c r="I30" s="11"/>
    </row>
    <row r="31" customFormat="false" ht="18.75" hidden="false" customHeight="true" outlineLevel="0" collapsed="false">
      <c r="A31" s="11" t="s">
        <v>2431</v>
      </c>
      <c r="B31" s="11"/>
      <c r="C31" s="11"/>
      <c r="D31" s="11"/>
      <c r="E31" s="11"/>
      <c r="F31" s="11"/>
      <c r="G31" s="11"/>
      <c r="H31" s="11"/>
      <c r="I31" s="11"/>
    </row>
    <row r="32" customFormat="false" ht="33.75" hidden="false" customHeight="true" outlineLevel="0" collapsed="false">
      <c r="A32" s="11" t="s">
        <v>2432</v>
      </c>
      <c r="B32" s="11"/>
      <c r="C32" s="11"/>
      <c r="D32" s="11"/>
      <c r="E32" s="11"/>
      <c r="F32" s="11"/>
      <c r="G32" s="11"/>
      <c r="H32" s="11"/>
      <c r="I32" s="11"/>
    </row>
    <row r="33" customFormat="false" ht="18.75" hidden="false" customHeight="true" outlineLevel="0" collapsed="false">
      <c r="A33" s="11" t="s">
        <v>2433</v>
      </c>
      <c r="B33" s="11"/>
      <c r="C33" s="11"/>
      <c r="D33" s="11"/>
      <c r="E33" s="11"/>
      <c r="F33" s="11"/>
      <c r="G33" s="11"/>
      <c r="H33" s="11"/>
      <c r="I33" s="11"/>
    </row>
    <row r="34" customFormat="false" ht="18.75" hidden="false" customHeight="true" outlineLevel="0" collapsed="false">
      <c r="A34" s="11" t="s">
        <v>2434</v>
      </c>
      <c r="B34" s="11"/>
      <c r="C34" s="11"/>
      <c r="D34" s="11"/>
      <c r="E34" s="11"/>
      <c r="F34" s="11"/>
      <c r="G34" s="11"/>
      <c r="H34" s="11"/>
      <c r="I34" s="11"/>
    </row>
    <row r="35" customFormat="false" ht="48.75" hidden="false" customHeight="true" outlineLevel="0" collapsed="false">
      <c r="A35" s="11" t="s">
        <v>2435</v>
      </c>
      <c r="B35" s="11"/>
      <c r="C35" s="11"/>
      <c r="D35" s="11"/>
      <c r="E35" s="11"/>
      <c r="F35" s="11"/>
      <c r="G35" s="11"/>
      <c r="H35" s="11"/>
      <c r="I35" s="11"/>
    </row>
    <row r="36" customFormat="false" ht="36" hidden="false" customHeight="true" outlineLevel="0" collapsed="false">
      <c r="A36" s="11" t="s">
        <v>2436</v>
      </c>
      <c r="B36" s="11"/>
      <c r="C36" s="11"/>
      <c r="D36" s="11"/>
      <c r="E36" s="11"/>
      <c r="F36" s="11"/>
      <c r="G36" s="11"/>
      <c r="H36" s="11"/>
      <c r="I36" s="11"/>
    </row>
    <row r="37" customFormat="false" ht="18.75" hidden="false" customHeight="true" outlineLevel="0" collapsed="false">
      <c r="A37" s="11" t="s">
        <v>2437</v>
      </c>
      <c r="B37" s="11"/>
      <c r="C37" s="11"/>
      <c r="D37" s="11"/>
      <c r="E37" s="11"/>
      <c r="F37" s="11"/>
      <c r="G37" s="11"/>
      <c r="H37" s="11"/>
      <c r="I37" s="11"/>
    </row>
    <row r="38" customFormat="false" ht="36" hidden="false" customHeight="true" outlineLevel="0" collapsed="false">
      <c r="A38" s="11" t="s">
        <v>2438</v>
      </c>
      <c r="B38" s="11"/>
      <c r="C38" s="11"/>
      <c r="D38" s="11"/>
      <c r="E38" s="11"/>
      <c r="F38" s="11"/>
      <c r="G38" s="11"/>
      <c r="H38" s="11"/>
      <c r="I38" s="11"/>
    </row>
    <row r="39" customFormat="false" ht="33" hidden="false" customHeight="true" outlineLevel="0" collapsed="false">
      <c r="A39" s="11" t="s">
        <v>2439</v>
      </c>
      <c r="B39" s="11"/>
      <c r="C39" s="11"/>
      <c r="D39" s="11"/>
      <c r="E39" s="11"/>
      <c r="F39" s="11"/>
      <c r="G39" s="11"/>
      <c r="H39" s="11"/>
      <c r="I39" s="11"/>
    </row>
    <row r="40" customFormat="false" ht="31.5" hidden="false" customHeight="true" outlineLevel="0" collapsed="false">
      <c r="A40" s="11" t="s">
        <v>2440</v>
      </c>
      <c r="B40" s="11"/>
      <c r="C40" s="11"/>
      <c r="D40" s="11"/>
      <c r="E40" s="11"/>
      <c r="F40" s="11"/>
      <c r="G40" s="11"/>
      <c r="H40" s="11"/>
      <c r="I40" s="11"/>
    </row>
    <row r="41" customFormat="false" ht="31.5" hidden="false" customHeight="true" outlineLevel="0" collapsed="false">
      <c r="A41" s="11" t="s">
        <v>2441</v>
      </c>
      <c r="B41" s="11"/>
      <c r="C41" s="11"/>
      <c r="D41" s="11"/>
      <c r="E41" s="11"/>
      <c r="F41" s="11"/>
      <c r="G41" s="11"/>
      <c r="H41" s="11"/>
      <c r="I41" s="11"/>
    </row>
    <row r="42" customFormat="false" ht="18.75" hidden="false" customHeight="true" outlineLevel="0" collapsed="false">
      <c r="A42" s="11" t="s">
        <v>2442</v>
      </c>
      <c r="B42" s="11"/>
      <c r="C42" s="11"/>
      <c r="D42" s="11"/>
      <c r="E42" s="11"/>
      <c r="F42" s="11"/>
      <c r="G42" s="11"/>
      <c r="H42" s="11"/>
      <c r="I42" s="11"/>
    </row>
    <row r="43" customFormat="false" ht="18.75" hidden="false" customHeight="true" outlineLevel="0" collapsed="false">
      <c r="A43" s="11" t="s">
        <v>2443</v>
      </c>
      <c r="B43" s="11"/>
      <c r="C43" s="11"/>
      <c r="D43" s="11"/>
      <c r="E43" s="11"/>
      <c r="F43" s="11"/>
      <c r="G43" s="11"/>
      <c r="H43" s="11"/>
      <c r="I43" s="11"/>
    </row>
    <row r="44" customFormat="false" ht="18.75" hidden="false" customHeight="true" outlineLevel="0" collapsed="false">
      <c r="A44" s="11" t="s">
        <v>2444</v>
      </c>
      <c r="B44" s="11"/>
      <c r="C44" s="11"/>
      <c r="D44" s="11"/>
      <c r="E44" s="11"/>
      <c r="F44" s="11"/>
      <c r="G44" s="11"/>
      <c r="H44" s="11"/>
      <c r="I44" s="11"/>
    </row>
    <row r="45" customFormat="false" ht="18.75" hidden="false" customHeight="true" outlineLevel="0" collapsed="false">
      <c r="A45" s="11" t="s">
        <v>2445</v>
      </c>
      <c r="B45" s="11"/>
      <c r="C45" s="11"/>
      <c r="D45" s="11"/>
      <c r="E45" s="11"/>
      <c r="F45" s="11"/>
      <c r="G45" s="11"/>
      <c r="H45" s="11"/>
      <c r="I45" s="11"/>
    </row>
    <row r="46" customFormat="false" ht="18.75" hidden="false" customHeight="true" outlineLevel="0" collapsed="false">
      <c r="A46" s="11" t="s">
        <v>2446</v>
      </c>
      <c r="B46" s="11"/>
      <c r="C46" s="11"/>
      <c r="D46" s="11"/>
      <c r="E46" s="11"/>
      <c r="F46" s="11"/>
      <c r="G46" s="11"/>
      <c r="H46" s="11"/>
      <c r="I46" s="11"/>
    </row>
    <row r="47" customFormat="false" ht="29.25" hidden="false" customHeight="true" outlineLevel="0" collapsed="false">
      <c r="A47" s="11" t="s">
        <v>2447</v>
      </c>
      <c r="B47" s="11"/>
      <c r="C47" s="11"/>
      <c r="D47" s="11"/>
      <c r="E47" s="11"/>
      <c r="F47" s="11"/>
      <c r="G47" s="11"/>
      <c r="H47" s="11"/>
      <c r="I47" s="11"/>
    </row>
    <row r="48" customFormat="false" ht="18.75" hidden="false" customHeight="true" outlineLevel="0" collapsed="false">
      <c r="A48" s="11" t="s">
        <v>2448</v>
      </c>
      <c r="B48" s="11"/>
      <c r="C48" s="11"/>
      <c r="D48" s="11"/>
      <c r="E48" s="11"/>
      <c r="F48" s="11"/>
      <c r="G48" s="11"/>
      <c r="H48" s="11"/>
      <c r="I48" s="11"/>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sheetData>
  <mergeCells count="47">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149</v>
      </c>
      <c r="B1" s="10"/>
      <c r="C1" s="10"/>
      <c r="D1" s="10"/>
      <c r="E1" s="10"/>
      <c r="F1" s="10"/>
      <c r="G1" s="10"/>
      <c r="H1" s="10"/>
      <c r="I1" s="10"/>
    </row>
    <row r="2" customFormat="false" ht="26.25" hidden="false" customHeight="true" outlineLevel="0" collapsed="false"/>
    <row r="3" customFormat="false" ht="18.75" hidden="false" customHeight="true" outlineLevel="0" collapsed="false">
      <c r="A3" s="11" t="s">
        <v>150</v>
      </c>
      <c r="B3" s="11"/>
      <c r="C3" s="11"/>
      <c r="D3" s="11"/>
      <c r="E3" s="11"/>
      <c r="F3" s="11"/>
      <c r="G3" s="11"/>
      <c r="H3" s="11"/>
      <c r="I3" s="11"/>
    </row>
    <row r="4" customFormat="false" ht="32.25" hidden="false" customHeight="true" outlineLevel="0" collapsed="false">
      <c r="A4" s="11" t="s">
        <v>2449</v>
      </c>
      <c r="B4" s="11"/>
      <c r="C4" s="11"/>
      <c r="D4" s="11"/>
      <c r="E4" s="11"/>
      <c r="F4" s="11"/>
      <c r="G4" s="11"/>
      <c r="H4" s="11"/>
      <c r="I4" s="11"/>
    </row>
    <row r="5" customFormat="false" ht="18.75" hidden="false" customHeight="true" outlineLevel="0" collapsed="false">
      <c r="A5" s="11" t="s">
        <v>2450</v>
      </c>
      <c r="B5" s="11"/>
      <c r="C5" s="11"/>
      <c r="D5" s="11"/>
      <c r="E5" s="11"/>
      <c r="F5" s="11"/>
      <c r="G5" s="11"/>
      <c r="H5" s="11"/>
      <c r="I5" s="11"/>
    </row>
    <row r="6" customFormat="false" ht="18.75" hidden="false" customHeight="true" outlineLevel="0" collapsed="false">
      <c r="A6" s="11" t="s">
        <v>1640</v>
      </c>
      <c r="B6" s="11"/>
      <c r="C6" s="11"/>
      <c r="D6" s="11"/>
      <c r="E6" s="11"/>
      <c r="F6" s="11"/>
      <c r="G6" s="11"/>
      <c r="H6" s="11"/>
      <c r="I6" s="11"/>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2.75" zeroHeight="false" outlineLevelRow="0" outlineLevelCol="0"/>
  <cols>
    <col collapsed="false" customWidth="true" hidden="false" outlineLevel="0" max="1" min="1" style="729" width="21.37"/>
    <col collapsed="false" customWidth="true" hidden="false" outlineLevel="0" max="2" min="2" style="1270" width="9.62"/>
    <col collapsed="false" customWidth="true" hidden="false" outlineLevel="0" max="3" min="3" style="1271" width="10.87"/>
    <col collapsed="false" customWidth="true" hidden="false" outlineLevel="0" max="10" min="4" style="729" width="10.87"/>
    <col collapsed="false" customWidth="false" hidden="false" outlineLevel="0" max="257" min="11" style="729" width="8.99"/>
  </cols>
  <sheetData>
    <row r="1" customFormat="false" ht="30.75" hidden="false" customHeight="true" outlineLevel="0" collapsed="false">
      <c r="A1" s="1272" t="s">
        <v>2451</v>
      </c>
      <c r="B1" s="1272"/>
      <c r="C1" s="1272"/>
      <c r="D1" s="1272"/>
      <c r="E1" s="1272"/>
      <c r="F1" s="1272"/>
      <c r="G1" s="1272"/>
      <c r="H1" s="1272"/>
      <c r="I1" s="1272"/>
      <c r="J1" s="1272"/>
      <c r="K1" s="1272"/>
      <c r="L1" s="1272"/>
      <c r="M1" s="1272"/>
      <c r="N1" s="1272"/>
    </row>
    <row r="2" customFormat="false" ht="30.75" hidden="false" customHeight="true" outlineLevel="0" collapsed="false">
      <c r="A2" s="719" t="s">
        <v>155</v>
      </c>
      <c r="B2" s="1273" t="s">
        <v>156</v>
      </c>
      <c r="C2" s="1274" t="s">
        <v>157</v>
      </c>
      <c r="D2" s="1274" t="s">
        <v>158</v>
      </c>
      <c r="E2" s="1274" t="s">
        <v>159</v>
      </c>
      <c r="F2" s="1274" t="s">
        <v>160</v>
      </c>
      <c r="G2" s="1274" t="s">
        <v>161</v>
      </c>
      <c r="H2" s="1274" t="s">
        <v>162</v>
      </c>
      <c r="I2" s="1274" t="s">
        <v>163</v>
      </c>
      <c r="J2" s="1274" t="s">
        <v>164</v>
      </c>
      <c r="K2" s="1274" t="s">
        <v>165</v>
      </c>
      <c r="L2" s="1274" t="s">
        <v>166</v>
      </c>
      <c r="M2" s="1274" t="s">
        <v>167</v>
      </c>
      <c r="N2" s="1274" t="s">
        <v>168</v>
      </c>
      <c r="O2" s="1274" t="s">
        <v>169</v>
      </c>
    </row>
    <row r="3" customFormat="false" ht="30.75" hidden="false" customHeight="true" outlineLevel="0" collapsed="false">
      <c r="A3" s="721" t="s">
        <v>2452</v>
      </c>
      <c r="B3" s="1275" t="s">
        <v>216</v>
      </c>
      <c r="C3" s="1276" t="n">
        <v>69460</v>
      </c>
      <c r="D3" s="1276" t="n">
        <v>67442</v>
      </c>
      <c r="E3" s="1276" t="n">
        <v>70266</v>
      </c>
      <c r="F3" s="1276" t="n">
        <v>72028</v>
      </c>
      <c r="G3" s="1276" t="n">
        <v>78174</v>
      </c>
      <c r="H3" s="1276" t="n">
        <v>81440</v>
      </c>
      <c r="I3" s="1276" t="n">
        <v>84977</v>
      </c>
      <c r="J3" s="1276" t="n">
        <v>91665</v>
      </c>
      <c r="K3" s="1276" t="n">
        <v>91033</v>
      </c>
      <c r="L3" s="1276" t="n">
        <v>91434</v>
      </c>
      <c r="M3" s="1276" t="n">
        <v>95999</v>
      </c>
      <c r="N3" s="1276" t="n">
        <v>91337</v>
      </c>
      <c r="O3" s="1276" t="n">
        <v>94628</v>
      </c>
    </row>
    <row r="4" customFormat="false" ht="30.75" hidden="false" customHeight="true" outlineLevel="0" collapsed="false">
      <c r="A4" s="845" t="s">
        <v>2453</v>
      </c>
      <c r="B4" s="1275" t="s">
        <v>216</v>
      </c>
      <c r="C4" s="69" t="n">
        <v>66841</v>
      </c>
      <c r="D4" s="69" t="n">
        <v>65012</v>
      </c>
      <c r="E4" s="69" t="n">
        <v>68957</v>
      </c>
      <c r="F4" s="69" t="n">
        <v>69070</v>
      </c>
      <c r="G4" s="69" t="n">
        <v>75104</v>
      </c>
      <c r="H4" s="69" t="n">
        <v>78571</v>
      </c>
      <c r="I4" s="69" t="n">
        <v>82630</v>
      </c>
      <c r="J4" s="69" t="n">
        <v>88764</v>
      </c>
      <c r="K4" s="69" t="n">
        <v>88630</v>
      </c>
      <c r="L4" s="69" t="n">
        <v>87245</v>
      </c>
      <c r="M4" s="69" t="n">
        <v>91428</v>
      </c>
      <c r="N4" s="69" t="n">
        <v>86637</v>
      </c>
      <c r="O4" s="69" t="n">
        <v>89775</v>
      </c>
    </row>
    <row r="5" customFormat="false" ht="30.75" hidden="false" customHeight="true" outlineLevel="0" collapsed="false">
      <c r="A5" s="721" t="s">
        <v>1381</v>
      </c>
      <c r="B5" s="1275" t="s">
        <v>216</v>
      </c>
      <c r="C5" s="1276" t="n">
        <v>70086</v>
      </c>
      <c r="D5" s="1276" t="n">
        <v>68609</v>
      </c>
      <c r="E5" s="1276" t="n">
        <v>68522</v>
      </c>
      <c r="F5" s="1276" t="n">
        <v>72154</v>
      </c>
      <c r="G5" s="1276" t="n">
        <v>77035</v>
      </c>
      <c r="H5" s="1276" t="n">
        <v>79577</v>
      </c>
      <c r="I5" s="1276" t="n">
        <v>85255</v>
      </c>
      <c r="J5" s="1276" t="n">
        <v>90505</v>
      </c>
      <c r="K5" s="1276" t="n">
        <v>89554</v>
      </c>
      <c r="L5" s="1276" t="n">
        <v>92127</v>
      </c>
      <c r="M5" s="1276" t="n">
        <v>97143</v>
      </c>
      <c r="N5" s="1276" t="n">
        <v>92459</v>
      </c>
      <c r="O5" s="1276" t="n">
        <v>94754</v>
      </c>
    </row>
    <row r="6" customFormat="false" ht="30.75" hidden="false" customHeight="true" outlineLevel="0" collapsed="false">
      <c r="A6" s="845" t="s">
        <v>2453</v>
      </c>
      <c r="B6" s="1275" t="s">
        <v>216</v>
      </c>
      <c r="C6" s="69" t="n">
        <v>66225</v>
      </c>
      <c r="D6" s="69" t="n">
        <v>65936</v>
      </c>
      <c r="E6" s="69" t="n">
        <v>67118</v>
      </c>
      <c r="F6" s="69" t="n">
        <v>69097</v>
      </c>
      <c r="G6" s="69" t="n">
        <v>73724</v>
      </c>
      <c r="H6" s="69" t="n">
        <v>76599</v>
      </c>
      <c r="I6" s="69" t="n">
        <v>82701</v>
      </c>
      <c r="J6" s="69" t="n">
        <v>87394</v>
      </c>
      <c r="K6" s="69" t="n">
        <v>87058</v>
      </c>
      <c r="L6" s="69" t="n">
        <v>88064</v>
      </c>
      <c r="M6" s="69" t="n">
        <v>92212</v>
      </c>
      <c r="N6" s="69" t="n">
        <v>87721</v>
      </c>
      <c r="O6" s="69" t="n">
        <v>89651</v>
      </c>
    </row>
    <row r="7" customFormat="false" ht="30.75" hidden="false" customHeight="true" outlineLevel="0" collapsed="false">
      <c r="A7" s="721" t="s">
        <v>2454</v>
      </c>
      <c r="B7" s="1275" t="s">
        <v>216</v>
      </c>
      <c r="C7" s="69" t="n">
        <v>365</v>
      </c>
      <c r="D7" s="69" t="n">
        <v>368</v>
      </c>
      <c r="E7" s="69" t="n">
        <v>292</v>
      </c>
      <c r="F7" s="69" t="n">
        <v>562</v>
      </c>
      <c r="G7" s="69" t="n">
        <v>416</v>
      </c>
      <c r="H7" s="69" t="n">
        <v>533</v>
      </c>
      <c r="I7" s="69" t="n">
        <v>436</v>
      </c>
      <c r="J7" s="69" t="n">
        <v>415</v>
      </c>
      <c r="K7" s="69" t="n">
        <v>416</v>
      </c>
      <c r="L7" s="69" t="n">
        <v>363</v>
      </c>
      <c r="M7" s="69" t="n">
        <v>918</v>
      </c>
      <c r="N7" s="69" t="n">
        <v>1123</v>
      </c>
      <c r="O7" s="69" t="n">
        <v>872</v>
      </c>
    </row>
    <row r="8" customFormat="false" ht="30.75" hidden="false" customHeight="true" outlineLevel="0" collapsed="false">
      <c r="A8" s="721" t="s">
        <v>2455</v>
      </c>
      <c r="B8" s="1275" t="s">
        <v>216</v>
      </c>
      <c r="C8" s="69" t="n">
        <v>35089</v>
      </c>
      <c r="D8" s="69" t="n">
        <v>34564</v>
      </c>
      <c r="E8" s="69" t="n">
        <v>35288</v>
      </c>
      <c r="F8" s="69" t="n">
        <v>35775</v>
      </c>
      <c r="G8" s="69" t="n">
        <v>37800</v>
      </c>
      <c r="H8" s="69" t="n">
        <v>39122</v>
      </c>
      <c r="I8" s="69" t="n">
        <v>43915</v>
      </c>
      <c r="J8" s="69" t="n">
        <v>43437</v>
      </c>
      <c r="K8" s="69" t="n">
        <v>41566</v>
      </c>
      <c r="L8" s="69" t="n">
        <v>42047</v>
      </c>
      <c r="M8" s="69" t="n">
        <v>39446</v>
      </c>
      <c r="N8" s="69" t="n">
        <v>35023</v>
      </c>
      <c r="O8" s="69" t="n">
        <v>36335</v>
      </c>
    </row>
    <row r="9" customFormat="false" ht="30.75" hidden="false" customHeight="true" outlineLevel="0" collapsed="false">
      <c r="A9" s="721" t="s">
        <v>2456</v>
      </c>
      <c r="B9" s="1275" t="s">
        <v>216</v>
      </c>
      <c r="C9" s="69" t="n">
        <v>30771</v>
      </c>
      <c r="D9" s="69" t="n">
        <v>31004</v>
      </c>
      <c r="E9" s="69" t="n">
        <v>31538</v>
      </c>
      <c r="F9" s="69" t="n">
        <v>32760</v>
      </c>
      <c r="G9" s="69" t="n">
        <v>35508</v>
      </c>
      <c r="H9" s="69" t="n">
        <v>36944</v>
      </c>
      <c r="I9" s="69" t="n">
        <v>38350</v>
      </c>
      <c r="J9" s="69" t="n">
        <v>43542</v>
      </c>
      <c r="K9" s="69" t="n">
        <v>45076</v>
      </c>
      <c r="L9" s="69" t="n">
        <v>45654</v>
      </c>
      <c r="M9" s="69" t="n">
        <v>51848</v>
      </c>
      <c r="N9" s="69" t="n">
        <v>51575</v>
      </c>
      <c r="O9" s="69" t="n">
        <v>52444</v>
      </c>
    </row>
    <row r="10" customFormat="false" ht="30.75" hidden="false" customHeight="true" outlineLevel="0" collapsed="false">
      <c r="A10" s="721" t="s">
        <v>1382</v>
      </c>
      <c r="B10" s="1275" t="s">
        <v>218</v>
      </c>
      <c r="C10" s="1276" t="n">
        <v>177375</v>
      </c>
      <c r="D10" s="1276" t="n">
        <v>195611</v>
      </c>
      <c r="E10" s="1276" t="n">
        <v>232661</v>
      </c>
      <c r="F10" s="1276" t="n">
        <v>273043</v>
      </c>
      <c r="G10" s="1276" t="n">
        <v>315817</v>
      </c>
      <c r="H10" s="1276" t="n">
        <v>367972.7025</v>
      </c>
      <c r="I10" s="1276" t="n">
        <v>463209.4279</v>
      </c>
      <c r="J10" s="1276" t="n">
        <v>527484</v>
      </c>
      <c r="K10" s="1276" t="n">
        <v>580239</v>
      </c>
      <c r="L10" s="1276" t="n">
        <v>697247</v>
      </c>
      <c r="M10" s="1276" t="n">
        <v>812813</v>
      </c>
      <c r="N10" s="1276" t="n">
        <v>873475</v>
      </c>
      <c r="O10" s="1276" t="n">
        <v>1009413</v>
      </c>
    </row>
    <row r="11" customFormat="false" ht="30.75" hidden="false" customHeight="true" outlineLevel="0" collapsed="false">
      <c r="A11" s="845" t="s">
        <v>2453</v>
      </c>
      <c r="B11" s="1275" t="s">
        <v>218</v>
      </c>
      <c r="C11" s="69" t="n">
        <v>169769</v>
      </c>
      <c r="D11" s="69" t="n">
        <v>187356</v>
      </c>
      <c r="E11" s="69" t="n">
        <v>225302</v>
      </c>
      <c r="F11" s="69" t="n">
        <v>258432</v>
      </c>
      <c r="G11" s="69" t="n">
        <v>296505</v>
      </c>
      <c r="H11" s="69" t="n">
        <v>351105.4739</v>
      </c>
      <c r="I11" s="69" t="n">
        <v>447816</v>
      </c>
      <c r="J11" s="69" t="n">
        <v>507670</v>
      </c>
      <c r="K11" s="69" t="n">
        <v>558033</v>
      </c>
      <c r="L11" s="69" t="n">
        <v>670705</v>
      </c>
      <c r="M11" s="69" t="n">
        <v>780375</v>
      </c>
      <c r="N11" s="69" t="n">
        <v>833800</v>
      </c>
      <c r="O11" s="69" t="n">
        <v>974828</v>
      </c>
    </row>
    <row r="12" customFormat="false" ht="30.75" hidden="false" customHeight="true" outlineLevel="0" collapsed="false">
      <c r="A12" s="721" t="s">
        <v>2457</v>
      </c>
      <c r="B12" s="1275" t="s">
        <v>234</v>
      </c>
      <c r="C12" s="1276" t="n">
        <v>25308</v>
      </c>
      <c r="D12" s="1276" t="n">
        <v>28511</v>
      </c>
      <c r="E12" s="1276" t="n">
        <v>33954</v>
      </c>
      <c r="F12" s="1276" t="n">
        <v>37842</v>
      </c>
      <c r="G12" s="1276" t="n">
        <v>40996.5430518595</v>
      </c>
      <c r="H12" s="1276" t="n">
        <v>46241.0875629893</v>
      </c>
      <c r="I12" s="1276" t="n">
        <v>54332</v>
      </c>
      <c r="J12" s="1276" t="n">
        <v>58282</v>
      </c>
      <c r="K12" s="1276" t="n">
        <v>64792</v>
      </c>
      <c r="L12" s="1276" t="n">
        <v>75683</v>
      </c>
      <c r="M12" s="1276" t="n">
        <v>83672</v>
      </c>
      <c r="N12" s="1276" t="n">
        <v>94472</v>
      </c>
      <c r="O12" s="1276" t="n">
        <v>106530</v>
      </c>
    </row>
    <row r="13" customFormat="false" ht="30.75" hidden="false" customHeight="true" outlineLevel="0" collapsed="false">
      <c r="A13" s="731" t="s">
        <v>2458</v>
      </c>
      <c r="B13" s="1277" t="s">
        <v>234</v>
      </c>
      <c r="C13" s="1278" t="n">
        <v>25635</v>
      </c>
      <c r="D13" s="1278" t="n">
        <v>28415</v>
      </c>
      <c r="E13" s="1278" t="n">
        <v>33568</v>
      </c>
      <c r="F13" s="1278" t="n">
        <v>37401</v>
      </c>
      <c r="G13" s="1278" t="n">
        <v>40218</v>
      </c>
      <c r="H13" s="1278" t="n">
        <v>45837</v>
      </c>
      <c r="I13" s="1278" t="n">
        <v>54149</v>
      </c>
      <c r="J13" s="1278" t="n">
        <v>58090</v>
      </c>
      <c r="K13" s="1278" t="n">
        <v>64099</v>
      </c>
      <c r="L13" s="1278" t="n">
        <v>76161</v>
      </c>
      <c r="M13" s="1278" t="n">
        <v>84628</v>
      </c>
      <c r="N13" s="1278" t="n">
        <v>95051</v>
      </c>
      <c r="O13" s="1279" t="n">
        <v>108736</v>
      </c>
    </row>
    <row r="14" customFormat="false" ht="23.25" hidden="false" customHeight="true" outlineLevel="0" collapsed="false">
      <c r="A14" s="1280" t="s">
        <v>2459</v>
      </c>
      <c r="B14" s="1280"/>
      <c r="C14" s="1280"/>
      <c r="D14" s="1280"/>
      <c r="E14" s="1280"/>
      <c r="F14" s="1280"/>
      <c r="G14" s="1280"/>
      <c r="H14" s="1280"/>
      <c r="I14" s="1280"/>
      <c r="J14" s="1280"/>
      <c r="K14" s="1280"/>
      <c r="L14" s="1280"/>
      <c r="M14" s="1280"/>
      <c r="N14" s="1280"/>
    </row>
    <row r="15" customFormat="false" ht="12.75" hidden="false" customHeight="false" outlineLevel="0" collapsed="false">
      <c r="A15" s="1281"/>
      <c r="B15" s="1281"/>
      <c r="C15" s="1281"/>
      <c r="D15" s="1281"/>
      <c r="E15" s="1281"/>
      <c r="F15" s="1281"/>
      <c r="G15" s="1281"/>
      <c r="H15" s="1281"/>
      <c r="I15" s="1281"/>
      <c r="J15" s="1281"/>
      <c r="K15" s="1281"/>
      <c r="L15" s="1281"/>
    </row>
  </sheetData>
  <mergeCells count="3">
    <mergeCell ref="A1:N1"/>
    <mergeCell ref="A14:N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75" zeroHeight="false" outlineLevelRow="0" outlineLevelCol="0"/>
  <cols>
    <col collapsed="false" customWidth="true" hidden="false" outlineLevel="0" max="1" min="1" style="729" width="23.99"/>
    <col collapsed="false" customWidth="true" hidden="false" outlineLevel="0" max="2" min="2" style="1270" width="8.24"/>
    <col collapsed="false" customWidth="true" hidden="false" outlineLevel="0" max="3" min="3" style="1271" width="14.36"/>
    <col collapsed="false" customWidth="true" hidden="false" outlineLevel="0" max="5" min="4" style="729" width="14.36"/>
    <col collapsed="false" customWidth="false" hidden="false" outlineLevel="0" max="257" min="6" style="729" width="8.99"/>
  </cols>
  <sheetData>
    <row r="1" customFormat="false" ht="30.75" hidden="false" customHeight="true" outlineLevel="0" collapsed="false">
      <c r="A1" s="1272" t="s">
        <v>2460</v>
      </c>
      <c r="B1" s="1272"/>
      <c r="C1" s="1272"/>
      <c r="D1" s="1272"/>
      <c r="E1" s="1272"/>
    </row>
    <row r="2" customFormat="false" ht="30.75" hidden="false" customHeight="true" outlineLevel="0" collapsed="false">
      <c r="A2" s="719" t="s">
        <v>155</v>
      </c>
      <c r="B2" s="1273" t="s">
        <v>156</v>
      </c>
      <c r="C2" s="1274" t="s">
        <v>169</v>
      </c>
      <c r="D2" s="1274" t="s">
        <v>168</v>
      </c>
      <c r="E2" s="698" t="s">
        <v>930</v>
      </c>
    </row>
    <row r="3" customFormat="false" ht="30.75" hidden="false" customHeight="true" outlineLevel="0" collapsed="false">
      <c r="A3" s="721" t="s">
        <v>2452</v>
      </c>
      <c r="B3" s="1275" t="s">
        <v>216</v>
      </c>
      <c r="C3" s="1276" t="n">
        <v>94628</v>
      </c>
      <c r="D3" s="1276" t="n">
        <v>91337</v>
      </c>
      <c r="E3" s="723" t="n">
        <v>3.60314001992621</v>
      </c>
    </row>
    <row r="4" customFormat="false" ht="30.75" hidden="false" customHeight="true" outlineLevel="0" collapsed="false">
      <c r="A4" s="845" t="s">
        <v>2453</v>
      </c>
      <c r="B4" s="1275" t="s">
        <v>216</v>
      </c>
      <c r="C4" s="69" t="n">
        <v>89775</v>
      </c>
      <c r="D4" s="69" t="n">
        <v>86637</v>
      </c>
      <c r="E4" s="726" t="n">
        <v>3.6220090723363</v>
      </c>
    </row>
    <row r="5" customFormat="false" ht="30.75" hidden="false" customHeight="true" outlineLevel="0" collapsed="false">
      <c r="A5" s="721" t="s">
        <v>1381</v>
      </c>
      <c r="B5" s="1275" t="s">
        <v>216</v>
      </c>
      <c r="C5" s="1276" t="n">
        <v>94754</v>
      </c>
      <c r="D5" s="1276" t="n">
        <v>92459</v>
      </c>
      <c r="E5" s="723" t="n">
        <v>2.4821812911669</v>
      </c>
    </row>
    <row r="6" customFormat="false" ht="30.75" hidden="false" customHeight="true" outlineLevel="0" collapsed="false">
      <c r="A6" s="845" t="s">
        <v>2453</v>
      </c>
      <c r="B6" s="1275" t="s">
        <v>216</v>
      </c>
      <c r="C6" s="69" t="n">
        <v>89651</v>
      </c>
      <c r="D6" s="69" t="n">
        <v>87721</v>
      </c>
      <c r="E6" s="726" t="n">
        <v>2.20015731694805</v>
      </c>
    </row>
    <row r="7" customFormat="false" ht="30.75" hidden="false" customHeight="true" outlineLevel="0" collapsed="false">
      <c r="A7" s="721" t="s">
        <v>2454</v>
      </c>
      <c r="B7" s="1275" t="s">
        <v>216</v>
      </c>
      <c r="C7" s="69" t="n">
        <v>872</v>
      </c>
      <c r="D7" s="69" t="n">
        <v>1123</v>
      </c>
      <c r="E7" s="726" t="n">
        <v>-22.3508459483526</v>
      </c>
    </row>
    <row r="8" customFormat="false" ht="30.75" hidden="false" customHeight="true" outlineLevel="0" collapsed="false">
      <c r="A8" s="721" t="s">
        <v>2455</v>
      </c>
      <c r="B8" s="1275" t="s">
        <v>216</v>
      </c>
      <c r="C8" s="69" t="n">
        <v>36335</v>
      </c>
      <c r="D8" s="69" t="n">
        <v>35023</v>
      </c>
      <c r="E8" s="726" t="n">
        <v>3.74610969934043</v>
      </c>
    </row>
    <row r="9" customFormat="false" ht="30.75" hidden="false" customHeight="true" outlineLevel="0" collapsed="false">
      <c r="A9" s="721" t="s">
        <v>2456</v>
      </c>
      <c r="B9" s="1275" t="s">
        <v>216</v>
      </c>
      <c r="C9" s="69" t="n">
        <v>52444</v>
      </c>
      <c r="D9" s="69" t="n">
        <v>51575</v>
      </c>
      <c r="E9" s="726" t="n">
        <v>1.68492486669898</v>
      </c>
    </row>
    <row r="10" customFormat="false" ht="30.75" hidden="false" customHeight="true" outlineLevel="0" collapsed="false">
      <c r="A10" s="721" t="s">
        <v>1382</v>
      </c>
      <c r="B10" s="1275" t="s">
        <v>218</v>
      </c>
      <c r="C10" s="1276" t="n">
        <v>1009413</v>
      </c>
      <c r="D10" s="1276" t="n">
        <v>873475</v>
      </c>
      <c r="E10" s="723" t="n">
        <v>15.5628953318641</v>
      </c>
    </row>
    <row r="11" customFormat="false" ht="30.75" hidden="false" customHeight="true" outlineLevel="0" collapsed="false">
      <c r="A11" s="845" t="s">
        <v>2453</v>
      </c>
      <c r="B11" s="1275" t="s">
        <v>218</v>
      </c>
      <c r="C11" s="69" t="n">
        <v>974828</v>
      </c>
      <c r="D11" s="69" t="n">
        <v>833800</v>
      </c>
      <c r="E11" s="726" t="n">
        <v>16.9138882225953</v>
      </c>
    </row>
    <row r="12" customFormat="false" ht="30.75" hidden="false" customHeight="true" outlineLevel="0" collapsed="false">
      <c r="A12" s="721" t="s">
        <v>2457</v>
      </c>
      <c r="B12" s="1275" t="s">
        <v>234</v>
      </c>
      <c r="C12" s="69" t="n">
        <v>106530</v>
      </c>
      <c r="D12" s="69" t="n">
        <v>94472</v>
      </c>
      <c r="E12" s="726" t="n">
        <v>12.7635701583538</v>
      </c>
    </row>
    <row r="13" customFormat="false" ht="30.75" hidden="false" customHeight="true" outlineLevel="0" collapsed="false">
      <c r="A13" s="731" t="s">
        <v>2458</v>
      </c>
      <c r="B13" s="1277" t="s">
        <v>234</v>
      </c>
      <c r="C13" s="1245" t="n">
        <v>108736</v>
      </c>
      <c r="D13" s="1245" t="n">
        <v>95051</v>
      </c>
      <c r="E13" s="1282" t="n">
        <v>14.397533955455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8" activeCellId="0" sqref="O18"/>
    </sheetView>
  </sheetViews>
  <sheetFormatPr defaultColWidth="8.99609375" defaultRowHeight="12.75" zeroHeight="false" outlineLevelRow="0" outlineLevelCol="0"/>
  <cols>
    <col collapsed="false" customWidth="true" hidden="false" outlineLevel="0" max="1" min="1" style="670" width="32.75"/>
    <col collapsed="false" customWidth="true" hidden="false" outlineLevel="0" max="3" min="2" style="670" width="8.5"/>
    <col collapsed="false" customWidth="true" hidden="false" outlineLevel="0" max="4" min="4" style="670" width="9.75"/>
    <col collapsed="false" customWidth="true" hidden="false" outlineLevel="0" max="6" min="5" style="670" width="8.5"/>
    <col collapsed="false" customWidth="true" hidden="false" outlineLevel="0" max="7" min="7" style="670" width="9.75"/>
    <col collapsed="false" customWidth="true" hidden="false" outlineLevel="0" max="8" min="8" style="670" width="10.37"/>
    <col collapsed="false" customWidth="true" hidden="false" outlineLevel="0" max="9" min="9" style="670" width="11.36"/>
    <col collapsed="false" customWidth="true" hidden="false" outlineLevel="0" max="10" min="10" style="670" width="9.75"/>
    <col collapsed="false" customWidth="true" hidden="false" outlineLevel="0" max="12" min="11" style="670" width="10.37"/>
    <col collapsed="false" customWidth="true" hidden="false" outlineLevel="0" max="13" min="13" style="670" width="10.49"/>
    <col collapsed="false" customWidth="false" hidden="false" outlineLevel="0" max="257" min="14" style="670" width="8.99"/>
  </cols>
  <sheetData>
    <row r="1" customFormat="false" ht="23.25" hidden="false" customHeight="true" outlineLevel="0" collapsed="false">
      <c r="A1" s="1272" t="s">
        <v>2461</v>
      </c>
      <c r="B1" s="1272"/>
      <c r="C1" s="1272"/>
      <c r="D1" s="1272"/>
      <c r="E1" s="1272"/>
      <c r="F1" s="1272"/>
      <c r="G1" s="1272"/>
      <c r="H1" s="1272"/>
      <c r="I1" s="1272"/>
      <c r="J1" s="1272"/>
      <c r="K1" s="1272"/>
      <c r="L1" s="1272"/>
      <c r="M1" s="1272"/>
    </row>
    <row r="2" s="896" customFormat="true" ht="18.75" hidden="false" customHeight="true" outlineLevel="0" collapsed="false">
      <c r="A2" s="719" t="s">
        <v>155</v>
      </c>
      <c r="B2" s="1273" t="s">
        <v>2462</v>
      </c>
      <c r="C2" s="1273"/>
      <c r="D2" s="1273"/>
      <c r="E2" s="1273" t="s">
        <v>2463</v>
      </c>
      <c r="F2" s="1273"/>
      <c r="G2" s="1273"/>
      <c r="H2" s="1273" t="s">
        <v>2464</v>
      </c>
      <c r="I2" s="1273"/>
      <c r="J2" s="1273"/>
      <c r="K2" s="1283" t="s">
        <v>2465</v>
      </c>
      <c r="L2" s="1283"/>
      <c r="M2" s="1283"/>
    </row>
    <row r="3" s="896" customFormat="true" ht="11.25" hidden="false" customHeight="true" outlineLevel="0" collapsed="false">
      <c r="A3" s="719"/>
      <c r="B3" s="840" t="s">
        <v>2466</v>
      </c>
      <c r="C3" s="1284"/>
      <c r="D3" s="839" t="s">
        <v>2467</v>
      </c>
      <c r="E3" s="840" t="s">
        <v>2466</v>
      </c>
      <c r="F3" s="1284"/>
      <c r="G3" s="839" t="s">
        <v>2467</v>
      </c>
      <c r="H3" s="840" t="s">
        <v>2466</v>
      </c>
      <c r="I3" s="1284"/>
      <c r="J3" s="839" t="s">
        <v>2467</v>
      </c>
      <c r="K3" s="840" t="s">
        <v>2466</v>
      </c>
      <c r="L3" s="840" t="s">
        <v>2468</v>
      </c>
      <c r="M3" s="840" t="s">
        <v>2467</v>
      </c>
      <c r="N3" s="1285"/>
    </row>
    <row r="4" s="896" customFormat="true" ht="20.25" hidden="false" customHeight="true" outlineLevel="0" collapsed="false">
      <c r="A4" s="719"/>
      <c r="B4" s="840"/>
      <c r="C4" s="1286" t="s">
        <v>2469</v>
      </c>
      <c r="D4" s="839"/>
      <c r="E4" s="839"/>
      <c r="F4" s="1286" t="s">
        <v>2469</v>
      </c>
      <c r="G4" s="839"/>
      <c r="H4" s="839"/>
      <c r="I4" s="1286" t="s">
        <v>2469</v>
      </c>
      <c r="J4" s="839"/>
      <c r="K4" s="839"/>
      <c r="L4" s="840" t="s">
        <v>2470</v>
      </c>
      <c r="M4" s="840"/>
      <c r="N4" s="1285"/>
    </row>
    <row r="5" s="896" customFormat="true" ht="18.75" hidden="false" customHeight="true" outlineLevel="0" collapsed="false">
      <c r="A5" s="721" t="s">
        <v>353</v>
      </c>
      <c r="B5" s="1287" t="n">
        <v>94628</v>
      </c>
      <c r="C5" s="1287" t="n">
        <v>89775</v>
      </c>
      <c r="D5" s="1287" t="n">
        <v>225</v>
      </c>
      <c r="E5" s="1287" t="n">
        <v>94754</v>
      </c>
      <c r="F5" s="1287" t="n">
        <v>89651</v>
      </c>
      <c r="G5" s="1287" t="n">
        <v>248</v>
      </c>
      <c r="H5" s="1287" t="n">
        <v>1009412.6</v>
      </c>
      <c r="I5" s="1287" t="n">
        <v>974828</v>
      </c>
      <c r="J5" s="1287" t="n">
        <v>714.2</v>
      </c>
      <c r="K5" s="1287" t="n">
        <v>106529.81404479</v>
      </c>
      <c r="L5" s="1287" t="n">
        <v>108735.875784988</v>
      </c>
      <c r="M5" s="1288" t="n">
        <v>28798.3870967742</v>
      </c>
    </row>
    <row r="6" s="896" customFormat="true" ht="18.75" hidden="false" customHeight="true" outlineLevel="0" collapsed="false">
      <c r="A6" s="1289" t="s">
        <v>2471</v>
      </c>
      <c r="B6" s="1290" t="n">
        <v>984</v>
      </c>
      <c r="C6" s="1290" t="n">
        <v>908</v>
      </c>
      <c r="D6" s="1290" t="n">
        <v>42</v>
      </c>
      <c r="E6" s="1290" t="n">
        <v>969</v>
      </c>
      <c r="F6" s="1290" t="n">
        <v>872</v>
      </c>
      <c r="G6" s="1290" t="n">
        <v>42</v>
      </c>
      <c r="H6" s="1290" t="n">
        <v>4085.5</v>
      </c>
      <c r="I6" s="1290" t="n">
        <v>3875.8</v>
      </c>
      <c r="J6" s="1290" t="n">
        <v>54.7</v>
      </c>
      <c r="K6" s="1290" t="n">
        <v>42162.0227038184</v>
      </c>
      <c r="L6" s="1290" t="n">
        <v>44447.247706422</v>
      </c>
      <c r="M6" s="1291" t="n">
        <v>13023.8095238095</v>
      </c>
    </row>
    <row r="7" s="896" customFormat="true" ht="18.75" hidden="false" customHeight="true" outlineLevel="0" collapsed="false">
      <c r="A7" s="1289" t="s">
        <v>2472</v>
      </c>
      <c r="B7" s="1290"/>
      <c r="C7" s="1290"/>
      <c r="D7" s="1290"/>
      <c r="E7" s="1290"/>
      <c r="F7" s="1290"/>
      <c r="G7" s="1290"/>
      <c r="H7" s="1290"/>
      <c r="I7" s="1290"/>
      <c r="J7" s="1290"/>
      <c r="K7" s="1290"/>
      <c r="L7" s="1290"/>
      <c r="M7" s="1291"/>
    </row>
    <row r="8" s="896" customFormat="true" ht="18.75" hidden="false" customHeight="true" outlineLevel="0" collapsed="false">
      <c r="A8" s="1289" t="s">
        <v>2473</v>
      </c>
      <c r="B8" s="1290" t="n">
        <v>31311</v>
      </c>
      <c r="C8" s="1290" t="n">
        <v>30896</v>
      </c>
      <c r="D8" s="1290" t="n">
        <v>112</v>
      </c>
      <c r="E8" s="1290" t="n">
        <v>31849</v>
      </c>
      <c r="F8" s="1290" t="n">
        <v>31414</v>
      </c>
      <c r="G8" s="1290" t="n">
        <v>130</v>
      </c>
      <c r="H8" s="1290" t="n">
        <v>309747.1</v>
      </c>
      <c r="I8" s="1290" t="n">
        <v>296614.5</v>
      </c>
      <c r="J8" s="1290" t="n">
        <v>253</v>
      </c>
      <c r="K8" s="1290" t="n">
        <v>97254.8902634306</v>
      </c>
      <c r="L8" s="1290" t="n">
        <v>94421.1179728783</v>
      </c>
      <c r="M8" s="1291" t="n">
        <v>19461.5384615385</v>
      </c>
    </row>
    <row r="9" s="896" customFormat="true" ht="18.75" hidden="false" customHeight="true" outlineLevel="0" collapsed="false">
      <c r="A9" s="1289" t="s">
        <v>2474</v>
      </c>
      <c r="B9" s="1290" t="n">
        <v>742</v>
      </c>
      <c r="C9" s="1290" t="n">
        <v>713</v>
      </c>
      <c r="D9" s="1290"/>
      <c r="E9" s="1290" t="n">
        <v>720</v>
      </c>
      <c r="F9" s="1290" t="n">
        <v>690</v>
      </c>
      <c r="G9" s="1290"/>
      <c r="H9" s="1290" t="n">
        <v>5447.3</v>
      </c>
      <c r="I9" s="1290" t="n">
        <v>5175.3</v>
      </c>
      <c r="J9" s="1290"/>
      <c r="K9" s="1290" t="n">
        <v>75656.9444444444</v>
      </c>
      <c r="L9" s="1290" t="n">
        <v>75004.347826087</v>
      </c>
      <c r="M9" s="1291"/>
    </row>
    <row r="10" s="896" customFormat="true" ht="18.75" hidden="false" customHeight="true" outlineLevel="0" collapsed="false">
      <c r="A10" s="1289" t="s">
        <v>2475</v>
      </c>
      <c r="B10" s="1290" t="n">
        <v>4219</v>
      </c>
      <c r="C10" s="1290" t="n">
        <v>4195</v>
      </c>
      <c r="D10" s="1290" t="n">
        <v>1</v>
      </c>
      <c r="E10" s="1290" t="n">
        <v>4255</v>
      </c>
      <c r="F10" s="1290" t="n">
        <v>4231</v>
      </c>
      <c r="G10" s="1290" t="n">
        <v>1</v>
      </c>
      <c r="H10" s="1290" t="n">
        <v>39010.3</v>
      </c>
      <c r="I10" s="1290" t="n">
        <v>38891</v>
      </c>
      <c r="J10" s="1290" t="n">
        <v>3.4</v>
      </c>
      <c r="K10" s="1290" t="n">
        <v>91681.0810810811</v>
      </c>
      <c r="L10" s="1290" t="n">
        <v>91919.1680453793</v>
      </c>
      <c r="M10" s="1291" t="n">
        <v>34000</v>
      </c>
    </row>
    <row r="11" s="896" customFormat="true" ht="18.75" hidden="false" customHeight="true" outlineLevel="0" collapsed="false">
      <c r="A11" s="1289" t="s">
        <v>2476</v>
      </c>
      <c r="B11" s="1290" t="n">
        <v>3064</v>
      </c>
      <c r="C11" s="1290" t="n">
        <v>3002</v>
      </c>
      <c r="D11" s="1290" t="n">
        <v>5</v>
      </c>
      <c r="E11" s="1290" t="n">
        <v>3078</v>
      </c>
      <c r="F11" s="1290" t="n">
        <v>3013</v>
      </c>
      <c r="G11" s="1290" t="n">
        <v>4</v>
      </c>
      <c r="H11" s="1290" t="n">
        <v>32469.2</v>
      </c>
      <c r="I11" s="1290" t="n">
        <v>29753.6</v>
      </c>
      <c r="J11" s="1290" t="s">
        <v>1355</v>
      </c>
      <c r="K11" s="1290" t="n">
        <v>105487.979207277</v>
      </c>
      <c r="L11" s="1290" t="n">
        <v>98750.7467640226</v>
      </c>
      <c r="M11" s="1291" t="n">
        <v>1000</v>
      </c>
    </row>
    <row r="12" s="896" customFormat="true" ht="18.75" hidden="false" customHeight="true" outlineLevel="0" collapsed="false">
      <c r="A12" s="1289" t="s">
        <v>2477</v>
      </c>
      <c r="B12" s="1290" t="n">
        <v>2801</v>
      </c>
      <c r="C12" s="1290" t="n">
        <v>2799</v>
      </c>
      <c r="D12" s="1290" t="n">
        <v>8</v>
      </c>
      <c r="E12" s="1290" t="n">
        <v>2751</v>
      </c>
      <c r="F12" s="1290" t="n">
        <v>2749</v>
      </c>
      <c r="G12" s="1290" t="n">
        <v>8</v>
      </c>
      <c r="H12" s="1290" t="n">
        <v>17686.6</v>
      </c>
      <c r="I12" s="1290" t="n">
        <v>17666.6</v>
      </c>
      <c r="J12" s="1290" t="n">
        <v>18.2</v>
      </c>
      <c r="K12" s="1290" t="n">
        <v>64291.5303525991</v>
      </c>
      <c r="L12" s="1290" t="n">
        <v>64265.5511094944</v>
      </c>
      <c r="M12" s="1291" t="n">
        <v>22750</v>
      </c>
    </row>
    <row r="13" s="896" customFormat="true" ht="18.75" hidden="false" customHeight="true" outlineLevel="0" collapsed="false">
      <c r="A13" s="1289" t="s">
        <v>2478</v>
      </c>
      <c r="B13" s="1290" t="n">
        <v>2877</v>
      </c>
      <c r="C13" s="1290" t="n">
        <v>2792</v>
      </c>
      <c r="D13" s="1290" t="n">
        <v>11</v>
      </c>
      <c r="E13" s="1290" t="n">
        <v>2925</v>
      </c>
      <c r="F13" s="1290" t="n">
        <v>2850</v>
      </c>
      <c r="G13" s="1290" t="n">
        <v>10</v>
      </c>
      <c r="H13" s="1290" t="n">
        <v>19119.3</v>
      </c>
      <c r="I13" s="1290" t="n">
        <v>18281.6</v>
      </c>
      <c r="J13" s="1290" t="n">
        <v>23.1</v>
      </c>
      <c r="K13" s="1290" t="n">
        <v>65365.1282051282</v>
      </c>
      <c r="L13" s="1290" t="n">
        <v>64145.9649122807</v>
      </c>
      <c r="M13" s="1291" t="n">
        <v>23100</v>
      </c>
    </row>
    <row r="14" s="896" customFormat="true" ht="18.75" hidden="false" customHeight="true" outlineLevel="0" collapsed="false">
      <c r="A14" s="1289" t="s">
        <v>2479</v>
      </c>
      <c r="B14" s="1290" t="n">
        <v>960</v>
      </c>
      <c r="C14" s="1290" t="n">
        <v>871</v>
      </c>
      <c r="D14" s="1290"/>
      <c r="E14" s="1290" t="n">
        <v>941</v>
      </c>
      <c r="F14" s="1290" t="n">
        <v>856</v>
      </c>
      <c r="G14" s="1290"/>
      <c r="H14" s="1290" t="n">
        <v>25344.4</v>
      </c>
      <c r="I14" s="1290" t="n">
        <v>23274.7</v>
      </c>
      <c r="J14" s="1290"/>
      <c r="K14" s="1290" t="n">
        <v>269334.750265675</v>
      </c>
      <c r="L14" s="1290" t="n">
        <v>271900.700934579</v>
      </c>
      <c r="M14" s="1291"/>
    </row>
    <row r="15" s="896" customFormat="true" ht="18.75" hidden="false" customHeight="true" outlineLevel="0" collapsed="false">
      <c r="A15" s="1289" t="s">
        <v>2480</v>
      </c>
      <c r="B15" s="1290" t="n">
        <v>1256</v>
      </c>
      <c r="C15" s="1290" t="n">
        <v>1229</v>
      </c>
      <c r="D15" s="1290" t="n">
        <v>1</v>
      </c>
      <c r="E15" s="1290" t="n">
        <v>1198</v>
      </c>
      <c r="F15" s="1290" t="n">
        <v>1168</v>
      </c>
      <c r="G15" s="1290" t="n">
        <v>1</v>
      </c>
      <c r="H15" s="1290" t="n">
        <v>54713.4</v>
      </c>
      <c r="I15" s="1290" t="n">
        <v>53894.7</v>
      </c>
      <c r="J15" s="1290" t="n">
        <v>8.8</v>
      </c>
      <c r="K15" s="1290" t="n">
        <v>456706.176961603</v>
      </c>
      <c r="L15" s="1290" t="n">
        <v>461427.226027397</v>
      </c>
      <c r="M15" s="1291" t="n">
        <v>88000</v>
      </c>
    </row>
    <row r="16" s="896" customFormat="true" ht="18.75" hidden="false" customHeight="true" outlineLevel="0" collapsed="false">
      <c r="A16" s="1289" t="s">
        <v>1927</v>
      </c>
      <c r="B16" s="1290" t="n">
        <v>7521</v>
      </c>
      <c r="C16" s="1290" t="n">
        <v>6951</v>
      </c>
      <c r="D16" s="1290"/>
      <c r="E16" s="1290" t="n">
        <v>7628</v>
      </c>
      <c r="F16" s="1290" t="n">
        <v>7051</v>
      </c>
      <c r="G16" s="1290" t="n">
        <v>2</v>
      </c>
      <c r="H16" s="1290" t="n">
        <v>82922.5</v>
      </c>
      <c r="I16" s="1290" t="n">
        <v>79467.6</v>
      </c>
      <c r="J16" s="1290" t="n">
        <v>2.9</v>
      </c>
      <c r="K16" s="1290" t="n">
        <v>108708.049292082</v>
      </c>
      <c r="L16" s="1290" t="n">
        <v>112704.01361509</v>
      </c>
      <c r="M16" s="1291" t="n">
        <v>14500</v>
      </c>
    </row>
    <row r="17" s="896" customFormat="true" ht="18.75" hidden="false" customHeight="true" outlineLevel="0" collapsed="false">
      <c r="A17" s="1289" t="s">
        <v>2481</v>
      </c>
      <c r="B17" s="1290" t="n">
        <v>4721</v>
      </c>
      <c r="C17" s="1290" t="n">
        <v>4381</v>
      </c>
      <c r="D17" s="1290" t="n">
        <v>3</v>
      </c>
      <c r="E17" s="1290" t="n">
        <v>4443</v>
      </c>
      <c r="F17" s="1290" t="n">
        <v>4009</v>
      </c>
      <c r="G17" s="1290" t="n">
        <v>1</v>
      </c>
      <c r="H17" s="1290" t="n">
        <v>20332.7</v>
      </c>
      <c r="I17" s="1290" t="n">
        <v>17922.7</v>
      </c>
      <c r="J17" s="1290" t="n">
        <v>5.3</v>
      </c>
      <c r="K17" s="1290" t="n">
        <v>45763.4481206392</v>
      </c>
      <c r="L17" s="1290" t="n">
        <v>44706.1611374408</v>
      </c>
      <c r="M17" s="1291" t="n">
        <v>53000</v>
      </c>
    </row>
    <row r="18" s="896" customFormat="true" ht="18.75" hidden="false" customHeight="true" outlineLevel="0" collapsed="false">
      <c r="A18" s="1289" t="s">
        <v>2482</v>
      </c>
      <c r="B18" s="1290" t="n">
        <v>2924</v>
      </c>
      <c r="C18" s="1290" t="n">
        <v>2677</v>
      </c>
      <c r="D18" s="1290" t="n">
        <v>1</v>
      </c>
      <c r="E18" s="1290" t="n">
        <v>2858</v>
      </c>
      <c r="F18" s="1290" t="n">
        <v>2618</v>
      </c>
      <c r="G18" s="1290" t="n">
        <v>1</v>
      </c>
      <c r="H18" s="1290" t="n">
        <v>35314.1</v>
      </c>
      <c r="I18" s="1290" t="n">
        <v>32873.6</v>
      </c>
      <c r="J18" s="1290" t="n">
        <v>2.4</v>
      </c>
      <c r="K18" s="1290" t="n">
        <v>123562.281315605</v>
      </c>
      <c r="L18" s="1290" t="n">
        <v>125567.608861727</v>
      </c>
      <c r="M18" s="1291" t="n">
        <v>24000</v>
      </c>
    </row>
    <row r="19" s="896" customFormat="true" ht="18.75" hidden="false" customHeight="true" outlineLevel="0" collapsed="false">
      <c r="A19" s="1289" t="s">
        <v>2483</v>
      </c>
      <c r="B19" s="1290" t="n">
        <v>3278</v>
      </c>
      <c r="C19" s="1290" t="n">
        <v>3199</v>
      </c>
      <c r="D19" s="1290" t="n">
        <v>23</v>
      </c>
      <c r="E19" s="1290" t="n">
        <v>3330</v>
      </c>
      <c r="F19" s="1290" t="n">
        <v>3223</v>
      </c>
      <c r="G19" s="1290" t="n">
        <v>28</v>
      </c>
      <c r="H19" s="1290" t="n">
        <v>27444</v>
      </c>
      <c r="I19" s="1290" t="n">
        <v>26999.5</v>
      </c>
      <c r="J19" s="1290" t="n">
        <v>183.9</v>
      </c>
      <c r="K19" s="1290" t="n">
        <v>82414.4144144144</v>
      </c>
      <c r="L19" s="1290" t="n">
        <v>83771.3310580205</v>
      </c>
      <c r="M19" s="1291" t="n">
        <v>65678.5714285714</v>
      </c>
    </row>
    <row r="20" s="896" customFormat="true" ht="18.75" hidden="false" customHeight="true" outlineLevel="0" collapsed="false">
      <c r="A20" s="1289" t="s">
        <v>2484</v>
      </c>
      <c r="B20" s="1290" t="n">
        <v>1138</v>
      </c>
      <c r="C20" s="1290" t="n">
        <v>1125</v>
      </c>
      <c r="D20" s="1290"/>
      <c r="E20" s="1290" t="n">
        <v>1096</v>
      </c>
      <c r="F20" s="1290" t="n">
        <v>1080</v>
      </c>
      <c r="G20" s="1290"/>
      <c r="H20" s="1290" t="n">
        <v>7800.4</v>
      </c>
      <c r="I20" s="1290" t="n">
        <v>7696.4</v>
      </c>
      <c r="J20" s="1290"/>
      <c r="K20" s="1290" t="n">
        <v>71171.5328467153</v>
      </c>
      <c r="L20" s="1290" t="n">
        <v>71262.962962963</v>
      </c>
      <c r="M20" s="1291"/>
    </row>
    <row r="21" s="896" customFormat="true" ht="18.75" hidden="false" customHeight="true" outlineLevel="0" collapsed="false">
      <c r="A21" s="1289" t="s">
        <v>425</v>
      </c>
      <c r="B21" s="1290" t="n">
        <v>6763</v>
      </c>
      <c r="C21" s="1290" t="n">
        <v>6525</v>
      </c>
      <c r="D21" s="1290" t="n">
        <v>5</v>
      </c>
      <c r="E21" s="1290" t="n">
        <v>6716</v>
      </c>
      <c r="F21" s="1290" t="n">
        <v>6478</v>
      </c>
      <c r="G21" s="1290" t="n">
        <v>5</v>
      </c>
      <c r="H21" s="1290" t="n">
        <v>96725</v>
      </c>
      <c r="I21" s="1290" t="n">
        <v>95814.3</v>
      </c>
      <c r="J21" s="1290" t="n">
        <v>43</v>
      </c>
      <c r="K21" s="1290" t="n">
        <v>144021.739130435</v>
      </c>
      <c r="L21" s="1290" t="n">
        <v>147907.224451991</v>
      </c>
      <c r="M21" s="1291" t="n">
        <v>86000</v>
      </c>
    </row>
    <row r="22" s="896" customFormat="true" ht="18.75" hidden="false" customHeight="true" outlineLevel="0" collapsed="false">
      <c r="A22" s="1289" t="s">
        <v>2485</v>
      </c>
      <c r="B22" s="1290" t="n">
        <v>4469</v>
      </c>
      <c r="C22" s="1290" t="n">
        <v>4273</v>
      </c>
      <c r="D22" s="1290" t="n">
        <v>1</v>
      </c>
      <c r="E22" s="1290" t="n">
        <v>4384</v>
      </c>
      <c r="F22" s="1290" t="n">
        <v>4186</v>
      </c>
      <c r="G22" s="1290" t="n">
        <v>1</v>
      </c>
      <c r="H22" s="1290" t="n">
        <v>64621.8</v>
      </c>
      <c r="I22" s="1290" t="n">
        <v>63378.7</v>
      </c>
      <c r="J22" s="1290" t="n">
        <v>3.7</v>
      </c>
      <c r="K22" s="1290" t="n">
        <v>147403.740875912</v>
      </c>
      <c r="L22" s="1290" t="n">
        <v>151406.35451505</v>
      </c>
      <c r="M22" s="1291" t="n">
        <v>37000</v>
      </c>
    </row>
    <row r="23" s="896" customFormat="true" ht="18.75" hidden="false" customHeight="true" outlineLevel="0" collapsed="false">
      <c r="A23" s="1289" t="s">
        <v>2486</v>
      </c>
      <c r="B23" s="1290" t="n">
        <v>1654</v>
      </c>
      <c r="C23" s="1290" t="n">
        <v>1618</v>
      </c>
      <c r="D23" s="1290" t="n">
        <v>2</v>
      </c>
      <c r="E23" s="1290" t="n">
        <v>1665</v>
      </c>
      <c r="F23" s="1290" t="n">
        <v>1623</v>
      </c>
      <c r="G23" s="1290" t="n">
        <v>2</v>
      </c>
      <c r="H23" s="1290" t="n">
        <v>24207.6</v>
      </c>
      <c r="I23" s="1290" t="n">
        <v>23916.4</v>
      </c>
      <c r="J23" s="1290" t="n">
        <v>12.2</v>
      </c>
      <c r="K23" s="1290" t="n">
        <v>145390.990990991</v>
      </c>
      <c r="L23" s="1290" t="n">
        <v>147359.21133703</v>
      </c>
      <c r="M23" s="1291" t="n">
        <v>61000</v>
      </c>
    </row>
    <row r="24" s="896" customFormat="true" ht="18.75" hidden="false" customHeight="true" outlineLevel="0" collapsed="false">
      <c r="A24" s="1292" t="s">
        <v>2487</v>
      </c>
      <c r="B24" s="1293" t="n">
        <v>13946</v>
      </c>
      <c r="C24" s="1293" t="n">
        <v>11621</v>
      </c>
      <c r="D24" s="1293" t="n">
        <v>10</v>
      </c>
      <c r="E24" s="1293" t="n">
        <v>13948</v>
      </c>
      <c r="F24" s="1293" t="n">
        <v>11540</v>
      </c>
      <c r="G24" s="1293" t="n">
        <v>12</v>
      </c>
      <c r="H24" s="1293" t="n">
        <v>142421.4</v>
      </c>
      <c r="I24" s="1293" t="n">
        <v>139331</v>
      </c>
      <c r="J24" s="1293" t="n">
        <v>99.2</v>
      </c>
      <c r="K24" s="1293" t="n">
        <v>102108.832807571</v>
      </c>
      <c r="L24" s="1293" t="n">
        <v>120737.435008666</v>
      </c>
      <c r="M24" s="1294" t="n">
        <v>82666.6666666667</v>
      </c>
    </row>
    <row r="26" customFormat="false" ht="12.75" hidden="false" customHeight="false" outlineLevel="0" collapsed="false">
      <c r="E26" s="1295"/>
    </row>
    <row r="28" customFormat="false" ht="12.75" hidden="false" customHeight="false" outlineLevel="0" collapsed="false">
      <c r="H28" s="1295"/>
    </row>
  </sheetData>
  <mergeCells count="15">
    <mergeCell ref="A1:M1"/>
    <mergeCell ref="A2:A4"/>
    <mergeCell ref="B2:D2"/>
    <mergeCell ref="E2:G2"/>
    <mergeCell ref="H2:J2"/>
    <mergeCell ref="K2:M2"/>
    <mergeCell ref="B3:B4"/>
    <mergeCell ref="D3:D4"/>
    <mergeCell ref="E3:E4"/>
    <mergeCell ref="G3:G4"/>
    <mergeCell ref="H3:H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U20" activeCellId="0" sqref="U20"/>
    </sheetView>
  </sheetViews>
  <sheetFormatPr defaultColWidth="8.99609375" defaultRowHeight="12.75" zeroHeight="false" outlineLevelRow="0" outlineLevelCol="0"/>
  <cols>
    <col collapsed="false" customWidth="true" hidden="false" outlineLevel="0" max="1" min="1" style="1296" width="34.12"/>
    <col collapsed="false" customWidth="true" hidden="false" outlineLevel="0" max="3" min="2" style="1296" width="9.36"/>
    <col collapsed="false" customWidth="true" hidden="false" outlineLevel="0" max="4" min="4" style="1296" width="9.12"/>
    <col collapsed="false" customWidth="true" hidden="false" outlineLevel="0" max="5" min="5" style="1296" width="9.36"/>
    <col collapsed="false" customWidth="false" hidden="false" outlineLevel="0" max="6" min="6" style="1296" width="8.99"/>
    <col collapsed="false" customWidth="true" hidden="false" outlineLevel="0" max="7" min="7" style="1296" width="9.36"/>
    <col collapsed="false" customWidth="true" hidden="false" outlineLevel="0" max="8" min="8" style="1296" width="11.5"/>
    <col collapsed="false" customWidth="true" hidden="false" outlineLevel="0" max="9" min="9" style="1296" width="12.12"/>
    <col collapsed="false" customWidth="true" hidden="false" outlineLevel="0" max="11" min="10" style="1296" width="11.12"/>
    <col collapsed="false" customWidth="true" hidden="false" outlineLevel="0" max="12" min="12" style="1296" width="9.36"/>
    <col collapsed="false" customWidth="true" hidden="false" outlineLevel="0" max="13" min="13" style="1296" width="11.36"/>
    <col collapsed="false" customWidth="true" hidden="false" outlineLevel="0" max="15" min="14" style="1296" width="9.36"/>
    <col collapsed="false" customWidth="true" hidden="false" outlineLevel="0" max="16" min="16" style="1296" width="10.62"/>
    <col collapsed="false" customWidth="true" hidden="false" outlineLevel="0" max="17" min="17" style="1296" width="11.24"/>
    <col collapsed="false" customWidth="true" hidden="false" outlineLevel="0" max="18" min="18" style="1296" width="9.36"/>
    <col collapsed="false" customWidth="false" hidden="false" outlineLevel="0" max="257" min="19" style="1296" width="8.99"/>
  </cols>
  <sheetData>
    <row r="1" customFormat="false" ht="34.5" hidden="false" customHeight="true" outlineLevel="0" collapsed="false">
      <c r="A1" s="671" t="s">
        <v>2488</v>
      </c>
      <c r="B1" s="671"/>
      <c r="C1" s="671"/>
      <c r="D1" s="671"/>
      <c r="E1" s="671"/>
      <c r="F1" s="671"/>
      <c r="G1" s="671"/>
      <c r="H1" s="671"/>
      <c r="I1" s="671"/>
      <c r="J1" s="671"/>
      <c r="K1" s="671"/>
      <c r="L1" s="671"/>
      <c r="M1" s="671"/>
      <c r="N1" s="671"/>
      <c r="O1" s="671"/>
    </row>
    <row r="2" s="896" customFormat="true" ht="21.75" hidden="false" customHeight="true" outlineLevel="0" collapsed="false">
      <c r="A2" s="868" t="s">
        <v>155</v>
      </c>
      <c r="B2" s="1297" t="s">
        <v>2489</v>
      </c>
      <c r="C2" s="1297"/>
      <c r="D2" s="1297"/>
      <c r="E2" s="1298"/>
      <c r="F2" s="1298"/>
      <c r="G2" s="868"/>
      <c r="H2" s="1297" t="s">
        <v>2490</v>
      </c>
      <c r="I2" s="1297"/>
      <c r="J2" s="1297"/>
      <c r="K2" s="1299"/>
      <c r="L2" s="1299"/>
      <c r="M2" s="868"/>
      <c r="N2" s="1297" t="s">
        <v>2491</v>
      </c>
      <c r="O2" s="1297"/>
      <c r="P2" s="1297"/>
      <c r="Q2" s="698" t="s">
        <v>2492</v>
      </c>
      <c r="R2" s="698"/>
      <c r="S2" s="698"/>
    </row>
    <row r="3" s="896" customFormat="true" ht="21" hidden="false" customHeight="true" outlineLevel="0" collapsed="false">
      <c r="A3" s="868"/>
      <c r="B3" s="1297"/>
      <c r="C3" s="1297"/>
      <c r="D3" s="1297"/>
      <c r="E3" s="1300" t="s">
        <v>2493</v>
      </c>
      <c r="F3" s="1300"/>
      <c r="G3" s="1300"/>
      <c r="H3" s="1297"/>
      <c r="I3" s="1297"/>
      <c r="J3" s="1297"/>
      <c r="K3" s="1301" t="s">
        <v>2494</v>
      </c>
      <c r="L3" s="1301"/>
      <c r="M3" s="1301"/>
      <c r="N3" s="1297"/>
      <c r="O3" s="1297"/>
      <c r="P3" s="1297"/>
      <c r="Q3" s="698"/>
      <c r="R3" s="698"/>
      <c r="S3" s="698"/>
    </row>
    <row r="4" s="896" customFormat="true" ht="18" hidden="false" customHeight="true" outlineLevel="0" collapsed="false">
      <c r="A4" s="868"/>
      <c r="B4" s="1009" t="s">
        <v>169</v>
      </c>
      <c r="C4" s="1009" t="s">
        <v>168</v>
      </c>
      <c r="D4" s="1302" t="s">
        <v>2495</v>
      </c>
      <c r="E4" s="1009" t="s">
        <v>169</v>
      </c>
      <c r="F4" s="1009" t="s">
        <v>168</v>
      </c>
      <c r="G4" s="1302" t="s">
        <v>2495</v>
      </c>
      <c r="H4" s="1009" t="s">
        <v>169</v>
      </c>
      <c r="I4" s="1009" t="s">
        <v>168</v>
      </c>
      <c r="J4" s="1302" t="s">
        <v>2495</v>
      </c>
      <c r="K4" s="1009" t="s">
        <v>169</v>
      </c>
      <c r="L4" s="1009" t="s">
        <v>168</v>
      </c>
      <c r="M4" s="1302" t="s">
        <v>2495</v>
      </c>
      <c r="N4" s="1009" t="s">
        <v>169</v>
      </c>
      <c r="O4" s="1009" t="s">
        <v>168</v>
      </c>
      <c r="P4" s="1302" t="s">
        <v>2495</v>
      </c>
      <c r="Q4" s="1009" t="s">
        <v>169</v>
      </c>
      <c r="R4" s="1009" t="s">
        <v>168</v>
      </c>
      <c r="S4" s="1303" t="s">
        <v>2495</v>
      </c>
    </row>
    <row r="5" s="896" customFormat="true" ht="18" hidden="false" customHeight="true" outlineLevel="0" collapsed="false">
      <c r="A5" s="1304" t="s">
        <v>353</v>
      </c>
      <c r="B5" s="1305" t="n">
        <v>94628</v>
      </c>
      <c r="C5" s="1305" t="n">
        <v>91039</v>
      </c>
      <c r="D5" s="1305" t="n">
        <v>3589</v>
      </c>
      <c r="E5" s="1305" t="n">
        <v>89775</v>
      </c>
      <c r="F5" s="1305" t="n">
        <v>86637</v>
      </c>
      <c r="G5" s="1305" t="n">
        <v>3138</v>
      </c>
      <c r="H5" s="1305" t="n">
        <v>1009412.6</v>
      </c>
      <c r="I5" s="1305" t="n">
        <v>873475</v>
      </c>
      <c r="J5" s="1305" t="n">
        <v>135937.6</v>
      </c>
      <c r="K5" s="1305" t="n">
        <v>974828</v>
      </c>
      <c r="L5" s="1305" t="n">
        <v>833800</v>
      </c>
      <c r="M5" s="1305" t="n">
        <v>141028</v>
      </c>
      <c r="N5" s="1305" t="n">
        <v>106529.81404479</v>
      </c>
      <c r="O5" s="1305" t="n">
        <v>94472</v>
      </c>
      <c r="P5" s="1305" t="n">
        <v>12057.8140447897</v>
      </c>
      <c r="Q5" s="1305" t="n">
        <v>108735.875784988</v>
      </c>
      <c r="R5" s="1305" t="n">
        <v>95051</v>
      </c>
      <c r="S5" s="1288" t="n">
        <v>13684.8757849885</v>
      </c>
    </row>
    <row r="6" s="896" customFormat="true" ht="18" hidden="false" customHeight="true" outlineLevel="0" collapsed="false">
      <c r="A6" s="1289" t="s">
        <v>2471</v>
      </c>
      <c r="B6" s="1290" t="n">
        <v>984</v>
      </c>
      <c r="C6" s="1290" t="n">
        <v>1088</v>
      </c>
      <c r="D6" s="1290" t="n">
        <v>-104</v>
      </c>
      <c r="E6" s="1290" t="n">
        <v>908</v>
      </c>
      <c r="F6" s="1290" t="n">
        <v>1083</v>
      </c>
      <c r="G6" s="1290" t="n">
        <v>-175</v>
      </c>
      <c r="H6" s="1290" t="n">
        <v>4085.5</v>
      </c>
      <c r="I6" s="1290" t="n">
        <v>4790</v>
      </c>
      <c r="J6" s="1290" t="n">
        <v>-704.5</v>
      </c>
      <c r="K6" s="1290" t="n">
        <v>3876</v>
      </c>
      <c r="L6" s="1290" t="n">
        <v>4774</v>
      </c>
      <c r="M6" s="1290" t="n">
        <v>-898</v>
      </c>
      <c r="N6" s="1290" t="n">
        <v>42162.0227038184</v>
      </c>
      <c r="O6" s="1290" t="n">
        <v>42425</v>
      </c>
      <c r="P6" s="1290" t="n">
        <v>-262.977296181627</v>
      </c>
      <c r="Q6" s="1290" t="n">
        <v>44447.247706422</v>
      </c>
      <c r="R6" s="1290" t="n">
        <v>42515</v>
      </c>
      <c r="S6" s="1291" t="n">
        <v>1932.24770642201</v>
      </c>
    </row>
    <row r="7" s="896" customFormat="true" ht="18" hidden="false" customHeight="true" outlineLevel="0" collapsed="false">
      <c r="A7" s="1289" t="s">
        <v>2472</v>
      </c>
      <c r="B7" s="1290"/>
      <c r="C7" s="1290"/>
      <c r="D7" s="1290"/>
      <c r="E7" s="1290"/>
      <c r="F7" s="1290"/>
      <c r="G7" s="1290"/>
      <c r="H7" s="1290"/>
      <c r="I7" s="1290"/>
      <c r="J7" s="1305"/>
      <c r="K7" s="1290"/>
      <c r="L7" s="1290"/>
      <c r="M7" s="1290"/>
      <c r="N7" s="1290"/>
      <c r="O7" s="1290"/>
      <c r="P7" s="1290"/>
      <c r="Q7" s="1290"/>
      <c r="R7" s="1290"/>
      <c r="S7" s="1291"/>
    </row>
    <row r="8" s="896" customFormat="true" ht="18" hidden="false" customHeight="true" outlineLevel="0" collapsed="false">
      <c r="A8" s="1289" t="s">
        <v>2473</v>
      </c>
      <c r="B8" s="1290" t="n">
        <v>31311</v>
      </c>
      <c r="C8" s="1290" t="n">
        <v>30558</v>
      </c>
      <c r="D8" s="1290" t="n">
        <v>753</v>
      </c>
      <c r="E8" s="1290" t="n">
        <v>30896</v>
      </c>
      <c r="F8" s="1290" t="n">
        <v>30088</v>
      </c>
      <c r="G8" s="1290" t="n">
        <v>808</v>
      </c>
      <c r="H8" s="1290" t="n">
        <v>309747.1</v>
      </c>
      <c r="I8" s="1290" t="n">
        <v>269895</v>
      </c>
      <c r="J8" s="1290" t="n">
        <v>39852.1</v>
      </c>
      <c r="K8" s="1290" t="n">
        <v>296615</v>
      </c>
      <c r="L8" s="1290" t="n">
        <v>253978</v>
      </c>
      <c r="M8" s="1290" t="n">
        <v>42637</v>
      </c>
      <c r="N8" s="1290" t="n">
        <v>97254.8902634306</v>
      </c>
      <c r="O8" s="1290" t="n">
        <v>87001</v>
      </c>
      <c r="P8" s="1290" t="n">
        <v>10253.8902634306</v>
      </c>
      <c r="Q8" s="1290" t="n">
        <v>94421.1179728783</v>
      </c>
      <c r="R8" s="1290" t="n">
        <v>83073</v>
      </c>
      <c r="S8" s="1291" t="n">
        <v>11348.1179728783</v>
      </c>
    </row>
    <row r="9" s="896" customFormat="true" ht="18" hidden="false" customHeight="true" outlineLevel="0" collapsed="false">
      <c r="A9" s="1289" t="s">
        <v>2474</v>
      </c>
      <c r="B9" s="1290" t="n">
        <v>742</v>
      </c>
      <c r="C9" s="1290" t="n">
        <v>716</v>
      </c>
      <c r="D9" s="1290" t="n">
        <v>26</v>
      </c>
      <c r="E9" s="1290" t="n">
        <v>713</v>
      </c>
      <c r="F9" s="1290" t="n">
        <v>677</v>
      </c>
      <c r="G9" s="1290" t="n">
        <v>36</v>
      </c>
      <c r="H9" s="1290" t="n">
        <v>5447.3</v>
      </c>
      <c r="I9" s="1290" t="n">
        <v>4406</v>
      </c>
      <c r="J9" s="1290" t="n">
        <v>1041.3</v>
      </c>
      <c r="K9" s="1290" t="n">
        <v>5175</v>
      </c>
      <c r="L9" s="1290" t="n">
        <v>4115</v>
      </c>
      <c r="M9" s="1290" t="n">
        <v>1060</v>
      </c>
      <c r="N9" s="1290" t="n">
        <v>75656.9444444444</v>
      </c>
      <c r="O9" s="1290" t="n">
        <v>63211</v>
      </c>
      <c r="P9" s="1290" t="n">
        <v>12445.9444444444</v>
      </c>
      <c r="Q9" s="1290" t="n">
        <v>75004.347826087</v>
      </c>
      <c r="R9" s="1290" t="n">
        <v>61874</v>
      </c>
      <c r="S9" s="1291" t="n">
        <v>13130.347826087</v>
      </c>
    </row>
    <row r="10" s="896" customFormat="true" ht="18" hidden="false" customHeight="true" outlineLevel="0" collapsed="false">
      <c r="A10" s="1289" t="s">
        <v>2475</v>
      </c>
      <c r="B10" s="1290" t="n">
        <v>4219</v>
      </c>
      <c r="C10" s="1290" t="n">
        <v>3756</v>
      </c>
      <c r="D10" s="1290" t="n">
        <v>463</v>
      </c>
      <c r="E10" s="1290" t="n">
        <v>4195</v>
      </c>
      <c r="F10" s="1290" t="n">
        <v>3724</v>
      </c>
      <c r="G10" s="1290" t="n">
        <v>471</v>
      </c>
      <c r="H10" s="1290" t="n">
        <v>39010.3</v>
      </c>
      <c r="I10" s="1290" t="n">
        <v>33079</v>
      </c>
      <c r="J10" s="1290" t="n">
        <v>5931.3</v>
      </c>
      <c r="K10" s="1290" t="n">
        <v>38891</v>
      </c>
      <c r="L10" s="1290" t="n">
        <v>31507</v>
      </c>
      <c r="M10" s="1290" t="n">
        <v>7384</v>
      </c>
      <c r="N10" s="1290" t="n">
        <v>91681.0810810811</v>
      </c>
      <c r="O10" s="1290" t="n">
        <v>80739</v>
      </c>
      <c r="P10" s="1290" t="n">
        <v>10942.0810810811</v>
      </c>
      <c r="Q10" s="1290" t="n">
        <v>91919.1680453793</v>
      </c>
      <c r="R10" s="1290" t="n">
        <v>83243</v>
      </c>
      <c r="S10" s="1291" t="n">
        <v>8676.16804537934</v>
      </c>
    </row>
    <row r="11" s="896" customFormat="true" ht="18" hidden="false" customHeight="true" outlineLevel="0" collapsed="false">
      <c r="A11" s="1289" t="s">
        <v>2476</v>
      </c>
      <c r="B11" s="1290" t="n">
        <v>3064</v>
      </c>
      <c r="C11" s="1290" t="n">
        <v>3598</v>
      </c>
      <c r="D11" s="1290" t="n">
        <v>-534</v>
      </c>
      <c r="E11" s="1290" t="n">
        <v>3002</v>
      </c>
      <c r="F11" s="1290" t="n">
        <v>3410</v>
      </c>
      <c r="G11" s="1290" t="n">
        <v>-408</v>
      </c>
      <c r="H11" s="1290" t="n">
        <v>32469.2</v>
      </c>
      <c r="I11" s="1290" t="n">
        <v>41009</v>
      </c>
      <c r="J11" s="1290" t="n">
        <v>-8539.8</v>
      </c>
      <c r="K11" s="1290" t="n">
        <v>29754</v>
      </c>
      <c r="L11" s="1290" t="n">
        <v>34636</v>
      </c>
      <c r="M11" s="1290" t="n">
        <v>-4882</v>
      </c>
      <c r="N11" s="1290" t="n">
        <v>105487.979207277</v>
      </c>
      <c r="O11" s="1290" t="n">
        <v>108922</v>
      </c>
      <c r="P11" s="1290" t="n">
        <v>-3434.02079272254</v>
      </c>
      <c r="Q11" s="1290" t="n">
        <v>98750.7467640226</v>
      </c>
      <c r="R11" s="1290" t="n">
        <v>97020</v>
      </c>
      <c r="S11" s="1291" t="n">
        <v>1730.74676402257</v>
      </c>
    </row>
    <row r="12" s="896" customFormat="true" ht="18" hidden="false" customHeight="true" outlineLevel="0" collapsed="false">
      <c r="A12" s="1289" t="s">
        <v>2477</v>
      </c>
      <c r="B12" s="1290" t="n">
        <v>2801</v>
      </c>
      <c r="C12" s="1290" t="n">
        <v>2130</v>
      </c>
      <c r="D12" s="1290" t="n">
        <v>671</v>
      </c>
      <c r="E12" s="1290" t="n">
        <v>2799</v>
      </c>
      <c r="F12" s="1290" t="n">
        <v>2127</v>
      </c>
      <c r="G12" s="1290" t="n">
        <v>672</v>
      </c>
      <c r="H12" s="1290" t="n">
        <v>17686.6</v>
      </c>
      <c r="I12" s="1290" t="n">
        <v>12080</v>
      </c>
      <c r="J12" s="1290" t="n">
        <v>5606.6</v>
      </c>
      <c r="K12" s="1290" t="n">
        <v>17667</v>
      </c>
      <c r="L12" s="1290" t="n">
        <v>12064</v>
      </c>
      <c r="M12" s="1290" t="n">
        <v>5603</v>
      </c>
      <c r="N12" s="1290" t="n">
        <v>64291.5303525991</v>
      </c>
      <c r="O12" s="1290" t="n">
        <v>58247</v>
      </c>
      <c r="P12" s="1290" t="n">
        <v>6044.53035259905</v>
      </c>
      <c r="Q12" s="1290" t="n">
        <v>64265.5511094944</v>
      </c>
      <c r="R12" s="1290" t="n">
        <v>58250</v>
      </c>
      <c r="S12" s="1291" t="n">
        <v>6015.55110949437</v>
      </c>
    </row>
    <row r="13" s="896" customFormat="true" ht="18" hidden="false" customHeight="true" outlineLevel="0" collapsed="false">
      <c r="A13" s="1289" t="s">
        <v>2478</v>
      </c>
      <c r="B13" s="1290" t="n">
        <v>2877</v>
      </c>
      <c r="C13" s="1290" t="n">
        <v>3333</v>
      </c>
      <c r="D13" s="1290" t="n">
        <v>-456</v>
      </c>
      <c r="E13" s="1290" t="n">
        <v>2792</v>
      </c>
      <c r="F13" s="1290" t="n">
        <v>3112</v>
      </c>
      <c r="G13" s="1290" t="n">
        <v>-320</v>
      </c>
      <c r="H13" s="1290" t="n">
        <v>19119.3</v>
      </c>
      <c r="I13" s="1290" t="n">
        <v>19479</v>
      </c>
      <c r="J13" s="1290" t="n">
        <v>-359.700000000001</v>
      </c>
      <c r="K13" s="1290" t="n">
        <v>18282</v>
      </c>
      <c r="L13" s="1290" t="n">
        <v>18201</v>
      </c>
      <c r="M13" s="1290" t="n">
        <v>81</v>
      </c>
      <c r="N13" s="1290" t="n">
        <v>65365.1282051282</v>
      </c>
      <c r="O13" s="1290" t="n">
        <v>54122</v>
      </c>
      <c r="P13" s="1290" t="n">
        <v>11243.1282051282</v>
      </c>
      <c r="Q13" s="1290" t="n">
        <v>64145.9649122807</v>
      </c>
      <c r="R13" s="1290" t="n">
        <v>53897</v>
      </c>
      <c r="S13" s="1291" t="n">
        <v>10248.9649122807</v>
      </c>
    </row>
    <row r="14" s="896" customFormat="true" ht="18" hidden="false" customHeight="true" outlineLevel="0" collapsed="false">
      <c r="A14" s="1289" t="s">
        <v>2479</v>
      </c>
      <c r="B14" s="1290" t="n">
        <v>960</v>
      </c>
      <c r="C14" s="1290" t="n">
        <v>912</v>
      </c>
      <c r="D14" s="1290" t="n">
        <v>48</v>
      </c>
      <c r="E14" s="1290" t="n">
        <v>871</v>
      </c>
      <c r="F14" s="1290" t="n">
        <v>896</v>
      </c>
      <c r="G14" s="1290" t="n">
        <v>-25</v>
      </c>
      <c r="H14" s="1290" t="n">
        <v>25344.4</v>
      </c>
      <c r="I14" s="1290" t="n">
        <v>21379</v>
      </c>
      <c r="J14" s="1290" t="n">
        <v>3965.4</v>
      </c>
      <c r="K14" s="1290" t="n">
        <v>23275</v>
      </c>
      <c r="L14" s="1290" t="n">
        <v>18947</v>
      </c>
      <c r="M14" s="1290" t="n">
        <v>4328</v>
      </c>
      <c r="N14" s="1290" t="n">
        <v>269334.750265675</v>
      </c>
      <c r="O14" s="1290" t="n">
        <v>203219</v>
      </c>
      <c r="P14" s="1290" t="n">
        <v>66115.7502656748</v>
      </c>
      <c r="Q14" s="1290" t="n">
        <v>271900.700934579</v>
      </c>
      <c r="R14" s="1290" t="n">
        <v>183244</v>
      </c>
      <c r="S14" s="1291" t="n">
        <v>88656.7009345794</v>
      </c>
    </row>
    <row r="15" s="896" customFormat="true" ht="18" hidden="false" customHeight="true" outlineLevel="0" collapsed="false">
      <c r="A15" s="1289" t="s">
        <v>2480</v>
      </c>
      <c r="B15" s="1290" t="n">
        <v>1256</v>
      </c>
      <c r="C15" s="1290" t="n">
        <v>1105</v>
      </c>
      <c r="D15" s="1290" t="n">
        <v>151</v>
      </c>
      <c r="E15" s="1290" t="n">
        <v>1229</v>
      </c>
      <c r="F15" s="1290" t="n">
        <v>1087</v>
      </c>
      <c r="G15" s="1290" t="n">
        <v>142</v>
      </c>
      <c r="H15" s="1290" t="n">
        <v>54713.4</v>
      </c>
      <c r="I15" s="1290" t="n">
        <v>46529</v>
      </c>
      <c r="J15" s="1290" t="n">
        <v>8184.4</v>
      </c>
      <c r="K15" s="1290" t="n">
        <v>53895</v>
      </c>
      <c r="L15" s="1290" t="n">
        <v>46214</v>
      </c>
      <c r="M15" s="1290" t="n">
        <v>7681</v>
      </c>
      <c r="N15" s="1290" t="n">
        <v>456706.176961603</v>
      </c>
      <c r="O15" s="1290" t="n">
        <v>457965</v>
      </c>
      <c r="P15" s="1290" t="n">
        <v>-1258.82303839736</v>
      </c>
      <c r="Q15" s="1290" t="n">
        <v>461427.226027397</v>
      </c>
      <c r="R15" s="1290" t="n">
        <v>462600</v>
      </c>
      <c r="S15" s="1291" t="n">
        <v>-1172.77397260274</v>
      </c>
    </row>
    <row r="16" s="896" customFormat="true" ht="18" hidden="false" customHeight="true" outlineLevel="0" collapsed="false">
      <c r="A16" s="1289" t="s">
        <v>1927</v>
      </c>
      <c r="B16" s="1290" t="n">
        <v>7521</v>
      </c>
      <c r="C16" s="1290" t="n">
        <v>8117</v>
      </c>
      <c r="D16" s="1290" t="n">
        <v>-596</v>
      </c>
      <c r="E16" s="1290" t="n">
        <v>6951</v>
      </c>
      <c r="F16" s="1290" t="n">
        <v>7512</v>
      </c>
      <c r="G16" s="1290" t="n">
        <v>-561</v>
      </c>
      <c r="H16" s="1290" t="n">
        <v>82922.5</v>
      </c>
      <c r="I16" s="1290" t="n">
        <v>74601</v>
      </c>
      <c r="J16" s="1290" t="n">
        <v>8321.5</v>
      </c>
      <c r="K16" s="1290" t="n">
        <v>79468</v>
      </c>
      <c r="L16" s="1290" t="n">
        <v>71186</v>
      </c>
      <c r="M16" s="1290" t="n">
        <v>8282</v>
      </c>
      <c r="N16" s="1290" t="n">
        <v>108708.049292082</v>
      </c>
      <c r="O16" s="1290" t="n">
        <v>88191</v>
      </c>
      <c r="P16" s="1290" t="n">
        <v>20517.0492920818</v>
      </c>
      <c r="Q16" s="1290" t="n">
        <v>112704.01361509</v>
      </c>
      <c r="R16" s="1290" t="n">
        <v>90949</v>
      </c>
      <c r="S16" s="1291" t="n">
        <v>21755.0136150901</v>
      </c>
    </row>
    <row r="17" s="896" customFormat="true" ht="18" hidden="false" customHeight="true" outlineLevel="0" collapsed="false">
      <c r="A17" s="1289" t="s">
        <v>2481</v>
      </c>
      <c r="B17" s="1290" t="n">
        <v>4721</v>
      </c>
      <c r="C17" s="1290" t="n">
        <v>3007</v>
      </c>
      <c r="D17" s="1290" t="n">
        <v>1714</v>
      </c>
      <c r="E17" s="1290" t="n">
        <v>4381</v>
      </c>
      <c r="F17" s="1290" t="n">
        <v>2879</v>
      </c>
      <c r="G17" s="1290" t="n">
        <v>1502</v>
      </c>
      <c r="H17" s="1290" t="n">
        <v>20332.7</v>
      </c>
      <c r="I17" s="1290" t="n">
        <v>19010</v>
      </c>
      <c r="J17" s="1290" t="n">
        <v>1322.7</v>
      </c>
      <c r="K17" s="1290" t="n">
        <v>17923</v>
      </c>
      <c r="L17" s="1290" t="n">
        <v>17886</v>
      </c>
      <c r="M17" s="1290" t="n">
        <v>37</v>
      </c>
      <c r="N17" s="1290" t="n">
        <v>45763.4481206392</v>
      </c>
      <c r="O17" s="1290" t="n">
        <v>62533</v>
      </c>
      <c r="P17" s="1290" t="n">
        <v>-16769.5518793608</v>
      </c>
      <c r="Q17" s="1290" t="n">
        <v>44706.1611374408</v>
      </c>
      <c r="R17" s="1290" t="n">
        <v>61612</v>
      </c>
      <c r="S17" s="1291" t="n">
        <v>-16905.8388625592</v>
      </c>
    </row>
    <row r="18" s="896" customFormat="true" ht="18" hidden="false" customHeight="true" outlineLevel="0" collapsed="false">
      <c r="A18" s="1289" t="s">
        <v>2482</v>
      </c>
      <c r="B18" s="1290" t="n">
        <v>2924</v>
      </c>
      <c r="C18" s="1290" t="n">
        <v>2796</v>
      </c>
      <c r="D18" s="1290" t="n">
        <v>128</v>
      </c>
      <c r="E18" s="1290" t="n">
        <v>2677</v>
      </c>
      <c r="F18" s="1290" t="n">
        <v>2560</v>
      </c>
      <c r="G18" s="1290" t="n">
        <v>117</v>
      </c>
      <c r="H18" s="1290" t="n">
        <v>35314.1</v>
      </c>
      <c r="I18" s="1290" t="n">
        <v>33025</v>
      </c>
      <c r="J18" s="1290" t="n">
        <v>2289.1</v>
      </c>
      <c r="K18" s="1290" t="n">
        <v>32874</v>
      </c>
      <c r="L18" s="1290" t="n">
        <v>30498</v>
      </c>
      <c r="M18" s="1290" t="n">
        <v>2376</v>
      </c>
      <c r="N18" s="1290" t="n">
        <v>123562.281315605</v>
      </c>
      <c r="O18" s="1290" t="n">
        <v>118793</v>
      </c>
      <c r="P18" s="1290" t="n">
        <v>4769.28131560532</v>
      </c>
      <c r="Q18" s="1290" t="n">
        <v>125567.608861727</v>
      </c>
      <c r="R18" s="1290" t="n">
        <v>120356</v>
      </c>
      <c r="S18" s="1291" t="n">
        <v>5211.60886172651</v>
      </c>
    </row>
    <row r="19" s="896" customFormat="true" ht="18" hidden="false" customHeight="true" outlineLevel="0" collapsed="false">
      <c r="A19" s="1289" t="s">
        <v>2483</v>
      </c>
      <c r="B19" s="1290" t="n">
        <v>3278</v>
      </c>
      <c r="C19" s="1290" t="n">
        <v>3129</v>
      </c>
      <c r="D19" s="1290" t="n">
        <v>149</v>
      </c>
      <c r="E19" s="1290" t="n">
        <v>3199</v>
      </c>
      <c r="F19" s="1290" t="n">
        <v>3055</v>
      </c>
      <c r="G19" s="1290" t="n">
        <v>144</v>
      </c>
      <c r="H19" s="1290" t="n">
        <v>27444</v>
      </c>
      <c r="I19" s="1290" t="n">
        <v>23930</v>
      </c>
      <c r="J19" s="1290" t="n">
        <v>3514</v>
      </c>
      <c r="K19" s="1290" t="n">
        <v>27000</v>
      </c>
      <c r="L19" s="1290" t="n">
        <v>23516</v>
      </c>
      <c r="M19" s="1290" t="n">
        <v>3484</v>
      </c>
      <c r="N19" s="1290" t="n">
        <v>82414.4144144144</v>
      </c>
      <c r="O19" s="1290" t="n">
        <v>73204</v>
      </c>
      <c r="P19" s="1290" t="n">
        <v>9210.41441441441</v>
      </c>
      <c r="Q19" s="1290" t="n">
        <v>83771.3310580205</v>
      </c>
      <c r="R19" s="1290" t="n">
        <v>74205</v>
      </c>
      <c r="S19" s="1291" t="n">
        <v>9566.33105802047</v>
      </c>
    </row>
    <row r="20" s="896" customFormat="true" ht="18" hidden="false" customHeight="true" outlineLevel="0" collapsed="false">
      <c r="A20" s="1289" t="s">
        <v>2484</v>
      </c>
      <c r="B20" s="1290" t="n">
        <v>1138</v>
      </c>
      <c r="C20" s="1290" t="n">
        <v>945</v>
      </c>
      <c r="D20" s="1290" t="n">
        <v>193</v>
      </c>
      <c r="E20" s="1290" t="n">
        <v>1125</v>
      </c>
      <c r="F20" s="1290" t="n">
        <v>935</v>
      </c>
      <c r="G20" s="1290" t="n">
        <v>190</v>
      </c>
      <c r="H20" s="1290" t="n">
        <v>7800.4</v>
      </c>
      <c r="I20" s="1290" t="n">
        <v>5918</v>
      </c>
      <c r="J20" s="1290" t="n">
        <v>1882.4</v>
      </c>
      <c r="K20" s="1290" t="n">
        <v>7696</v>
      </c>
      <c r="L20" s="1290" t="n">
        <v>5815</v>
      </c>
      <c r="M20" s="1290" t="n">
        <v>1881</v>
      </c>
      <c r="N20" s="1290" t="n">
        <v>71171.5328467153</v>
      </c>
      <c r="O20" s="1290" t="n">
        <v>64182</v>
      </c>
      <c r="P20" s="1290" t="n">
        <v>6989.53284671533</v>
      </c>
      <c r="Q20" s="1290" t="n">
        <v>71262.962962963</v>
      </c>
      <c r="R20" s="1290" t="n">
        <v>63833</v>
      </c>
      <c r="S20" s="1291" t="n">
        <v>7429.96296296296</v>
      </c>
    </row>
    <row r="21" s="896" customFormat="true" ht="18" hidden="false" customHeight="true" outlineLevel="0" collapsed="false">
      <c r="A21" s="1289" t="s">
        <v>425</v>
      </c>
      <c r="B21" s="1290" t="n">
        <v>6763</v>
      </c>
      <c r="C21" s="1290" t="n">
        <v>6417</v>
      </c>
      <c r="D21" s="1290" t="n">
        <v>346</v>
      </c>
      <c r="E21" s="1290" t="n">
        <v>6525</v>
      </c>
      <c r="F21" s="1290" t="n">
        <v>6287</v>
      </c>
      <c r="G21" s="1290" t="n">
        <v>238</v>
      </c>
      <c r="H21" s="1290" t="n">
        <v>96725</v>
      </c>
      <c r="I21" s="1290" t="n">
        <v>74860</v>
      </c>
      <c r="J21" s="1290" t="n">
        <v>21865</v>
      </c>
      <c r="K21" s="1290" t="n">
        <v>95814</v>
      </c>
      <c r="L21" s="1290" t="n">
        <v>74246</v>
      </c>
      <c r="M21" s="1290" t="n">
        <v>21568</v>
      </c>
      <c r="N21" s="1290" t="n">
        <v>144021.739130435</v>
      </c>
      <c r="O21" s="1290" t="n">
        <v>116027</v>
      </c>
      <c r="P21" s="1290" t="n">
        <v>27994.7391304348</v>
      </c>
      <c r="Q21" s="1290" t="n">
        <v>147907.224451991</v>
      </c>
      <c r="R21" s="1290" t="n">
        <v>117422</v>
      </c>
      <c r="S21" s="1291" t="n">
        <v>30485.2244519914</v>
      </c>
    </row>
    <row r="22" s="896" customFormat="true" ht="18" hidden="false" customHeight="true" outlineLevel="0" collapsed="false">
      <c r="A22" s="1289" t="s">
        <v>2485</v>
      </c>
      <c r="B22" s="1290" t="n">
        <v>4469</v>
      </c>
      <c r="C22" s="1290" t="n">
        <v>4260</v>
      </c>
      <c r="D22" s="1290" t="n">
        <v>209</v>
      </c>
      <c r="E22" s="1290" t="n">
        <v>4273</v>
      </c>
      <c r="F22" s="1290" t="n">
        <v>4096</v>
      </c>
      <c r="G22" s="1290" t="n">
        <v>177</v>
      </c>
      <c r="H22" s="1290" t="n">
        <v>64621.8</v>
      </c>
      <c r="I22" s="1290" t="n">
        <v>52136</v>
      </c>
      <c r="J22" s="1290" t="n">
        <v>12485.8</v>
      </c>
      <c r="K22" s="1290" t="n">
        <v>63379</v>
      </c>
      <c r="L22" s="1290" t="n">
        <v>51252</v>
      </c>
      <c r="M22" s="1290" t="n">
        <v>12127</v>
      </c>
      <c r="N22" s="1290" t="n">
        <v>147403.740875912</v>
      </c>
      <c r="O22" s="1290" t="n">
        <v>124786</v>
      </c>
      <c r="P22" s="1290" t="n">
        <v>22617.7408759124</v>
      </c>
      <c r="Q22" s="1290" t="n">
        <v>151406.35451505</v>
      </c>
      <c r="R22" s="1290" t="n">
        <v>127492</v>
      </c>
      <c r="S22" s="1291" t="n">
        <v>23914.3545150502</v>
      </c>
    </row>
    <row r="23" s="896" customFormat="true" ht="18" hidden="false" customHeight="true" outlineLevel="0" collapsed="false">
      <c r="A23" s="1289" t="s">
        <v>2486</v>
      </c>
      <c r="B23" s="1290" t="n">
        <v>1654</v>
      </c>
      <c r="C23" s="1290" t="n">
        <v>2009</v>
      </c>
      <c r="D23" s="1290" t="n">
        <v>-355</v>
      </c>
      <c r="E23" s="1290" t="n">
        <v>1618</v>
      </c>
      <c r="F23" s="1290" t="n">
        <v>1967</v>
      </c>
      <c r="G23" s="1290" t="n">
        <v>-349</v>
      </c>
      <c r="H23" s="1290" t="n">
        <v>24207.6</v>
      </c>
      <c r="I23" s="1290" t="n">
        <v>23451</v>
      </c>
      <c r="J23" s="1290" t="n">
        <v>756.599999999999</v>
      </c>
      <c r="K23" s="1290" t="n">
        <v>23916</v>
      </c>
      <c r="L23" s="1290" t="n">
        <v>23170</v>
      </c>
      <c r="M23" s="1290" t="n">
        <v>746</v>
      </c>
      <c r="N23" s="1290" t="n">
        <v>145390.990990991</v>
      </c>
      <c r="O23" s="1290" t="n">
        <v>125341</v>
      </c>
      <c r="P23" s="1290" t="n">
        <v>20049.990990991</v>
      </c>
      <c r="Q23" s="1290" t="n">
        <v>147359.21133703</v>
      </c>
      <c r="R23" s="1290" t="n">
        <v>126752</v>
      </c>
      <c r="S23" s="1291" t="n">
        <v>20607.2113370302</v>
      </c>
    </row>
    <row r="24" s="896" customFormat="true" ht="18" hidden="false" customHeight="true" outlineLevel="0" collapsed="false">
      <c r="A24" s="1292" t="s">
        <v>2487</v>
      </c>
      <c r="B24" s="1293" t="n">
        <v>13946</v>
      </c>
      <c r="C24" s="1293" t="n">
        <v>13163</v>
      </c>
      <c r="D24" s="1293" t="n">
        <v>783</v>
      </c>
      <c r="E24" s="1293" t="n">
        <v>11621</v>
      </c>
      <c r="F24" s="1293" t="n">
        <v>11142</v>
      </c>
      <c r="G24" s="1293" t="n">
        <v>479</v>
      </c>
      <c r="H24" s="1293" t="n">
        <v>142421.4</v>
      </c>
      <c r="I24" s="1293" t="n">
        <v>113899</v>
      </c>
      <c r="J24" s="1293" t="n">
        <v>28522.4</v>
      </c>
      <c r="K24" s="1293" t="n">
        <v>139331</v>
      </c>
      <c r="L24" s="1293" t="n">
        <v>111796</v>
      </c>
      <c r="M24" s="1293" t="n">
        <v>27535</v>
      </c>
      <c r="N24" s="1293" t="n">
        <v>102108.832807571</v>
      </c>
      <c r="O24" s="1293" t="n">
        <v>87366</v>
      </c>
      <c r="P24" s="1293" t="n">
        <v>14742.832807571</v>
      </c>
      <c r="Q24" s="1293" t="n">
        <v>120737.435008666</v>
      </c>
      <c r="R24" s="1293" t="n">
        <v>101549</v>
      </c>
      <c r="S24" s="1294" t="n">
        <v>19188.4350086655</v>
      </c>
    </row>
    <row r="25" s="896" customFormat="true" ht="12" hidden="false" customHeight="false" outlineLevel="0" collapsed="false">
      <c r="A25" s="1306"/>
      <c r="B25" s="1306"/>
      <c r="C25" s="1306"/>
      <c r="E25" s="1306"/>
      <c r="G25" s="1307"/>
      <c r="L25" s="1308"/>
      <c r="O25" s="1308"/>
    </row>
    <row r="26" s="896" customFormat="true" ht="12" hidden="false" customHeight="false" outlineLevel="0" collapsed="false">
      <c r="L26" s="1306"/>
      <c r="P26" s="1308"/>
    </row>
    <row r="27" customFormat="false" ht="12.75" hidden="false" customHeight="false" outlineLevel="0" collapsed="false">
      <c r="B27" s="896"/>
      <c r="C27" s="896"/>
      <c r="D27" s="896"/>
      <c r="E27" s="896"/>
      <c r="F27" s="896"/>
      <c r="G27" s="896"/>
      <c r="H27" s="896"/>
      <c r="I27" s="896"/>
      <c r="J27" s="896"/>
      <c r="K27" s="896"/>
      <c r="L27" s="896"/>
      <c r="M27" s="896"/>
      <c r="N27" s="896"/>
      <c r="O27" s="896"/>
      <c r="P27" s="1308"/>
      <c r="Q27" s="896"/>
      <c r="R27" s="896"/>
    </row>
    <row r="28" customFormat="false" ht="12.75" hidden="false" customHeight="false" outlineLevel="0" collapsed="false">
      <c r="B28" s="896"/>
      <c r="C28" s="896"/>
      <c r="D28" s="896"/>
      <c r="E28" s="896"/>
      <c r="F28" s="896"/>
      <c r="G28" s="896"/>
      <c r="H28" s="896"/>
      <c r="I28" s="896"/>
      <c r="J28" s="896"/>
      <c r="K28" s="896"/>
      <c r="L28" s="896"/>
      <c r="M28" s="896"/>
      <c r="N28" s="896"/>
      <c r="O28" s="896"/>
      <c r="P28" s="896"/>
      <c r="Q28" s="896"/>
      <c r="R28" s="896"/>
    </row>
    <row r="29" customFormat="false" ht="12.75" hidden="false" customHeight="false" outlineLevel="0" collapsed="false">
      <c r="B29" s="896"/>
      <c r="C29" s="896"/>
      <c r="D29" s="896"/>
      <c r="E29" s="896"/>
      <c r="F29" s="896"/>
      <c r="G29" s="896"/>
      <c r="H29" s="896"/>
      <c r="I29" s="896"/>
      <c r="J29" s="896"/>
      <c r="K29" s="896"/>
      <c r="L29" s="896"/>
      <c r="M29" s="896"/>
      <c r="N29" s="896"/>
      <c r="O29" s="896"/>
      <c r="P29" s="896"/>
      <c r="Q29" s="896"/>
      <c r="R29" s="896"/>
    </row>
    <row r="30" customFormat="false" ht="12.75" hidden="false" customHeight="false" outlineLevel="0" collapsed="false">
      <c r="B30" s="896"/>
      <c r="C30" s="896"/>
      <c r="D30" s="896"/>
      <c r="E30" s="896"/>
      <c r="F30" s="896"/>
      <c r="G30" s="896"/>
      <c r="H30" s="896"/>
      <c r="I30" s="896"/>
      <c r="J30" s="896"/>
      <c r="K30" s="896"/>
      <c r="L30" s="896"/>
      <c r="M30" s="896"/>
      <c r="N30" s="896"/>
      <c r="O30" s="896"/>
      <c r="P30" s="896"/>
      <c r="Q30" s="896"/>
      <c r="R30" s="896"/>
    </row>
    <row r="31" customFormat="false" ht="12.75" hidden="false" customHeight="false" outlineLevel="0" collapsed="false">
      <c r="B31" s="896"/>
      <c r="C31" s="896"/>
      <c r="D31" s="896"/>
      <c r="E31" s="896"/>
      <c r="F31" s="896"/>
      <c r="G31" s="896"/>
      <c r="H31" s="896"/>
      <c r="I31" s="896"/>
      <c r="J31" s="896"/>
      <c r="K31" s="896"/>
      <c r="L31" s="896"/>
      <c r="M31" s="896"/>
      <c r="N31" s="896"/>
      <c r="O31" s="896"/>
      <c r="P31" s="896"/>
      <c r="Q31" s="896"/>
      <c r="R31" s="896"/>
    </row>
    <row r="32" customFormat="false" ht="12.75" hidden="false" customHeight="false" outlineLevel="0" collapsed="false">
      <c r="B32" s="896"/>
      <c r="C32" s="896"/>
      <c r="D32" s="896"/>
      <c r="E32" s="896"/>
      <c r="F32" s="896"/>
      <c r="G32" s="896"/>
      <c r="H32" s="896"/>
      <c r="I32" s="896"/>
      <c r="J32" s="896"/>
      <c r="K32" s="896"/>
      <c r="L32" s="896"/>
      <c r="M32" s="896"/>
      <c r="N32" s="896"/>
      <c r="O32" s="896"/>
      <c r="P32" s="896"/>
      <c r="Q32" s="896"/>
      <c r="R32" s="896"/>
    </row>
    <row r="33" customFormat="false" ht="12.75" hidden="false" customHeight="false" outlineLevel="0" collapsed="false">
      <c r="B33" s="896"/>
      <c r="C33" s="896"/>
      <c r="D33" s="896"/>
      <c r="E33" s="896"/>
      <c r="F33" s="896"/>
      <c r="G33" s="896"/>
      <c r="H33" s="896"/>
      <c r="I33" s="896"/>
      <c r="J33" s="896"/>
      <c r="K33" s="896"/>
      <c r="L33" s="896"/>
      <c r="M33" s="896"/>
      <c r="N33" s="896"/>
      <c r="O33" s="896"/>
      <c r="P33" s="896"/>
      <c r="Q33" s="896"/>
      <c r="R33" s="896"/>
    </row>
    <row r="34" customFormat="false" ht="12.75" hidden="false" customHeight="false" outlineLevel="0" collapsed="false">
      <c r="B34" s="896"/>
      <c r="C34" s="896"/>
      <c r="D34" s="896"/>
      <c r="E34" s="896"/>
      <c r="F34" s="896"/>
      <c r="G34" s="896"/>
      <c r="H34" s="896"/>
      <c r="I34" s="896"/>
      <c r="J34" s="896"/>
      <c r="K34" s="896"/>
      <c r="L34" s="896"/>
      <c r="M34" s="896"/>
      <c r="N34" s="896"/>
      <c r="O34" s="896"/>
      <c r="P34" s="896"/>
      <c r="Q34" s="896"/>
      <c r="R34" s="896"/>
    </row>
    <row r="35" customFormat="false" ht="12.75" hidden="false" customHeight="false" outlineLevel="0" collapsed="false">
      <c r="B35" s="896"/>
      <c r="C35" s="896"/>
      <c r="D35" s="896"/>
      <c r="E35" s="896"/>
      <c r="F35" s="896"/>
      <c r="G35" s="896"/>
      <c r="H35" s="896"/>
      <c r="I35" s="896"/>
      <c r="J35" s="896"/>
      <c r="K35" s="896"/>
      <c r="L35" s="896"/>
      <c r="M35" s="896"/>
      <c r="N35" s="896"/>
      <c r="O35" s="896"/>
      <c r="P35" s="896"/>
      <c r="Q35" s="896"/>
      <c r="R35" s="896"/>
    </row>
    <row r="36" customFormat="false" ht="12.75" hidden="false" customHeight="false" outlineLevel="0" collapsed="false">
      <c r="B36" s="896"/>
      <c r="C36" s="896"/>
      <c r="D36" s="896"/>
      <c r="E36" s="896"/>
      <c r="F36" s="896"/>
      <c r="G36" s="896"/>
      <c r="H36" s="896"/>
      <c r="I36" s="896"/>
      <c r="J36" s="896"/>
      <c r="K36" s="896"/>
      <c r="L36" s="896"/>
      <c r="M36" s="896"/>
      <c r="N36" s="896"/>
      <c r="O36" s="896"/>
      <c r="P36" s="896"/>
      <c r="Q36" s="896"/>
      <c r="R36" s="896"/>
    </row>
    <row r="37" customFormat="false" ht="12.75" hidden="false" customHeight="false" outlineLevel="0" collapsed="false">
      <c r="B37" s="896"/>
      <c r="C37" s="896"/>
      <c r="D37" s="896"/>
      <c r="E37" s="896"/>
      <c r="F37" s="896"/>
      <c r="G37" s="896"/>
      <c r="H37" s="896"/>
      <c r="I37" s="896"/>
      <c r="J37" s="896"/>
      <c r="K37" s="896"/>
      <c r="L37" s="896"/>
      <c r="M37" s="896"/>
      <c r="N37" s="896"/>
      <c r="O37" s="896"/>
      <c r="P37" s="896"/>
      <c r="Q37" s="896"/>
      <c r="R37" s="896"/>
    </row>
    <row r="38" customFormat="false" ht="12.75" hidden="false" customHeight="false" outlineLevel="0" collapsed="false">
      <c r="B38" s="896"/>
      <c r="C38" s="896"/>
      <c r="D38" s="896"/>
      <c r="E38" s="896"/>
      <c r="F38" s="896"/>
      <c r="G38" s="896"/>
      <c r="H38" s="896"/>
      <c r="I38" s="896"/>
      <c r="J38" s="896"/>
      <c r="K38" s="896"/>
      <c r="L38" s="896"/>
      <c r="M38" s="896"/>
      <c r="N38" s="896"/>
      <c r="O38" s="896"/>
      <c r="P38" s="896"/>
      <c r="Q38" s="896"/>
      <c r="R38" s="896"/>
    </row>
    <row r="39" customFormat="false" ht="12.75" hidden="false" customHeight="false" outlineLevel="0" collapsed="false">
      <c r="B39" s="896"/>
      <c r="C39" s="896"/>
      <c r="D39" s="896"/>
      <c r="E39" s="896"/>
      <c r="F39" s="896"/>
      <c r="G39" s="896"/>
      <c r="H39" s="896"/>
      <c r="I39" s="896"/>
      <c r="J39" s="896"/>
      <c r="K39" s="896"/>
      <c r="L39" s="896"/>
      <c r="M39" s="896"/>
      <c r="N39" s="896"/>
      <c r="O39" s="896"/>
      <c r="P39" s="896"/>
      <c r="Q39" s="896"/>
      <c r="R39" s="896"/>
    </row>
    <row r="40" customFormat="false" ht="12.75" hidden="false" customHeight="false" outlineLevel="0" collapsed="false">
      <c r="B40" s="896"/>
      <c r="C40" s="896"/>
      <c r="D40" s="896"/>
      <c r="E40" s="896"/>
      <c r="F40" s="896"/>
      <c r="G40" s="896"/>
      <c r="H40" s="896"/>
      <c r="I40" s="896"/>
      <c r="J40" s="896"/>
      <c r="K40" s="896"/>
      <c r="L40" s="896"/>
      <c r="M40" s="896"/>
      <c r="N40" s="896"/>
      <c r="O40" s="896"/>
      <c r="P40" s="896"/>
      <c r="Q40" s="896"/>
      <c r="R40" s="896"/>
    </row>
    <row r="41" customFormat="false" ht="12.75" hidden="false" customHeight="false" outlineLevel="0" collapsed="false">
      <c r="B41" s="896"/>
      <c r="C41" s="896"/>
      <c r="D41" s="896"/>
      <c r="E41" s="896"/>
      <c r="F41" s="896"/>
      <c r="G41" s="896"/>
      <c r="H41" s="896"/>
      <c r="I41" s="896"/>
      <c r="J41" s="896"/>
      <c r="K41" s="896"/>
      <c r="L41" s="896"/>
      <c r="M41" s="896"/>
      <c r="N41" s="896"/>
      <c r="O41" s="896"/>
      <c r="P41" s="896"/>
      <c r="Q41" s="896"/>
      <c r="R41" s="896"/>
    </row>
    <row r="42" customFormat="false" ht="12.75" hidden="false" customHeight="false" outlineLevel="0" collapsed="false">
      <c r="B42" s="896"/>
      <c r="C42" s="896"/>
      <c r="D42" s="896"/>
      <c r="E42" s="896"/>
      <c r="F42" s="896"/>
      <c r="G42" s="896"/>
      <c r="H42" s="896"/>
      <c r="I42" s="896"/>
      <c r="J42" s="896"/>
      <c r="K42" s="896"/>
      <c r="L42" s="896"/>
      <c r="M42" s="896"/>
      <c r="N42" s="896"/>
      <c r="O42" s="896"/>
      <c r="P42" s="896"/>
      <c r="Q42" s="896"/>
      <c r="R42" s="896"/>
    </row>
    <row r="43" customFormat="false" ht="12.75" hidden="false" customHeight="false" outlineLevel="0" collapsed="false">
      <c r="B43" s="896"/>
      <c r="C43" s="896"/>
      <c r="D43" s="896"/>
      <c r="E43" s="896"/>
      <c r="F43" s="896"/>
      <c r="G43" s="896"/>
      <c r="H43" s="896"/>
      <c r="I43" s="896"/>
      <c r="J43" s="896"/>
      <c r="K43" s="896"/>
      <c r="L43" s="896"/>
      <c r="M43" s="896"/>
      <c r="N43" s="896"/>
      <c r="O43" s="896"/>
      <c r="P43" s="896"/>
      <c r="Q43" s="896"/>
      <c r="R43" s="896"/>
    </row>
    <row r="44" customFormat="false" ht="12.75" hidden="false" customHeight="false" outlineLevel="0" collapsed="false">
      <c r="B44" s="896"/>
      <c r="C44" s="896"/>
      <c r="D44" s="896"/>
      <c r="E44" s="896"/>
      <c r="F44" s="896"/>
      <c r="G44" s="896"/>
      <c r="H44" s="896"/>
      <c r="I44" s="896"/>
      <c r="J44" s="896"/>
      <c r="K44" s="896"/>
      <c r="L44" s="896"/>
      <c r="M44" s="896"/>
      <c r="N44" s="896"/>
      <c r="O44" s="896"/>
      <c r="P44" s="896"/>
      <c r="Q44" s="896"/>
      <c r="R44" s="896"/>
    </row>
    <row r="45" customFormat="false" ht="12.75" hidden="false" customHeight="false" outlineLevel="0" collapsed="false">
      <c r="B45" s="896"/>
      <c r="C45" s="896"/>
      <c r="D45" s="896"/>
      <c r="E45" s="896"/>
      <c r="F45" s="896"/>
      <c r="G45" s="896"/>
      <c r="H45" s="896"/>
      <c r="I45" s="896"/>
      <c r="J45" s="896"/>
      <c r="K45" s="896"/>
      <c r="L45" s="896"/>
      <c r="M45" s="896"/>
      <c r="N45" s="896"/>
      <c r="O45" s="896"/>
      <c r="P45" s="896"/>
      <c r="Q45" s="896"/>
      <c r="R45" s="896"/>
    </row>
    <row r="46" customFormat="false" ht="12.75" hidden="false" customHeight="false" outlineLevel="0" collapsed="false">
      <c r="B46" s="896"/>
      <c r="C46" s="896"/>
      <c r="D46" s="896"/>
      <c r="E46" s="896"/>
      <c r="F46" s="896"/>
      <c r="G46" s="896"/>
      <c r="H46" s="896"/>
      <c r="I46" s="896"/>
      <c r="J46" s="896"/>
      <c r="K46" s="896"/>
      <c r="L46" s="896"/>
      <c r="M46" s="896"/>
      <c r="N46" s="896"/>
      <c r="O46" s="896"/>
      <c r="P46" s="896"/>
      <c r="Q46" s="896"/>
      <c r="R46" s="896"/>
    </row>
    <row r="47" customFormat="false" ht="12.75" hidden="false" customHeight="false" outlineLevel="0" collapsed="false">
      <c r="B47" s="896"/>
      <c r="C47" s="896"/>
      <c r="D47" s="896"/>
      <c r="E47" s="896"/>
      <c r="F47" s="896"/>
      <c r="G47" s="896"/>
      <c r="H47" s="896"/>
      <c r="I47" s="896"/>
      <c r="J47" s="896"/>
      <c r="K47" s="896"/>
      <c r="L47" s="896"/>
      <c r="M47" s="896"/>
      <c r="N47" s="896"/>
      <c r="O47" s="896"/>
      <c r="P47" s="896"/>
      <c r="Q47" s="896"/>
      <c r="R47" s="896"/>
    </row>
    <row r="48" customFormat="false" ht="12.75" hidden="false" customHeight="false" outlineLevel="0" collapsed="false">
      <c r="B48" s="896"/>
      <c r="C48" s="896"/>
      <c r="D48" s="896"/>
      <c r="E48" s="896"/>
      <c r="F48" s="896"/>
      <c r="G48" s="896"/>
      <c r="H48" s="896"/>
      <c r="I48" s="896"/>
      <c r="J48" s="896"/>
      <c r="K48" s="896"/>
      <c r="L48" s="896"/>
      <c r="M48" s="896"/>
      <c r="N48" s="896"/>
      <c r="O48" s="896"/>
      <c r="P48" s="896"/>
      <c r="Q48" s="896"/>
      <c r="R48" s="896"/>
    </row>
    <row r="49" customFormat="false" ht="12.75" hidden="false" customHeight="false" outlineLevel="0" collapsed="false">
      <c r="B49" s="896"/>
      <c r="C49" s="896"/>
      <c r="D49" s="896"/>
      <c r="E49" s="896"/>
      <c r="F49" s="896"/>
      <c r="G49" s="896"/>
      <c r="H49" s="896"/>
      <c r="I49" s="896"/>
      <c r="J49" s="896"/>
      <c r="K49" s="896"/>
      <c r="L49" s="896"/>
      <c r="M49" s="896"/>
      <c r="N49" s="896"/>
      <c r="O49" s="896"/>
      <c r="P49" s="896"/>
      <c r="Q49" s="896"/>
      <c r="R49" s="896"/>
    </row>
    <row r="50" customFormat="false" ht="12.75" hidden="false" customHeight="false" outlineLevel="0" collapsed="false">
      <c r="B50" s="896"/>
      <c r="C50" s="896"/>
      <c r="D50" s="896"/>
      <c r="E50" s="896"/>
      <c r="F50" s="896"/>
      <c r="G50" s="896"/>
      <c r="H50" s="896"/>
      <c r="I50" s="896"/>
      <c r="J50" s="896"/>
      <c r="K50" s="896"/>
      <c r="L50" s="896"/>
      <c r="M50" s="896"/>
      <c r="N50" s="896"/>
      <c r="O50" s="896"/>
      <c r="P50" s="896"/>
      <c r="Q50" s="896"/>
      <c r="R50" s="896"/>
    </row>
    <row r="51" customFormat="false" ht="12.75" hidden="false" customHeight="false" outlineLevel="0" collapsed="false">
      <c r="B51" s="896"/>
      <c r="C51" s="896"/>
      <c r="D51" s="896"/>
      <c r="E51" s="896"/>
      <c r="F51" s="896"/>
      <c r="G51" s="896"/>
      <c r="H51" s="896"/>
      <c r="I51" s="896"/>
      <c r="J51" s="896"/>
      <c r="K51" s="896"/>
      <c r="L51" s="896"/>
      <c r="M51" s="896"/>
      <c r="N51" s="896"/>
      <c r="O51" s="896"/>
      <c r="P51" s="896"/>
      <c r="Q51" s="896"/>
      <c r="R51" s="896"/>
    </row>
    <row r="52" customFormat="false" ht="12.75" hidden="false" customHeight="false" outlineLevel="0" collapsed="false">
      <c r="B52" s="896"/>
      <c r="C52" s="896"/>
      <c r="D52" s="896"/>
      <c r="E52" s="896"/>
      <c r="F52" s="896"/>
      <c r="G52" s="896"/>
      <c r="H52" s="896"/>
      <c r="I52" s="896"/>
      <c r="J52" s="896"/>
      <c r="K52" s="896"/>
      <c r="L52" s="896"/>
      <c r="M52" s="896"/>
      <c r="N52" s="896"/>
      <c r="O52" s="896"/>
      <c r="P52" s="896"/>
      <c r="Q52" s="896"/>
      <c r="R52" s="896"/>
    </row>
    <row r="53" customFormat="false" ht="12.75" hidden="false" customHeight="false" outlineLevel="0" collapsed="false">
      <c r="B53" s="896"/>
      <c r="C53" s="896"/>
      <c r="D53" s="896"/>
      <c r="E53" s="896"/>
      <c r="F53" s="896"/>
      <c r="G53" s="896"/>
      <c r="H53" s="896"/>
      <c r="I53" s="896"/>
      <c r="J53" s="896"/>
      <c r="K53" s="896"/>
      <c r="L53" s="896"/>
      <c r="M53" s="896"/>
      <c r="N53" s="896"/>
      <c r="O53" s="896"/>
      <c r="P53" s="896"/>
      <c r="Q53" s="896"/>
      <c r="R53" s="896"/>
    </row>
    <row r="54" customFormat="false" ht="12.75" hidden="false" customHeight="false" outlineLevel="0" collapsed="false">
      <c r="B54" s="896"/>
      <c r="C54" s="896"/>
      <c r="D54" s="896"/>
      <c r="E54" s="896"/>
      <c r="F54" s="896"/>
      <c r="G54" s="896"/>
      <c r="H54" s="896"/>
      <c r="I54" s="896"/>
      <c r="J54" s="896"/>
      <c r="K54" s="896"/>
      <c r="L54" s="896"/>
      <c r="M54" s="896"/>
      <c r="N54" s="896"/>
      <c r="O54" s="896"/>
      <c r="P54" s="896"/>
      <c r="Q54" s="896"/>
      <c r="R54" s="896"/>
    </row>
    <row r="55" customFormat="false" ht="12.75" hidden="false" customHeight="false" outlineLevel="0" collapsed="false">
      <c r="B55" s="896"/>
      <c r="C55" s="896"/>
      <c r="D55" s="896"/>
      <c r="E55" s="896"/>
      <c r="F55" s="896"/>
      <c r="G55" s="896"/>
      <c r="H55" s="896"/>
      <c r="I55" s="896"/>
      <c r="J55" s="896"/>
      <c r="K55" s="896"/>
      <c r="L55" s="896"/>
      <c r="M55" s="896"/>
      <c r="N55" s="896"/>
      <c r="O55" s="896"/>
      <c r="P55" s="896"/>
      <c r="Q55" s="896"/>
      <c r="R55" s="896"/>
    </row>
    <row r="56" customFormat="false" ht="12.75" hidden="false" customHeight="false" outlineLevel="0" collapsed="false">
      <c r="B56" s="896"/>
      <c r="C56" s="896"/>
      <c r="D56" s="896"/>
      <c r="E56" s="896"/>
      <c r="F56" s="896"/>
      <c r="G56" s="896"/>
      <c r="H56" s="896"/>
      <c r="I56" s="896"/>
      <c r="J56" s="896"/>
      <c r="K56" s="896"/>
      <c r="L56" s="896"/>
      <c r="M56" s="896"/>
      <c r="N56" s="896"/>
      <c r="O56" s="896"/>
      <c r="P56" s="896"/>
      <c r="Q56" s="896"/>
      <c r="R56" s="896"/>
    </row>
    <row r="57" customFormat="false" ht="12.75" hidden="false" customHeight="false" outlineLevel="0" collapsed="false">
      <c r="B57" s="896"/>
      <c r="C57" s="896"/>
      <c r="D57" s="896"/>
      <c r="E57" s="896"/>
      <c r="F57" s="896"/>
      <c r="G57" s="896"/>
      <c r="H57" s="896"/>
      <c r="I57" s="896"/>
      <c r="J57" s="896"/>
      <c r="K57" s="896"/>
      <c r="L57" s="896"/>
      <c r="M57" s="896"/>
      <c r="N57" s="896"/>
      <c r="O57" s="896"/>
      <c r="P57" s="896"/>
      <c r="Q57" s="896"/>
      <c r="R57" s="896"/>
    </row>
    <row r="58" customFormat="false" ht="12.75" hidden="false" customHeight="false" outlineLevel="0" collapsed="false">
      <c r="B58" s="896"/>
      <c r="C58" s="896"/>
      <c r="D58" s="896"/>
      <c r="E58" s="896"/>
      <c r="F58" s="896"/>
      <c r="G58" s="896"/>
      <c r="H58" s="896"/>
      <c r="I58" s="896"/>
      <c r="J58" s="896"/>
      <c r="K58" s="896"/>
      <c r="L58" s="896"/>
      <c r="M58" s="896"/>
      <c r="N58" s="896"/>
      <c r="O58" s="896"/>
      <c r="P58" s="896"/>
      <c r="Q58" s="896"/>
      <c r="R58" s="896"/>
    </row>
    <row r="59" customFormat="false" ht="12.75" hidden="false" customHeight="false" outlineLevel="0" collapsed="false">
      <c r="B59" s="896"/>
      <c r="C59" s="896"/>
      <c r="D59" s="896"/>
      <c r="E59" s="896"/>
      <c r="F59" s="896"/>
      <c r="G59" s="896"/>
      <c r="H59" s="896"/>
      <c r="I59" s="896"/>
      <c r="J59" s="896"/>
      <c r="K59" s="896"/>
      <c r="L59" s="896"/>
      <c r="M59" s="896"/>
      <c r="N59" s="896"/>
      <c r="O59" s="896"/>
      <c r="P59" s="896"/>
      <c r="Q59" s="896"/>
      <c r="R59" s="896"/>
    </row>
    <row r="60" customFormat="false" ht="12.75" hidden="false" customHeight="false" outlineLevel="0" collapsed="false">
      <c r="B60" s="896"/>
      <c r="C60" s="896"/>
      <c r="D60" s="896"/>
      <c r="E60" s="896"/>
      <c r="F60" s="896"/>
      <c r="G60" s="896"/>
      <c r="H60" s="896"/>
      <c r="I60" s="896"/>
      <c r="J60" s="896"/>
      <c r="K60" s="896"/>
      <c r="L60" s="896"/>
      <c r="M60" s="896"/>
      <c r="N60" s="896"/>
      <c r="O60" s="896"/>
      <c r="P60" s="896"/>
      <c r="Q60" s="896"/>
      <c r="R60" s="896"/>
    </row>
    <row r="61" customFormat="false" ht="12.75" hidden="false" customHeight="false" outlineLevel="0" collapsed="false">
      <c r="B61" s="896"/>
      <c r="C61" s="896"/>
      <c r="D61" s="896"/>
      <c r="E61" s="896"/>
      <c r="F61" s="896"/>
      <c r="G61" s="896"/>
      <c r="H61" s="896"/>
      <c r="I61" s="896"/>
      <c r="J61" s="896"/>
      <c r="K61" s="896"/>
      <c r="L61" s="896"/>
      <c r="M61" s="896"/>
      <c r="N61" s="896"/>
      <c r="O61" s="896"/>
      <c r="P61" s="896"/>
      <c r="Q61" s="896"/>
      <c r="R61" s="896"/>
    </row>
    <row r="62" customFormat="false" ht="12.75" hidden="false" customHeight="false" outlineLevel="0" collapsed="false">
      <c r="B62" s="896"/>
      <c r="C62" s="896"/>
      <c r="D62" s="896"/>
      <c r="E62" s="896"/>
      <c r="F62" s="896"/>
      <c r="G62" s="896"/>
      <c r="H62" s="896"/>
      <c r="I62" s="896"/>
      <c r="J62" s="896"/>
      <c r="K62" s="896"/>
      <c r="L62" s="896"/>
      <c r="M62" s="896"/>
      <c r="N62" s="896"/>
      <c r="O62" s="896"/>
      <c r="P62" s="896"/>
      <c r="Q62" s="896"/>
      <c r="R62" s="896"/>
    </row>
    <row r="63" customFormat="false" ht="12.75" hidden="false" customHeight="false" outlineLevel="0" collapsed="false">
      <c r="B63" s="896"/>
      <c r="C63" s="896"/>
      <c r="D63" s="896"/>
      <c r="E63" s="896"/>
      <c r="F63" s="896"/>
      <c r="G63" s="896"/>
      <c r="H63" s="896"/>
      <c r="I63" s="896"/>
      <c r="J63" s="896"/>
      <c r="K63" s="896"/>
      <c r="L63" s="896"/>
      <c r="M63" s="896"/>
      <c r="N63" s="896"/>
      <c r="O63" s="896"/>
      <c r="P63" s="896"/>
      <c r="Q63" s="896"/>
      <c r="R63" s="896"/>
    </row>
    <row r="64" customFormat="false" ht="12.75" hidden="false" customHeight="false" outlineLevel="0" collapsed="false">
      <c r="B64" s="896"/>
      <c r="C64" s="896"/>
      <c r="D64" s="896"/>
      <c r="E64" s="896"/>
      <c r="F64" s="896"/>
      <c r="G64" s="896"/>
      <c r="H64" s="896"/>
      <c r="I64" s="896"/>
      <c r="J64" s="896"/>
      <c r="K64" s="896"/>
      <c r="L64" s="896"/>
      <c r="M64" s="896"/>
      <c r="N64" s="896"/>
      <c r="O64" s="896"/>
      <c r="P64" s="896"/>
      <c r="Q64" s="896"/>
      <c r="R64" s="896"/>
    </row>
    <row r="65" customFormat="false" ht="12.75" hidden="false" customHeight="false" outlineLevel="0" collapsed="false">
      <c r="B65" s="896"/>
      <c r="C65" s="896"/>
      <c r="D65" s="896"/>
      <c r="E65" s="896"/>
      <c r="F65" s="896"/>
      <c r="G65" s="896"/>
      <c r="H65" s="896"/>
      <c r="I65" s="896"/>
      <c r="J65" s="896"/>
      <c r="K65" s="896"/>
      <c r="L65" s="896"/>
      <c r="M65" s="896"/>
      <c r="N65" s="896"/>
      <c r="O65" s="896"/>
      <c r="P65" s="896"/>
      <c r="Q65" s="896"/>
      <c r="R65" s="896"/>
    </row>
    <row r="66" customFormat="false" ht="12.75" hidden="false" customHeight="false" outlineLevel="0" collapsed="false">
      <c r="B66" s="896"/>
      <c r="C66" s="896"/>
      <c r="D66" s="896"/>
      <c r="E66" s="896"/>
      <c r="F66" s="896"/>
      <c r="G66" s="896"/>
      <c r="H66" s="896"/>
      <c r="I66" s="896"/>
      <c r="J66" s="896"/>
      <c r="K66" s="896"/>
      <c r="L66" s="896"/>
      <c r="M66" s="896"/>
      <c r="N66" s="896"/>
      <c r="O66" s="896"/>
      <c r="P66" s="896"/>
      <c r="Q66" s="896"/>
      <c r="R66" s="896"/>
    </row>
    <row r="67" customFormat="false" ht="12.75" hidden="false" customHeight="false" outlineLevel="0" collapsed="false">
      <c r="B67" s="896"/>
      <c r="C67" s="896"/>
      <c r="D67" s="896"/>
      <c r="E67" s="896"/>
      <c r="F67" s="896"/>
      <c r="G67" s="896"/>
      <c r="H67" s="896"/>
      <c r="I67" s="896"/>
      <c r="J67" s="896"/>
      <c r="K67" s="896"/>
      <c r="L67" s="896"/>
      <c r="M67" s="896"/>
      <c r="N67" s="896"/>
      <c r="O67" s="896"/>
      <c r="P67" s="896"/>
      <c r="Q67" s="896"/>
      <c r="R67" s="896"/>
    </row>
    <row r="68" customFormat="false" ht="12.75" hidden="false" customHeight="false" outlineLevel="0" collapsed="false">
      <c r="B68" s="896"/>
      <c r="C68" s="896"/>
      <c r="D68" s="896"/>
      <c r="E68" s="896"/>
      <c r="F68" s="896"/>
      <c r="G68" s="896"/>
      <c r="H68" s="896"/>
      <c r="I68" s="896"/>
      <c r="J68" s="896"/>
      <c r="K68" s="896"/>
      <c r="L68" s="896"/>
      <c r="M68" s="896"/>
      <c r="N68" s="896"/>
      <c r="O68" s="896"/>
      <c r="P68" s="896"/>
      <c r="Q68" s="896"/>
      <c r="R68" s="896"/>
    </row>
    <row r="69" customFormat="false" ht="12.75" hidden="false" customHeight="false" outlineLevel="0" collapsed="false">
      <c r="B69" s="896"/>
      <c r="C69" s="896"/>
      <c r="D69" s="896"/>
      <c r="E69" s="896"/>
      <c r="F69" s="896"/>
      <c r="G69" s="896"/>
      <c r="H69" s="896"/>
      <c r="I69" s="896"/>
      <c r="J69" s="896"/>
      <c r="K69" s="896"/>
      <c r="L69" s="896"/>
      <c r="M69" s="896"/>
      <c r="N69" s="896"/>
      <c r="O69" s="896"/>
      <c r="P69" s="896"/>
      <c r="Q69" s="896"/>
      <c r="R69" s="896"/>
    </row>
    <row r="70" customFormat="false" ht="12.75" hidden="false" customHeight="false" outlineLevel="0" collapsed="false">
      <c r="B70" s="896"/>
      <c r="C70" s="896"/>
      <c r="D70" s="896"/>
      <c r="E70" s="896"/>
      <c r="F70" s="896"/>
      <c r="G70" s="896"/>
      <c r="H70" s="896"/>
      <c r="I70" s="896"/>
      <c r="J70" s="896"/>
      <c r="K70" s="896"/>
      <c r="L70" s="896"/>
      <c r="M70" s="896"/>
      <c r="N70" s="896"/>
      <c r="O70" s="896"/>
      <c r="P70" s="896"/>
      <c r="Q70" s="896"/>
      <c r="R70" s="896"/>
    </row>
    <row r="71" customFormat="false" ht="12.75" hidden="false" customHeight="false" outlineLevel="0" collapsed="false">
      <c r="B71" s="896"/>
      <c r="C71" s="896"/>
      <c r="D71" s="896"/>
      <c r="E71" s="896"/>
      <c r="F71" s="896"/>
      <c r="G71" s="896"/>
      <c r="H71" s="896"/>
      <c r="I71" s="896"/>
      <c r="J71" s="896"/>
      <c r="K71" s="896"/>
      <c r="L71" s="896"/>
      <c r="M71" s="896"/>
      <c r="N71" s="896"/>
      <c r="O71" s="896"/>
      <c r="P71" s="896"/>
      <c r="Q71" s="896"/>
      <c r="R71" s="896"/>
    </row>
    <row r="72" customFormat="false" ht="12.75" hidden="false" customHeight="false" outlineLevel="0" collapsed="false">
      <c r="B72" s="896"/>
      <c r="C72" s="896"/>
      <c r="D72" s="896"/>
      <c r="E72" s="896"/>
      <c r="F72" s="896"/>
      <c r="G72" s="896"/>
      <c r="H72" s="896"/>
      <c r="I72" s="896"/>
      <c r="J72" s="896"/>
      <c r="K72" s="896"/>
      <c r="L72" s="896"/>
      <c r="M72" s="896"/>
      <c r="N72" s="896"/>
      <c r="O72" s="896"/>
      <c r="P72" s="896"/>
      <c r="Q72" s="896"/>
      <c r="R72" s="896"/>
    </row>
    <row r="73" customFormat="false" ht="12.75" hidden="false" customHeight="false" outlineLevel="0" collapsed="false">
      <c r="B73" s="896"/>
      <c r="C73" s="896"/>
      <c r="D73" s="896"/>
      <c r="E73" s="896"/>
      <c r="F73" s="896"/>
      <c r="G73" s="896"/>
      <c r="H73" s="896"/>
      <c r="I73" s="896"/>
      <c r="J73" s="896"/>
      <c r="K73" s="896"/>
      <c r="L73" s="896"/>
      <c r="M73" s="896"/>
      <c r="N73" s="896"/>
      <c r="O73" s="896"/>
      <c r="P73" s="896"/>
      <c r="Q73" s="896"/>
      <c r="R73" s="896"/>
    </row>
    <row r="74" customFormat="false" ht="12.75" hidden="false" customHeight="false" outlineLevel="0" collapsed="false">
      <c r="B74" s="896"/>
      <c r="C74" s="896"/>
      <c r="D74" s="896"/>
      <c r="E74" s="896"/>
      <c r="F74" s="896"/>
      <c r="G74" s="896"/>
      <c r="H74" s="896"/>
      <c r="I74" s="896"/>
      <c r="J74" s="896"/>
      <c r="K74" s="896"/>
      <c r="L74" s="896"/>
      <c r="M74" s="896"/>
      <c r="N74" s="896"/>
      <c r="O74" s="896"/>
      <c r="P74" s="896"/>
      <c r="Q74" s="896"/>
      <c r="R74" s="896"/>
    </row>
    <row r="75" customFormat="false" ht="12.75" hidden="false" customHeight="false" outlineLevel="0" collapsed="false">
      <c r="B75" s="896"/>
      <c r="C75" s="896"/>
      <c r="D75" s="896"/>
      <c r="E75" s="896"/>
      <c r="F75" s="896"/>
      <c r="G75" s="896"/>
      <c r="H75" s="896"/>
      <c r="I75" s="896"/>
      <c r="J75" s="896"/>
      <c r="K75" s="896"/>
      <c r="L75" s="896"/>
      <c r="M75" s="896"/>
      <c r="N75" s="896"/>
      <c r="O75" s="896"/>
      <c r="P75" s="896"/>
      <c r="Q75" s="896"/>
      <c r="R75" s="896"/>
    </row>
    <row r="76" customFormat="false" ht="12.75" hidden="false" customHeight="false" outlineLevel="0" collapsed="false">
      <c r="B76" s="896"/>
      <c r="C76" s="896"/>
      <c r="D76" s="896"/>
      <c r="E76" s="896"/>
      <c r="F76" s="896"/>
      <c r="G76" s="896"/>
      <c r="H76" s="896"/>
      <c r="I76" s="896"/>
      <c r="J76" s="896"/>
      <c r="K76" s="896"/>
      <c r="L76" s="896"/>
      <c r="M76" s="896"/>
      <c r="N76" s="896"/>
      <c r="O76" s="896"/>
      <c r="P76" s="896"/>
      <c r="Q76" s="896"/>
      <c r="R76" s="896"/>
    </row>
    <row r="77" customFormat="false" ht="12.75" hidden="false" customHeight="false" outlineLevel="0" collapsed="false">
      <c r="B77" s="896"/>
      <c r="C77" s="896"/>
      <c r="D77" s="896"/>
      <c r="E77" s="896"/>
      <c r="F77" s="896"/>
      <c r="G77" s="896"/>
      <c r="H77" s="896"/>
      <c r="I77" s="896"/>
      <c r="J77" s="896"/>
      <c r="K77" s="896"/>
      <c r="L77" s="896"/>
      <c r="M77" s="896"/>
      <c r="N77" s="896"/>
      <c r="O77" s="896"/>
      <c r="P77" s="896"/>
      <c r="Q77" s="896"/>
      <c r="R77" s="896"/>
    </row>
    <row r="78" customFormat="false" ht="12.75" hidden="false" customHeight="false" outlineLevel="0" collapsed="false">
      <c r="B78" s="896"/>
      <c r="C78" s="896"/>
      <c r="D78" s="896"/>
      <c r="E78" s="896"/>
      <c r="F78" s="896"/>
      <c r="G78" s="896"/>
      <c r="H78" s="896"/>
      <c r="I78" s="896"/>
      <c r="J78" s="896"/>
      <c r="K78" s="896"/>
      <c r="L78" s="896"/>
      <c r="M78" s="896"/>
      <c r="N78" s="896"/>
      <c r="O78" s="896"/>
      <c r="P78" s="896"/>
      <c r="Q78" s="896"/>
      <c r="R78" s="896"/>
    </row>
    <row r="79" customFormat="false" ht="12.75" hidden="false" customHeight="false" outlineLevel="0" collapsed="false">
      <c r="B79" s="896"/>
      <c r="C79" s="896"/>
      <c r="D79" s="896"/>
      <c r="E79" s="896"/>
      <c r="F79" s="896"/>
      <c r="G79" s="896"/>
      <c r="H79" s="896"/>
      <c r="I79" s="896"/>
      <c r="J79" s="896"/>
      <c r="K79" s="896"/>
      <c r="L79" s="896"/>
      <c r="M79" s="896"/>
      <c r="N79" s="896"/>
      <c r="O79" s="896"/>
      <c r="P79" s="896"/>
      <c r="Q79" s="896"/>
      <c r="R79" s="896"/>
    </row>
    <row r="80" customFormat="false" ht="12.75" hidden="false" customHeight="false" outlineLevel="0" collapsed="false">
      <c r="B80" s="896"/>
      <c r="C80" s="896"/>
      <c r="D80" s="896"/>
      <c r="E80" s="896"/>
      <c r="F80" s="896"/>
      <c r="G80" s="896"/>
      <c r="H80" s="896"/>
      <c r="I80" s="896"/>
      <c r="J80" s="896"/>
      <c r="K80" s="896"/>
      <c r="L80" s="896"/>
      <c r="M80" s="896"/>
      <c r="N80" s="896"/>
      <c r="O80" s="896"/>
      <c r="P80" s="896"/>
      <c r="Q80" s="896"/>
      <c r="R80" s="896"/>
    </row>
    <row r="81" customFormat="false" ht="12.75" hidden="false" customHeight="false" outlineLevel="0" collapsed="false">
      <c r="B81" s="896"/>
      <c r="C81" s="896"/>
      <c r="D81" s="896"/>
      <c r="E81" s="896"/>
      <c r="F81" s="896"/>
      <c r="G81" s="896"/>
      <c r="H81" s="896"/>
      <c r="I81" s="896"/>
      <c r="J81" s="896"/>
      <c r="K81" s="896"/>
      <c r="L81" s="896"/>
      <c r="M81" s="896"/>
      <c r="N81" s="896"/>
      <c r="O81" s="896"/>
      <c r="P81" s="896"/>
      <c r="Q81" s="896"/>
      <c r="R81" s="896"/>
    </row>
    <row r="82" customFormat="false" ht="12.75" hidden="false" customHeight="false" outlineLevel="0" collapsed="false">
      <c r="B82" s="896"/>
      <c r="C82" s="896"/>
      <c r="D82" s="896"/>
      <c r="E82" s="896"/>
      <c r="F82" s="896"/>
      <c r="G82" s="896"/>
      <c r="H82" s="896"/>
      <c r="I82" s="896"/>
      <c r="J82" s="896"/>
      <c r="K82" s="896"/>
      <c r="L82" s="896"/>
      <c r="M82" s="896"/>
      <c r="N82" s="896"/>
      <c r="O82" s="896"/>
      <c r="P82" s="896"/>
      <c r="Q82" s="896"/>
      <c r="R82" s="896"/>
    </row>
    <row r="83" customFormat="false" ht="12.75" hidden="false" customHeight="false" outlineLevel="0" collapsed="false">
      <c r="B83" s="896"/>
      <c r="C83" s="896"/>
      <c r="D83" s="896"/>
      <c r="E83" s="896"/>
      <c r="F83" s="896"/>
      <c r="G83" s="896"/>
      <c r="H83" s="896"/>
      <c r="I83" s="896"/>
      <c r="J83" s="896"/>
      <c r="K83" s="896"/>
      <c r="M83" s="896"/>
      <c r="N83" s="896"/>
      <c r="O83" s="896"/>
      <c r="P83" s="896"/>
      <c r="Q83" s="896"/>
      <c r="R83" s="896"/>
    </row>
    <row r="84" customFormat="false" ht="12.75" hidden="false" customHeight="false" outlineLevel="0" collapsed="false">
      <c r="B84" s="896"/>
      <c r="C84" s="896"/>
      <c r="D84" s="896"/>
      <c r="E84" s="896"/>
      <c r="F84" s="896"/>
      <c r="G84" s="896"/>
      <c r="H84" s="896"/>
      <c r="I84" s="896"/>
      <c r="J84" s="896"/>
      <c r="K84" s="896"/>
      <c r="L84" s="896"/>
      <c r="M84" s="896"/>
      <c r="N84" s="896"/>
      <c r="O84" s="896"/>
      <c r="P84" s="896"/>
      <c r="Q84" s="896"/>
      <c r="R84" s="896"/>
    </row>
    <row r="85" customFormat="false" ht="12.75" hidden="false" customHeight="false" outlineLevel="0" collapsed="false">
      <c r="B85" s="896"/>
      <c r="C85" s="896"/>
      <c r="D85" s="896"/>
      <c r="E85" s="896"/>
      <c r="F85" s="896"/>
      <c r="G85" s="896"/>
      <c r="H85" s="896"/>
      <c r="I85" s="896"/>
      <c r="J85" s="896"/>
      <c r="K85" s="896"/>
      <c r="L85" s="896"/>
      <c r="M85" s="896"/>
      <c r="N85" s="896"/>
      <c r="O85" s="896"/>
      <c r="P85" s="896"/>
      <c r="Q85" s="896"/>
      <c r="R85" s="896"/>
    </row>
    <row r="86" customFormat="false" ht="12.75" hidden="false" customHeight="false" outlineLevel="0" collapsed="false">
      <c r="B86" s="896"/>
      <c r="C86" s="896"/>
      <c r="D86" s="896"/>
      <c r="E86" s="896"/>
      <c r="F86" s="896"/>
      <c r="G86" s="896"/>
      <c r="H86" s="896"/>
      <c r="I86" s="896"/>
      <c r="J86" s="896"/>
      <c r="K86" s="896"/>
      <c r="L86" s="896"/>
      <c r="M86" s="896"/>
      <c r="N86" s="896"/>
      <c r="O86" s="896"/>
      <c r="P86" s="896"/>
      <c r="Q86" s="896"/>
      <c r="R86" s="896"/>
    </row>
  </sheetData>
  <mergeCells count="8">
    <mergeCell ref="A1:O1"/>
    <mergeCell ref="A2:A4"/>
    <mergeCell ref="B2:D3"/>
    <mergeCell ref="H2:J3"/>
    <mergeCell ref="N2:P3"/>
    <mergeCell ref="Q2:S3"/>
    <mergeCell ref="E3:G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502</v>
      </c>
      <c r="B1" s="10"/>
      <c r="C1" s="10"/>
      <c r="D1" s="10"/>
      <c r="E1" s="10"/>
      <c r="F1" s="10"/>
      <c r="G1" s="10"/>
      <c r="H1" s="10"/>
      <c r="I1" s="10"/>
    </row>
    <row r="2" customFormat="false" ht="18.75" hidden="false" customHeight="true" outlineLevel="0" collapsed="false"/>
    <row r="3" customFormat="false" ht="62.25" hidden="false" customHeight="true" outlineLevel="0" collapsed="false">
      <c r="A3" s="11" t="s">
        <v>2496</v>
      </c>
      <c r="B3" s="11"/>
      <c r="C3" s="11"/>
      <c r="D3" s="11"/>
      <c r="E3" s="11"/>
      <c r="F3" s="11"/>
      <c r="G3" s="11"/>
      <c r="H3" s="11"/>
      <c r="I3" s="11"/>
    </row>
    <row r="4" customFormat="false" ht="35.25" hidden="false" customHeight="true" outlineLevel="0" collapsed="false">
      <c r="A4" s="11" t="s">
        <v>2497</v>
      </c>
      <c r="B4" s="11"/>
      <c r="C4" s="11"/>
      <c r="D4" s="11"/>
      <c r="E4" s="11"/>
      <c r="F4" s="11"/>
      <c r="G4" s="11"/>
      <c r="H4" s="11"/>
      <c r="I4" s="11"/>
    </row>
    <row r="5" customFormat="false" ht="92.25" hidden="false" customHeight="true" outlineLevel="0" collapsed="false">
      <c r="A5" s="11" t="s">
        <v>2498</v>
      </c>
      <c r="B5" s="11"/>
      <c r="C5" s="11"/>
      <c r="D5" s="11"/>
      <c r="E5" s="11"/>
      <c r="F5" s="11"/>
      <c r="G5" s="11"/>
      <c r="H5" s="11"/>
      <c r="I5" s="11"/>
    </row>
    <row r="6" customFormat="false" ht="31.5" hidden="false" customHeight="true" outlineLevel="0" collapsed="false">
      <c r="A6" s="11" t="s">
        <v>2499</v>
      </c>
      <c r="B6" s="11"/>
      <c r="C6" s="11"/>
      <c r="D6" s="11"/>
      <c r="E6" s="11"/>
      <c r="F6" s="11"/>
      <c r="G6" s="11"/>
      <c r="H6" s="11"/>
      <c r="I6" s="11"/>
    </row>
    <row r="7" customFormat="false" ht="33" hidden="false" customHeight="true" outlineLevel="0" collapsed="false">
      <c r="A7" s="11" t="s">
        <v>2500</v>
      </c>
      <c r="B7" s="11"/>
      <c r="C7" s="11"/>
      <c r="D7" s="11"/>
      <c r="E7" s="11"/>
      <c r="F7" s="11"/>
      <c r="G7" s="11"/>
      <c r="H7" s="11"/>
      <c r="I7" s="11"/>
    </row>
    <row r="8" customFormat="false" ht="30" hidden="false" customHeight="true" outlineLevel="0" collapsed="false">
      <c r="A8" s="11" t="s">
        <v>2501</v>
      </c>
      <c r="B8" s="11"/>
      <c r="C8" s="11"/>
      <c r="D8" s="11"/>
      <c r="E8" s="11"/>
      <c r="F8" s="11"/>
      <c r="G8" s="11"/>
      <c r="H8" s="11"/>
      <c r="I8" s="11"/>
    </row>
    <row r="9" customFormat="false" ht="35.25" hidden="false" customHeight="true" outlineLevel="0" collapsed="false">
      <c r="A9" s="11" t="s">
        <v>2502</v>
      </c>
      <c r="B9" s="11"/>
      <c r="C9" s="11"/>
      <c r="D9" s="11"/>
      <c r="E9" s="11"/>
      <c r="F9" s="11"/>
      <c r="G9" s="11"/>
      <c r="H9" s="11"/>
      <c r="I9" s="11"/>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A1:IV65536"/>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149</v>
      </c>
      <c r="B1" s="10"/>
      <c r="C1" s="10"/>
      <c r="D1" s="10"/>
      <c r="E1" s="10"/>
      <c r="F1" s="10"/>
      <c r="G1" s="10"/>
      <c r="H1" s="10"/>
      <c r="I1" s="10"/>
    </row>
    <row r="2" customFormat="false" ht="21.75" hidden="false" customHeight="true" outlineLevel="0" collapsed="false"/>
    <row r="3" customFormat="false" ht="18.75" hidden="false" customHeight="true" outlineLevel="0" collapsed="false">
      <c r="A3" s="11" t="s">
        <v>150</v>
      </c>
      <c r="B3" s="11"/>
      <c r="C3" s="11"/>
      <c r="D3" s="11"/>
      <c r="E3" s="11"/>
      <c r="F3" s="11"/>
      <c r="G3" s="11"/>
      <c r="H3" s="11"/>
      <c r="I3" s="11"/>
    </row>
    <row r="4" customFormat="false" ht="47.25" hidden="false" customHeight="true" outlineLevel="0" collapsed="false">
      <c r="A4" s="11" t="s">
        <v>2503</v>
      </c>
      <c r="B4" s="11"/>
      <c r="C4" s="11"/>
      <c r="D4" s="11"/>
      <c r="E4" s="11"/>
      <c r="F4" s="11"/>
      <c r="G4" s="11"/>
      <c r="H4" s="11"/>
      <c r="I4" s="11"/>
    </row>
    <row r="5" customFormat="false" ht="18.75" hidden="false" customHeight="true" outlineLevel="0" collapsed="false">
      <c r="A5" s="11" t="s">
        <v>2504</v>
      </c>
      <c r="B5" s="11"/>
      <c r="C5" s="11"/>
      <c r="D5" s="11"/>
      <c r="E5" s="11"/>
      <c r="F5" s="11"/>
      <c r="G5" s="11"/>
      <c r="H5" s="11"/>
      <c r="I5" s="11"/>
    </row>
    <row r="6" customFormat="false" ht="133.5" hidden="false" customHeight="true" outlineLevel="0" collapsed="false">
      <c r="A6" s="11" t="s">
        <v>2505</v>
      </c>
      <c r="B6" s="11"/>
      <c r="C6" s="11"/>
      <c r="D6" s="11"/>
      <c r="E6" s="11"/>
      <c r="F6" s="11"/>
      <c r="G6" s="11"/>
      <c r="H6" s="11"/>
      <c r="I6" s="11"/>
    </row>
    <row r="7" customFormat="false" ht="18.75" hidden="false" customHeight="true" outlineLevel="0" collapsed="false">
      <c r="A7" s="11" t="s">
        <v>542</v>
      </c>
      <c r="B7" s="11"/>
      <c r="C7" s="11"/>
      <c r="D7" s="11"/>
      <c r="E7" s="11"/>
      <c r="F7" s="11"/>
      <c r="G7" s="11"/>
      <c r="H7" s="11"/>
      <c r="I7" s="11"/>
    </row>
    <row r="8" customFormat="false" ht="18.75" hidden="false" customHeight="true" outlineLevel="0" collapsed="false">
      <c r="A8" s="11" t="s">
        <v>2506</v>
      </c>
      <c r="B8" s="11"/>
      <c r="C8" s="11"/>
      <c r="D8" s="11"/>
      <c r="E8" s="11"/>
      <c r="F8" s="11"/>
      <c r="G8" s="11"/>
      <c r="H8" s="11"/>
      <c r="I8" s="11"/>
    </row>
    <row r="9" customFormat="false" ht="18.75" hidden="false" customHeight="true" outlineLevel="0" collapsed="false">
      <c r="A9" s="11" t="s">
        <v>2507</v>
      </c>
      <c r="B9" s="11"/>
      <c r="C9" s="11"/>
      <c r="D9" s="11"/>
      <c r="E9" s="11"/>
      <c r="F9" s="11"/>
      <c r="G9" s="11"/>
      <c r="H9" s="11"/>
      <c r="I9" s="11"/>
    </row>
    <row r="10" customFormat="false" ht="65.25" hidden="false" customHeight="true" outlineLevel="0" collapsed="false">
      <c r="A10" s="11" t="s">
        <v>2508</v>
      </c>
      <c r="B10" s="11"/>
      <c r="C10" s="11"/>
      <c r="D10" s="11"/>
      <c r="E10" s="11"/>
      <c r="F10" s="11"/>
      <c r="G10" s="11"/>
      <c r="H10" s="11"/>
      <c r="I10" s="11"/>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9.99609375" defaultRowHeight="14.25" zeroHeight="false" outlineLevelRow="0" outlineLevelCol="0"/>
  <cols>
    <col collapsed="false" customWidth="true" hidden="false" outlineLevel="0" max="1" min="1" style="1006" width="25.12"/>
    <col collapsed="false" customWidth="true" hidden="false" outlineLevel="0" max="2" min="2" style="1006" width="16.62"/>
    <col collapsed="false" customWidth="true" hidden="false" outlineLevel="0" max="3" min="3" style="1006" width="14.99"/>
    <col collapsed="false" customWidth="true" hidden="false" outlineLevel="0" max="4" min="4" style="1006" width="13.74"/>
    <col collapsed="false" customWidth="false" hidden="false" outlineLevel="0" max="257" min="5" style="1006" width="19.99"/>
  </cols>
  <sheetData>
    <row r="1" customFormat="false" ht="30.75" hidden="false" customHeight="true" outlineLevel="0" collapsed="false">
      <c r="A1" s="48" t="s">
        <v>2509</v>
      </c>
      <c r="B1" s="48"/>
      <c r="C1" s="48"/>
      <c r="D1" s="48"/>
    </row>
    <row r="2" customFormat="false" ht="21.75" hidden="false" customHeight="true" outlineLevel="0" collapsed="false">
      <c r="B2" s="1309"/>
      <c r="D2" s="562" t="s">
        <v>2510</v>
      </c>
    </row>
    <row r="3" customFormat="false" ht="20.45" hidden="false" customHeight="true" outlineLevel="0" collapsed="false">
      <c r="A3" s="49" t="s">
        <v>481</v>
      </c>
      <c r="B3" s="91" t="s">
        <v>169</v>
      </c>
      <c r="C3" s="91" t="s">
        <v>168</v>
      </c>
      <c r="D3" s="129" t="s">
        <v>930</v>
      </c>
    </row>
    <row r="4" s="1314" customFormat="true" ht="16.7" hidden="false" customHeight="true" outlineLevel="0" collapsed="false">
      <c r="A4" s="1310" t="s">
        <v>2511</v>
      </c>
      <c r="B4" s="1311"/>
      <c r="C4" s="1312"/>
      <c r="D4" s="1313"/>
    </row>
    <row r="5" s="1314" customFormat="true" ht="16.7" hidden="false" customHeight="true" outlineLevel="0" collapsed="false">
      <c r="A5" s="1310" t="s">
        <v>2512</v>
      </c>
      <c r="B5" s="30" t="n">
        <v>33763.58</v>
      </c>
      <c r="C5" s="30" t="n">
        <v>30981.7669362524</v>
      </c>
      <c r="D5" s="60" t="n">
        <v>8.97887157137103</v>
      </c>
    </row>
    <row r="6" s="1314" customFormat="true" ht="16.7" hidden="false" customHeight="true" outlineLevel="0" collapsed="false">
      <c r="A6" s="1310" t="s">
        <v>2513</v>
      </c>
      <c r="B6" s="30" t="n">
        <v>23087.93</v>
      </c>
      <c r="C6" s="30" t="n">
        <v>21382.5475838759</v>
      </c>
      <c r="D6" s="60" t="n">
        <v>7.97558106411076</v>
      </c>
    </row>
    <row r="7" s="1314" customFormat="true" ht="16.7" hidden="false" customHeight="true" outlineLevel="0" collapsed="false">
      <c r="A7" s="1310" t="s">
        <v>2514</v>
      </c>
      <c r="B7" s="210" t="n">
        <v>23.3906634332311</v>
      </c>
      <c r="C7" s="210" t="n">
        <v>25.8927511529044</v>
      </c>
      <c r="D7" s="60" t="n">
        <v>-9.66327488685037</v>
      </c>
    </row>
    <row r="8" s="1314" customFormat="true" ht="16.7" hidden="false" customHeight="true" outlineLevel="0" collapsed="false">
      <c r="A8" s="1310" t="s">
        <v>2515</v>
      </c>
      <c r="B8" s="343" t="n">
        <v>42.79</v>
      </c>
      <c r="C8" s="343" t="n">
        <v>42.9613684291505</v>
      </c>
      <c r="D8" s="60" t="n">
        <v>-0.398889596436163</v>
      </c>
    </row>
    <row r="9" s="1314" customFormat="true" ht="16.7" hidden="false" customHeight="true" outlineLevel="0" collapsed="false">
      <c r="A9" s="1310" t="s">
        <v>2516</v>
      </c>
      <c r="B9" s="30"/>
      <c r="C9" s="30"/>
      <c r="D9" s="60"/>
    </row>
    <row r="10" s="1314" customFormat="true" ht="16.7" hidden="false" customHeight="true" outlineLevel="0" collapsed="false">
      <c r="A10" s="1310" t="s">
        <v>2517</v>
      </c>
      <c r="B10" s="30" t="n">
        <v>39272.13</v>
      </c>
      <c r="C10" s="30" t="n">
        <v>36013.3030991201</v>
      </c>
      <c r="D10" s="60" t="n">
        <v>9.04895308245017</v>
      </c>
    </row>
    <row r="11" s="1314" customFormat="true" ht="16.7" hidden="false" customHeight="true" outlineLevel="0" collapsed="false">
      <c r="A11" s="1310" t="s">
        <v>2518</v>
      </c>
      <c r="B11" s="30" t="n">
        <v>25415.33</v>
      </c>
      <c r="C11" s="30" t="n">
        <v>23632.9634174629</v>
      </c>
      <c r="D11" s="60" t="n">
        <v>7.54186663370402</v>
      </c>
    </row>
    <row r="12" s="1314" customFormat="true" ht="16.7" hidden="false" customHeight="true" outlineLevel="0" collapsed="false">
      <c r="A12" s="1310" t="s">
        <v>2519</v>
      </c>
      <c r="B12" s="210" t="n">
        <v>23.5156104603009</v>
      </c>
      <c r="C12" s="210" t="n">
        <v>25.4571473211155</v>
      </c>
      <c r="D12" s="60" t="n">
        <v>-7.62668666808619</v>
      </c>
    </row>
    <row r="13" s="1314" customFormat="true" ht="16.7" hidden="false" customHeight="true" outlineLevel="0" collapsed="false">
      <c r="A13" s="1310" t="s">
        <v>2520</v>
      </c>
      <c r="B13" s="343" t="n">
        <v>42.7</v>
      </c>
      <c r="C13" s="343" t="n">
        <v>43.0194966208968</v>
      </c>
      <c r="D13" s="60" t="n">
        <v>-0.742678659660626</v>
      </c>
    </row>
    <row r="14" s="1314" customFormat="true" ht="16.7" hidden="false" customHeight="true" outlineLevel="0" collapsed="false">
      <c r="A14" s="1310" t="s">
        <v>2521</v>
      </c>
      <c r="B14" s="30"/>
      <c r="C14" s="30"/>
      <c r="D14" s="60"/>
    </row>
    <row r="15" s="1314" customFormat="true" ht="16.7" hidden="false" customHeight="true" outlineLevel="0" collapsed="false">
      <c r="A15" s="1310" t="s">
        <v>2517</v>
      </c>
      <c r="B15" s="30" t="n">
        <v>23506</v>
      </c>
      <c r="C15" s="30" t="n">
        <v>21619.8611063491</v>
      </c>
      <c r="D15" s="60" t="n">
        <v>8.72410273300486</v>
      </c>
    </row>
    <row r="16" s="1314" customFormat="true" ht="16.7" hidden="false" customHeight="true" outlineLevel="0" collapsed="false">
      <c r="A16" s="1310" t="s">
        <v>2518</v>
      </c>
      <c r="B16" s="30" t="n">
        <v>18754.05</v>
      </c>
      <c r="C16" s="30" t="n">
        <v>17195.3211722591</v>
      </c>
      <c r="D16" s="60" t="n">
        <v>9.06484276813373</v>
      </c>
    </row>
    <row r="17" s="1314" customFormat="true" ht="16.7" hidden="false" customHeight="true" outlineLevel="0" collapsed="false">
      <c r="A17" s="1310" t="s">
        <v>2519</v>
      </c>
      <c r="B17" s="210" t="n">
        <v>23.0754423711145</v>
      </c>
      <c r="C17" s="210" t="n">
        <v>27.0066948795333</v>
      </c>
      <c r="D17" s="60" t="n">
        <v>-14.5565850466139</v>
      </c>
    </row>
    <row r="18" s="1314" customFormat="true" ht="16.7" hidden="false" customHeight="true" outlineLevel="0" collapsed="false">
      <c r="A18" s="1315" t="s">
        <v>2520</v>
      </c>
      <c r="B18" s="355" t="n">
        <v>42.96</v>
      </c>
      <c r="C18" s="355" t="n">
        <v>42.853212462548</v>
      </c>
      <c r="D18" s="86" t="n">
        <v>0.249193774084858</v>
      </c>
    </row>
    <row r="19" customFormat="false" ht="31.5" hidden="false" customHeight="true" outlineLevel="0" collapsed="false">
      <c r="A19" s="87"/>
      <c r="B19" s="87"/>
      <c r="C19" s="87"/>
      <c r="D19" s="8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7" customFormat="false" ht="14.25" hidden="false" customHeight="false" outlineLevel="0" collapsed="false">
      <c r="A57" s="1006" t="s">
        <v>496</v>
      </c>
    </row>
  </sheetData>
  <mergeCells count="2">
    <mergeCell ref="A1:D1"/>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5.75" zeroHeight="false" outlineLevelRow="0" outlineLevelCol="0"/>
  <cols>
    <col collapsed="false" customWidth="true" hidden="false" outlineLevel="0" max="1" min="1" style="1316" width="20.36"/>
    <col collapsed="false" customWidth="true" hidden="false" outlineLevel="0" max="2" min="2" style="1316" width="6.5"/>
    <col collapsed="false" customWidth="true" hidden="false" outlineLevel="0" max="5" min="3" style="1317" width="10.49"/>
    <col collapsed="false" customWidth="true" hidden="false" outlineLevel="0" max="8" min="6" style="1318" width="10.49"/>
    <col collapsed="false" customWidth="false" hidden="false" outlineLevel="0" max="257" min="9" style="1318" width="8.74"/>
  </cols>
  <sheetData>
    <row r="1" customFormat="false" ht="44.25" hidden="false" customHeight="true" outlineLevel="0" collapsed="false">
      <c r="A1" s="1319" t="s">
        <v>2522</v>
      </c>
      <c r="B1" s="1319"/>
      <c r="C1" s="1319"/>
      <c r="D1" s="1319"/>
      <c r="E1" s="1319"/>
      <c r="F1" s="1319"/>
      <c r="G1" s="1319"/>
      <c r="H1" s="1319"/>
    </row>
    <row r="2" customFormat="false" ht="30" hidden="false" customHeight="true" outlineLevel="0" collapsed="false">
      <c r="A2" s="1320" t="s">
        <v>481</v>
      </c>
      <c r="B2" s="1321" t="s">
        <v>156</v>
      </c>
      <c r="C2" s="1322" t="s">
        <v>2523</v>
      </c>
      <c r="D2" s="1322" t="s">
        <v>2524</v>
      </c>
      <c r="E2" s="1322" t="s">
        <v>2525</v>
      </c>
      <c r="F2" s="1322" t="s">
        <v>2526</v>
      </c>
      <c r="G2" s="1322" t="s">
        <v>2527</v>
      </c>
      <c r="H2" s="1323" t="s">
        <v>2528</v>
      </c>
    </row>
    <row r="3" customFormat="false" ht="36.6" hidden="false" customHeight="true" outlineLevel="0" collapsed="false">
      <c r="A3" s="1324" t="s">
        <v>2529</v>
      </c>
      <c r="B3" s="1325" t="s">
        <v>197</v>
      </c>
      <c r="C3" s="1326" t="n">
        <v>2.67458626904801</v>
      </c>
      <c r="D3" s="1326" t="n">
        <v>2.81188118811881</v>
      </c>
      <c r="E3" s="1326" t="n">
        <v>2.95588235294118</v>
      </c>
      <c r="F3" s="1326" t="n">
        <v>2.71205906480722</v>
      </c>
      <c r="G3" s="1326" t="n">
        <v>2.46078431372549</v>
      </c>
      <c r="H3" s="1327" t="n">
        <v>2.43382352941176</v>
      </c>
    </row>
    <row r="4" customFormat="false" ht="36.6" hidden="false" customHeight="true" outlineLevel="0" collapsed="false">
      <c r="A4" s="1324" t="s">
        <v>2530</v>
      </c>
      <c r="B4" s="1325" t="s">
        <v>197</v>
      </c>
      <c r="C4" s="1326" t="n">
        <v>1.37866622972309</v>
      </c>
      <c r="D4" s="1326" t="n">
        <v>1.2970297029703</v>
      </c>
      <c r="E4" s="1326" t="n">
        <v>1.41176470588235</v>
      </c>
      <c r="F4" s="1326" t="n">
        <v>1.53732567678425</v>
      </c>
      <c r="G4" s="1326" t="n">
        <v>1.44117647058824</v>
      </c>
      <c r="H4" s="1327" t="n">
        <v>1.20588235294118</v>
      </c>
    </row>
    <row r="5" customFormat="false" ht="36.6" hidden="false" customHeight="true" outlineLevel="0" collapsed="false">
      <c r="A5" s="1324" t="s">
        <v>2531</v>
      </c>
      <c r="B5" s="1325" t="s">
        <v>197</v>
      </c>
      <c r="C5" s="1326" t="n">
        <v>1.93998098407416</v>
      </c>
      <c r="D5" s="1326" t="n">
        <v>2.16793893129771</v>
      </c>
      <c r="E5" s="1326" t="n">
        <v>2.09375</v>
      </c>
      <c r="F5" s="1326" t="n">
        <v>1.7641408751334</v>
      </c>
      <c r="G5" s="1326" t="n">
        <v>1.70748299319728</v>
      </c>
      <c r="H5" s="1327" t="n">
        <v>2.01829268292683</v>
      </c>
    </row>
    <row r="6" customFormat="false" ht="36.6" hidden="false" customHeight="true" outlineLevel="0" collapsed="false">
      <c r="A6" s="1324" t="s">
        <v>2532</v>
      </c>
      <c r="B6" s="1325" t="s">
        <v>234</v>
      </c>
      <c r="C6" s="1328" t="n">
        <v>33763.5829203817</v>
      </c>
      <c r="D6" s="1328" t="n">
        <v>7964.19812179766</v>
      </c>
      <c r="E6" s="1328" t="n">
        <v>20022.512832621</v>
      </c>
      <c r="F6" s="1328" t="n">
        <v>28553.4068964144</v>
      </c>
      <c r="G6" s="1328" t="n">
        <v>42453.5779606913</v>
      </c>
      <c r="H6" s="1329" t="n">
        <v>78373.4355608694</v>
      </c>
    </row>
    <row r="7" customFormat="false" ht="36.6" hidden="false" customHeight="true" outlineLevel="0" collapsed="false">
      <c r="A7" s="1330" t="s">
        <v>2533</v>
      </c>
      <c r="B7" s="1331" t="s">
        <v>234</v>
      </c>
      <c r="C7" s="1332" t="n">
        <v>23087.933397778</v>
      </c>
      <c r="D7" s="1332" t="n">
        <v>15258.5975827576</v>
      </c>
      <c r="E7" s="1332" t="n">
        <v>15621.1990772237</v>
      </c>
      <c r="F7" s="1332" t="n">
        <v>20460.6802738262</v>
      </c>
      <c r="G7" s="1332" t="n">
        <v>26478.2858648211</v>
      </c>
      <c r="H7" s="1333" t="n">
        <v>41140.9844349444</v>
      </c>
    </row>
    <row r="11" customFormat="false" ht="15.75" hidden="false" customHeight="false" outlineLevel="0" collapsed="false">
      <c r="A11" s="1334"/>
      <c r="B11" s="1334"/>
      <c r="C11" s="1334"/>
      <c r="D11" s="1334"/>
      <c r="E11" s="1334"/>
      <c r="F11" s="1334"/>
      <c r="G11" s="1334"/>
    </row>
  </sheetData>
  <mergeCells count="2">
    <mergeCell ref="A1:H1"/>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false" outlineLevel="0" max="257" min="1" style="213" width="8.99"/>
  </cols>
  <sheetData>
    <row r="1" customFormat="false" ht="27" hidden="false" customHeight="true" outlineLevel="0" collapsed="false">
      <c r="A1" s="10" t="s">
        <v>502</v>
      </c>
      <c r="B1" s="10"/>
      <c r="C1" s="10"/>
      <c r="D1" s="10"/>
      <c r="E1" s="10"/>
      <c r="F1" s="10"/>
      <c r="G1" s="10"/>
      <c r="H1" s="10"/>
      <c r="I1" s="10"/>
    </row>
    <row r="2" customFormat="false" ht="24" hidden="false" customHeight="true" outlineLevel="0" collapsed="false"/>
    <row r="3" customFormat="false" ht="120" hidden="false" customHeight="true" outlineLevel="0" collapsed="false">
      <c r="A3" s="11" t="s">
        <v>503</v>
      </c>
      <c r="B3" s="11"/>
      <c r="C3" s="11"/>
      <c r="D3" s="11"/>
      <c r="E3" s="11"/>
      <c r="F3" s="11"/>
      <c r="G3" s="11"/>
      <c r="H3" s="11"/>
      <c r="I3" s="11"/>
    </row>
    <row r="4" customFormat="false" ht="60" hidden="false" customHeight="true" outlineLevel="0" collapsed="false">
      <c r="A4" s="11" t="s">
        <v>504</v>
      </c>
      <c r="B4" s="11"/>
      <c r="C4" s="11"/>
      <c r="D4" s="11"/>
      <c r="E4" s="11"/>
      <c r="F4" s="11"/>
      <c r="G4" s="11"/>
      <c r="H4" s="11"/>
      <c r="I4" s="11"/>
    </row>
    <row r="5" customFormat="false" ht="18.75" hidden="false" customHeight="true" outlineLevel="0" collapsed="false">
      <c r="A5" s="11" t="s">
        <v>505</v>
      </c>
      <c r="B5" s="11"/>
      <c r="C5" s="11"/>
      <c r="D5" s="11"/>
      <c r="E5" s="11"/>
      <c r="F5" s="11"/>
      <c r="G5" s="11"/>
      <c r="H5" s="11"/>
      <c r="I5" s="11"/>
    </row>
    <row r="6" customFormat="false" ht="33.75" hidden="false" customHeight="true" outlineLevel="0" collapsed="false">
      <c r="A6" s="11" t="s">
        <v>506</v>
      </c>
      <c r="B6" s="11"/>
      <c r="C6" s="11"/>
      <c r="D6" s="11"/>
      <c r="E6" s="11"/>
      <c r="F6" s="11"/>
      <c r="G6" s="11"/>
      <c r="H6" s="11"/>
      <c r="I6" s="11"/>
    </row>
    <row r="7" customFormat="false" ht="96" hidden="false" customHeight="true" outlineLevel="0" collapsed="false">
      <c r="A7" s="11" t="s">
        <v>507</v>
      </c>
      <c r="B7" s="11"/>
      <c r="C7" s="11"/>
      <c r="D7" s="11"/>
      <c r="E7" s="11"/>
      <c r="F7" s="11"/>
      <c r="G7" s="11"/>
      <c r="H7" s="11"/>
      <c r="I7" s="11"/>
    </row>
    <row r="8" customFormat="false" ht="75.75" hidden="false" customHeight="true" outlineLevel="0" collapsed="false">
      <c r="A8" s="11" t="s">
        <v>508</v>
      </c>
      <c r="B8" s="11"/>
      <c r="C8" s="11"/>
      <c r="D8" s="11"/>
      <c r="E8" s="11"/>
      <c r="F8" s="11"/>
      <c r="G8" s="11"/>
      <c r="H8" s="11"/>
      <c r="I8" s="11"/>
    </row>
    <row r="9" customFormat="false" ht="57.75" hidden="false" customHeight="true" outlineLevel="0" collapsed="false">
      <c r="A9" s="11" t="s">
        <v>509</v>
      </c>
      <c r="B9" s="11"/>
      <c r="C9" s="11"/>
      <c r="D9" s="11"/>
      <c r="E9" s="11"/>
      <c r="F9" s="11"/>
      <c r="G9" s="11"/>
      <c r="H9" s="11"/>
      <c r="I9" s="11"/>
    </row>
    <row r="10" customFormat="false" ht="52.5" hidden="false" customHeight="true" outlineLevel="0" collapsed="false">
      <c r="A10" s="11" t="s">
        <v>510</v>
      </c>
      <c r="B10" s="11"/>
      <c r="C10" s="11"/>
      <c r="D10" s="11"/>
      <c r="E10" s="11"/>
      <c r="F10" s="11"/>
      <c r="G10" s="11"/>
      <c r="H10" s="11"/>
      <c r="I10" s="11"/>
    </row>
    <row r="11" customFormat="false" ht="31.5" hidden="false" customHeight="true" outlineLevel="0" collapsed="false">
      <c r="A11" s="11" t="s">
        <v>511</v>
      </c>
      <c r="B11" s="11"/>
      <c r="C11" s="11"/>
      <c r="D11" s="11"/>
      <c r="E11" s="11"/>
      <c r="F11" s="11"/>
      <c r="G11" s="11"/>
      <c r="H11" s="11"/>
      <c r="I11" s="11"/>
    </row>
    <row r="12" customFormat="false" ht="35.25" hidden="false" customHeight="true" outlineLevel="0" collapsed="false">
      <c r="A12" s="11" t="s">
        <v>512</v>
      </c>
      <c r="B12" s="11"/>
      <c r="C12" s="11"/>
      <c r="D12" s="11"/>
      <c r="E12" s="11"/>
      <c r="F12" s="11"/>
      <c r="G12" s="11"/>
      <c r="H12" s="11"/>
      <c r="I12" s="11"/>
    </row>
    <row r="13" customFormat="false" ht="46.5" hidden="false" customHeight="true" outlineLevel="0" collapsed="false">
      <c r="A13" s="11" t="s">
        <v>513</v>
      </c>
      <c r="B13" s="11"/>
      <c r="C13" s="11"/>
      <c r="D13" s="11"/>
      <c r="E13" s="11"/>
      <c r="F13" s="11"/>
      <c r="G13" s="11"/>
      <c r="H13" s="11"/>
      <c r="I13" s="11"/>
    </row>
    <row r="14" customFormat="false" ht="48.75" hidden="false" customHeight="true" outlineLevel="0" collapsed="false">
      <c r="A14" s="11" t="s">
        <v>514</v>
      </c>
      <c r="B14" s="11"/>
      <c r="C14" s="11"/>
      <c r="D14" s="11"/>
      <c r="E14" s="11"/>
      <c r="F14" s="11"/>
      <c r="G14" s="11"/>
      <c r="H14" s="11"/>
      <c r="I14" s="11"/>
    </row>
    <row r="15" customFormat="false" ht="64.5" hidden="false" customHeight="true" outlineLevel="0" collapsed="false">
      <c r="A15" s="11" t="s">
        <v>515</v>
      </c>
      <c r="B15" s="11"/>
      <c r="C15" s="11"/>
      <c r="D15" s="11"/>
      <c r="E15" s="11"/>
      <c r="F15" s="11"/>
      <c r="G15" s="11"/>
      <c r="H15" s="11"/>
      <c r="I15" s="11"/>
    </row>
    <row r="16" customFormat="false" ht="51.75" hidden="false" customHeight="true" outlineLevel="0" collapsed="false">
      <c r="A16" s="11" t="s">
        <v>516</v>
      </c>
      <c r="B16" s="11"/>
      <c r="C16" s="11"/>
      <c r="D16" s="11"/>
      <c r="E16" s="11"/>
      <c r="F16" s="11"/>
      <c r="G16" s="11"/>
      <c r="H16" s="11"/>
      <c r="I16" s="11"/>
    </row>
    <row r="17" customFormat="false" ht="66" hidden="false" customHeight="true" outlineLevel="0" collapsed="false">
      <c r="A17" s="11" t="s">
        <v>517</v>
      </c>
      <c r="B17" s="11"/>
      <c r="C17" s="11"/>
      <c r="D17" s="11"/>
      <c r="E17" s="11"/>
      <c r="F17" s="11"/>
      <c r="G17" s="11"/>
      <c r="H17" s="11"/>
      <c r="I17" s="11"/>
    </row>
    <row r="18" customFormat="false" ht="49.5" hidden="false" customHeight="true" outlineLevel="0" collapsed="false">
      <c r="A18" s="11" t="s">
        <v>518</v>
      </c>
      <c r="B18" s="11"/>
      <c r="C18" s="11"/>
      <c r="D18" s="11"/>
      <c r="E18" s="11"/>
      <c r="F18" s="11"/>
      <c r="G18" s="11"/>
      <c r="H18" s="11"/>
      <c r="I18" s="11"/>
    </row>
    <row r="19" customFormat="false" ht="47.25" hidden="false" customHeight="true" outlineLevel="0" collapsed="false">
      <c r="A19" s="11" t="s">
        <v>519</v>
      </c>
      <c r="B19" s="11"/>
      <c r="C19" s="11"/>
      <c r="D19" s="11"/>
      <c r="E19" s="11"/>
      <c r="F19" s="11"/>
      <c r="G19" s="11"/>
      <c r="H19" s="11"/>
      <c r="I19" s="11"/>
    </row>
    <row r="20" customFormat="false" ht="33.75" hidden="false" customHeight="true" outlineLevel="0" collapsed="false">
      <c r="A20" s="11" t="s">
        <v>520</v>
      </c>
      <c r="B20" s="11"/>
      <c r="C20" s="11"/>
      <c r="D20" s="11"/>
      <c r="E20" s="11"/>
      <c r="F20" s="11"/>
      <c r="G20" s="11"/>
      <c r="H20" s="11"/>
      <c r="I20" s="11"/>
    </row>
    <row r="21" customFormat="false" ht="33" hidden="false" customHeight="true" outlineLevel="0" collapsed="false">
      <c r="A21" s="11" t="s">
        <v>521</v>
      </c>
      <c r="B21" s="11"/>
      <c r="C21" s="11"/>
      <c r="D21" s="11"/>
      <c r="E21" s="11"/>
      <c r="F21" s="11"/>
      <c r="G21" s="11"/>
      <c r="H21" s="11"/>
      <c r="I21" s="11"/>
    </row>
    <row r="22" customFormat="false" ht="18.75" hidden="false" customHeight="true" outlineLevel="0" collapsed="false">
      <c r="A22" s="11" t="s">
        <v>522</v>
      </c>
      <c r="B22" s="11"/>
      <c r="C22" s="11"/>
      <c r="D22" s="11"/>
      <c r="E22" s="11"/>
      <c r="F22" s="11"/>
      <c r="G22" s="11"/>
      <c r="H22" s="11"/>
      <c r="I22" s="11"/>
    </row>
    <row r="23" customFormat="false" ht="31.5" hidden="false" customHeight="true" outlineLevel="0" collapsed="false">
      <c r="A23" s="11" t="s">
        <v>523</v>
      </c>
      <c r="B23" s="11"/>
      <c r="C23" s="11"/>
      <c r="D23" s="11"/>
      <c r="E23" s="11"/>
      <c r="F23" s="11"/>
      <c r="G23" s="11"/>
      <c r="H23" s="11"/>
      <c r="I23" s="11"/>
    </row>
    <row r="24" customFormat="false" ht="93" hidden="false" customHeight="true" outlineLevel="0" collapsed="false">
      <c r="A24" s="11" t="s">
        <v>524</v>
      </c>
      <c r="B24" s="11"/>
      <c r="C24" s="11"/>
      <c r="D24" s="11"/>
      <c r="E24" s="11"/>
      <c r="F24" s="11"/>
      <c r="G24" s="11"/>
      <c r="H24" s="11"/>
      <c r="I24" s="11"/>
    </row>
    <row r="25" customFormat="false" ht="50.25" hidden="false" customHeight="true" outlineLevel="0" collapsed="false">
      <c r="A25" s="11" t="s">
        <v>525</v>
      </c>
      <c r="B25" s="11"/>
      <c r="C25" s="11"/>
      <c r="D25" s="11"/>
      <c r="E25" s="11"/>
      <c r="F25" s="11"/>
      <c r="G25" s="11"/>
      <c r="H25" s="11"/>
      <c r="I25" s="11"/>
    </row>
    <row r="26" customFormat="false" ht="36.75" hidden="false" customHeight="true" outlineLevel="0" collapsed="false">
      <c r="A26" s="11" t="s">
        <v>526</v>
      </c>
      <c r="B26" s="11"/>
      <c r="C26" s="11"/>
      <c r="D26" s="11"/>
      <c r="E26" s="11"/>
      <c r="F26" s="11"/>
      <c r="G26" s="11"/>
      <c r="H26" s="11"/>
      <c r="I26" s="11"/>
    </row>
    <row r="27" customFormat="false" ht="29.25" hidden="false" customHeight="true" outlineLevel="0" collapsed="false">
      <c r="A27" s="11" t="s">
        <v>527</v>
      </c>
      <c r="B27" s="11"/>
      <c r="C27" s="11"/>
      <c r="D27" s="11"/>
      <c r="E27" s="11"/>
      <c r="F27" s="11"/>
      <c r="G27" s="11"/>
      <c r="H27" s="11"/>
      <c r="I27" s="11"/>
    </row>
    <row r="28" customFormat="false" ht="64.5" hidden="false" customHeight="true" outlineLevel="0" collapsed="false">
      <c r="A28" s="11" t="s">
        <v>528</v>
      </c>
      <c r="B28" s="11"/>
      <c r="C28" s="11"/>
      <c r="D28" s="11"/>
      <c r="E28" s="11"/>
      <c r="F28" s="11"/>
      <c r="G28" s="11"/>
      <c r="H28" s="11"/>
      <c r="I28" s="11"/>
    </row>
    <row r="29" customFormat="false" ht="35.25" hidden="false" customHeight="true" outlineLevel="0" collapsed="false">
      <c r="A29" s="11" t="s">
        <v>529</v>
      </c>
      <c r="B29" s="11"/>
      <c r="C29" s="11"/>
      <c r="D29" s="11"/>
      <c r="E29" s="11"/>
      <c r="F29" s="11"/>
      <c r="G29" s="11"/>
      <c r="H29" s="11"/>
      <c r="I29" s="11"/>
    </row>
    <row r="30" customFormat="false" ht="62.25" hidden="false" customHeight="true" outlineLevel="0" collapsed="false">
      <c r="A30" s="11" t="s">
        <v>530</v>
      </c>
      <c r="B30" s="11"/>
      <c r="C30" s="11"/>
      <c r="D30" s="11"/>
      <c r="E30" s="11"/>
      <c r="F30" s="11"/>
      <c r="G30" s="11"/>
      <c r="H30" s="11"/>
      <c r="I30" s="11"/>
    </row>
    <row r="31" customFormat="false" ht="48" hidden="false" customHeight="true" outlineLevel="0" collapsed="false">
      <c r="A31" s="11" t="s">
        <v>531</v>
      </c>
      <c r="B31" s="11"/>
      <c r="C31" s="11"/>
      <c r="D31" s="11"/>
      <c r="E31" s="11"/>
      <c r="F31" s="11"/>
      <c r="G31" s="11"/>
      <c r="H31" s="11"/>
      <c r="I31" s="11"/>
    </row>
    <row r="32" customFormat="false" ht="36" hidden="false" customHeight="true" outlineLevel="0" collapsed="false">
      <c r="A32" s="11" t="s">
        <v>532</v>
      </c>
      <c r="B32" s="11"/>
      <c r="C32" s="11"/>
      <c r="D32" s="11"/>
      <c r="E32" s="11"/>
      <c r="F32" s="11"/>
      <c r="G32" s="11"/>
      <c r="H32" s="11"/>
      <c r="I32" s="11"/>
    </row>
    <row r="33" customFormat="false" ht="36" hidden="false" customHeight="true" outlineLevel="0" collapsed="false">
      <c r="A33" s="11" t="s">
        <v>533</v>
      </c>
      <c r="B33" s="11"/>
      <c r="C33" s="11"/>
      <c r="D33" s="11"/>
      <c r="E33" s="11"/>
      <c r="F33" s="11"/>
      <c r="G33" s="11"/>
      <c r="H33" s="11"/>
      <c r="I33" s="11"/>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35" width="37.5"/>
    <col collapsed="false" customWidth="true" hidden="false" outlineLevel="0" max="2" min="2" style="1335" width="11.62"/>
    <col collapsed="false" customWidth="true" hidden="false" outlineLevel="0" max="3" min="3" style="1336" width="8.36"/>
    <col collapsed="false" customWidth="true" hidden="false" outlineLevel="0" max="4" min="4" style="1335" width="10.99"/>
    <col collapsed="false" customWidth="true" hidden="false" outlineLevel="0" max="5" min="5" style="1335" width="9.99"/>
    <col collapsed="false" customWidth="true" hidden="false" outlineLevel="0" max="6" min="6" style="1335" width="13.24"/>
    <col collapsed="false" customWidth="true" hidden="false" outlineLevel="0" max="7" min="7" style="1335" width="9.87"/>
    <col collapsed="false" customWidth="true" hidden="false" outlineLevel="0" max="8" min="8" style="1335" width="11.12"/>
    <col collapsed="false" customWidth="false" hidden="false" outlineLevel="0" max="257" min="9" style="1335" width="8.99"/>
  </cols>
  <sheetData>
    <row r="1" customFormat="false" ht="18.95" hidden="false" customHeight="true" outlineLevel="0" collapsed="false">
      <c r="A1" s="1337" t="s">
        <v>2534</v>
      </c>
      <c r="B1" s="1337"/>
      <c r="C1" s="1337"/>
      <c r="D1" s="1337"/>
      <c r="E1" s="1337"/>
      <c r="F1" s="1337"/>
      <c r="G1" s="1337"/>
      <c r="H1" s="1337"/>
      <c r="I1" s="1338"/>
    </row>
    <row r="2" customFormat="false" ht="22.5" hidden="false" customHeight="true" outlineLevel="0" collapsed="false">
      <c r="B2" s="1336"/>
      <c r="C2" s="1339"/>
      <c r="D2" s="1336"/>
      <c r="E2" s="1336"/>
      <c r="F2" s="1336"/>
      <c r="G2" s="1336"/>
      <c r="H2" s="1340" t="s">
        <v>2510</v>
      </c>
      <c r="I2" s="1341"/>
    </row>
    <row r="3" customFormat="false" ht="37.5" hidden="false" customHeight="true" outlineLevel="0" collapsed="false">
      <c r="A3" s="1342" t="s">
        <v>481</v>
      </c>
      <c r="B3" s="1322" t="s">
        <v>2523</v>
      </c>
      <c r="C3" s="1322" t="s">
        <v>2524</v>
      </c>
      <c r="D3" s="1322" t="s">
        <v>2525</v>
      </c>
      <c r="E3" s="1322" t="s">
        <v>2526</v>
      </c>
      <c r="F3" s="1322" t="s">
        <v>2527</v>
      </c>
      <c r="G3" s="1322" t="s">
        <v>2528</v>
      </c>
      <c r="H3" s="1323" t="s">
        <v>2048</v>
      </c>
      <c r="I3" s="1341"/>
    </row>
    <row r="4" s="1347" customFormat="true" ht="19.5" hidden="false" customHeight="true" outlineLevel="0" collapsed="false">
      <c r="A4" s="1343" t="s">
        <v>2535</v>
      </c>
      <c r="B4" s="1344" t="n">
        <v>33763.5829203817</v>
      </c>
      <c r="C4" s="1344" t="n">
        <v>7964.19812179766</v>
      </c>
      <c r="D4" s="1344" t="n">
        <v>20022.512832621</v>
      </c>
      <c r="E4" s="1344" t="n">
        <v>28553.4068964144</v>
      </c>
      <c r="F4" s="1344" t="n">
        <v>42453.5779606913</v>
      </c>
      <c r="G4" s="1344" t="n">
        <v>78373.4355608694</v>
      </c>
      <c r="H4" s="1345" t="n">
        <v>8.97888099838909</v>
      </c>
      <c r="I4" s="1346"/>
    </row>
    <row r="5" s="1347" customFormat="true" ht="20.1" hidden="false" customHeight="true" outlineLevel="0" collapsed="false">
      <c r="A5" s="1343" t="s">
        <v>2536</v>
      </c>
      <c r="B5" s="1344" t="n">
        <v>22028.2278680026</v>
      </c>
      <c r="C5" s="1344" t="n">
        <v>5840.61840007563</v>
      </c>
      <c r="D5" s="1344" t="n">
        <v>12506.8764285247</v>
      </c>
      <c r="E5" s="1344" t="n">
        <v>18187.1888020978</v>
      </c>
      <c r="F5" s="1344" t="n">
        <v>28603.7097917974</v>
      </c>
      <c r="G5" s="1344" t="n">
        <v>50640.8877787501</v>
      </c>
      <c r="H5" s="1345" t="n">
        <v>5.72123195699751</v>
      </c>
      <c r="I5" s="1346"/>
    </row>
    <row r="6" s="1347" customFormat="true" ht="20.1" hidden="false" customHeight="true" outlineLevel="0" collapsed="false">
      <c r="A6" s="1343" t="s">
        <v>2537</v>
      </c>
      <c r="B6" s="1348" t="n">
        <v>20610.8701279525</v>
      </c>
      <c r="C6" s="1348" t="n">
        <v>5673.53533558633</v>
      </c>
      <c r="D6" s="1348" t="n">
        <v>12030.6009879184</v>
      </c>
      <c r="E6" s="1348" t="n">
        <v>17383.9574953976</v>
      </c>
      <c r="F6" s="1348" t="n">
        <v>26461.3211021226</v>
      </c>
      <c r="G6" s="1348" t="n">
        <v>46602.6372101128</v>
      </c>
      <c r="H6" s="1349" t="n">
        <v>5.8493842945845</v>
      </c>
      <c r="I6" s="1346"/>
    </row>
    <row r="7" s="1347" customFormat="true" ht="20.1" hidden="false" customHeight="true" outlineLevel="0" collapsed="false">
      <c r="A7" s="1343" t="s">
        <v>2538</v>
      </c>
      <c r="B7" s="1348" t="n">
        <v>160.923741034823</v>
      </c>
      <c r="C7" s="1348" t="n">
        <v>22.1824397889303</v>
      </c>
      <c r="D7" s="1348" t="n">
        <v>62.3228047874005</v>
      </c>
      <c r="E7" s="1348" t="n">
        <v>237.624595481409</v>
      </c>
      <c r="F7" s="1348" t="n">
        <v>331.151459658802</v>
      </c>
      <c r="G7" s="1348" t="n">
        <v>174.549537062371</v>
      </c>
      <c r="H7" s="1349" t="n">
        <v>-8.14954363574758</v>
      </c>
      <c r="I7" s="1346"/>
    </row>
    <row r="8" s="1347" customFormat="true" ht="20.1" hidden="false" customHeight="true" outlineLevel="0" collapsed="false">
      <c r="A8" s="1343" t="s">
        <v>1583</v>
      </c>
      <c r="B8" s="1348" t="n">
        <v>1256.43399901522</v>
      </c>
      <c r="C8" s="1348" t="n">
        <v>144.900624700369</v>
      </c>
      <c r="D8" s="1348" t="n">
        <v>413.952635818839</v>
      </c>
      <c r="E8" s="1348" t="n">
        <v>565.60671121883</v>
      </c>
      <c r="F8" s="1348" t="n">
        <v>1811.23723001602</v>
      </c>
      <c r="G8" s="1348" t="n">
        <v>3863.7010315749</v>
      </c>
      <c r="H8" s="1349" t="n">
        <v>5.66641426459273</v>
      </c>
      <c r="I8" s="1346"/>
    </row>
    <row r="9" s="1347" customFormat="true" ht="20.1" hidden="false" customHeight="true" outlineLevel="0" collapsed="false">
      <c r="A9" s="1343" t="s">
        <v>2539</v>
      </c>
      <c r="B9" s="1344" t="n">
        <v>2471.5955420809</v>
      </c>
      <c r="C9" s="1344" t="n">
        <v>1325.97372974917</v>
      </c>
      <c r="D9" s="1344" t="n">
        <v>2114.77198738087</v>
      </c>
      <c r="E9" s="1344" t="n">
        <v>2553.28796574834</v>
      </c>
      <c r="F9" s="1344" t="n">
        <v>2136.70995021601</v>
      </c>
      <c r="G9" s="1344" t="n">
        <v>4514.68123399181</v>
      </c>
      <c r="H9" s="1345" t="n">
        <v>10.3120035272886</v>
      </c>
      <c r="I9" s="1341"/>
    </row>
    <row r="10" s="1347" customFormat="true" ht="20.1" hidden="false" customHeight="true" outlineLevel="0" collapsed="false">
      <c r="A10" s="1343" t="s">
        <v>2540</v>
      </c>
      <c r="B10" s="1348" t="n">
        <v>437.822566749592</v>
      </c>
      <c r="C10" s="1348" t="n">
        <v>37.0936457811586</v>
      </c>
      <c r="D10" s="1348" t="n">
        <v>614.745553491802</v>
      </c>
      <c r="E10" s="1348" t="n">
        <v>654.969443399978</v>
      </c>
      <c r="F10" s="1348" t="n">
        <v>549.623099817</v>
      </c>
      <c r="G10" s="1348" t="n">
        <v>315.082403182555</v>
      </c>
      <c r="H10" s="1349" t="n">
        <v>216.631643657533</v>
      </c>
      <c r="I10" s="436"/>
    </row>
    <row r="11" customFormat="false" ht="20.1" hidden="false" customHeight="true" outlineLevel="0" collapsed="false">
      <c r="A11" s="1343" t="s">
        <v>2541</v>
      </c>
      <c r="B11" s="1348" t="n">
        <v>699.812747898714</v>
      </c>
      <c r="C11" s="1348" t="n">
        <v>1308.5727837792</v>
      </c>
      <c r="D11" s="1348"/>
      <c r="E11" s="1348" t="n">
        <v>409.39452933991</v>
      </c>
      <c r="F11" s="1348"/>
      <c r="G11" s="1348" t="n">
        <v>1918.53868962614</v>
      </c>
      <c r="H11" s="1349" t="n">
        <v>89.7018277990374</v>
      </c>
      <c r="I11" s="436"/>
    </row>
    <row r="12" customFormat="false" ht="20.1" hidden="false" customHeight="true" outlineLevel="0" collapsed="false">
      <c r="A12" s="1343" t="s">
        <v>2542</v>
      </c>
      <c r="B12" s="1348" t="n">
        <v>1333.9602274326</v>
      </c>
      <c r="C12" s="1348" t="n">
        <v>-19.6926998111872</v>
      </c>
      <c r="D12" s="1348" t="n">
        <v>1500.02643388907</v>
      </c>
      <c r="E12" s="1348" t="n">
        <v>1488.92399300846</v>
      </c>
      <c r="F12" s="1348" t="n">
        <v>1587.08685039901</v>
      </c>
      <c r="G12" s="1348" t="n">
        <v>2281.06014118311</v>
      </c>
      <c r="H12" s="1349" t="n">
        <v>-23.0425383408733</v>
      </c>
      <c r="I12" s="436"/>
    </row>
    <row r="13" customFormat="false" ht="20.1" hidden="false" customHeight="true" outlineLevel="0" collapsed="false">
      <c r="A13" s="1343" t="s">
        <v>2543</v>
      </c>
      <c r="B13" s="1344" t="n">
        <v>4461.24479379161</v>
      </c>
      <c r="C13" s="1344" t="n">
        <v>1533.25456783066</v>
      </c>
      <c r="D13" s="1344" t="n">
        <v>2221.19266016604</v>
      </c>
      <c r="E13" s="1344" t="n">
        <v>3767.82251512685</v>
      </c>
      <c r="F13" s="1344" t="n">
        <v>5258.27000684441</v>
      </c>
      <c r="G13" s="1344" t="n">
        <v>10677.6365662261</v>
      </c>
      <c r="H13" s="1345" t="n">
        <v>17.2397837826079</v>
      </c>
      <c r="I13" s="436"/>
    </row>
    <row r="14" customFormat="false" ht="20.1" hidden="false" customHeight="true" outlineLevel="0" collapsed="false">
      <c r="A14" s="1343" t="s">
        <v>2544</v>
      </c>
      <c r="B14" s="1348" t="n">
        <v>39.8767883393075</v>
      </c>
      <c r="C14" s="1348" t="n">
        <v>-67.19112254688</v>
      </c>
      <c r="D14" s="1348" t="n">
        <v>-24.8956195559781</v>
      </c>
      <c r="E14" s="1348" t="n">
        <v>-18.6203247305187</v>
      </c>
      <c r="F14" s="1348" t="n">
        <v>47.2331672707771</v>
      </c>
      <c r="G14" s="1348" t="n">
        <v>309.346147847528</v>
      </c>
      <c r="H14" s="1349" t="n">
        <v>-326.993152937271</v>
      </c>
      <c r="I14" s="436"/>
    </row>
    <row r="15" customFormat="false" ht="20.1" hidden="false" customHeight="true" outlineLevel="0" collapsed="false">
      <c r="A15" s="1343" t="s">
        <v>2545</v>
      </c>
      <c r="B15" s="1348" t="n">
        <v>1416.56227344983</v>
      </c>
      <c r="C15" s="1348" t="n">
        <v>623.858120923691</v>
      </c>
      <c r="D15" s="1348" t="n">
        <v>894.359414771487</v>
      </c>
      <c r="E15" s="1348" t="n">
        <v>1113.19806769247</v>
      </c>
      <c r="F15" s="1348" t="n">
        <v>1209.77438529565</v>
      </c>
      <c r="G15" s="1348" t="n">
        <v>3578.71720655186</v>
      </c>
      <c r="H15" s="1349" t="n">
        <v>39.8516340241944</v>
      </c>
      <c r="I15" s="436"/>
    </row>
    <row r="16" customFormat="false" ht="20.1" hidden="false" customHeight="true" outlineLevel="0" collapsed="false">
      <c r="A16" s="1343" t="s">
        <v>2546</v>
      </c>
      <c r="B16" s="1348" t="n">
        <v>1300.13403308935</v>
      </c>
      <c r="C16" s="1348" t="n">
        <v>623.858120923691</v>
      </c>
      <c r="D16" s="1348" t="n">
        <v>894.359414771487</v>
      </c>
      <c r="E16" s="1348" t="n">
        <v>1113.19806769247</v>
      </c>
      <c r="F16" s="1348" t="n">
        <v>1209.77438529565</v>
      </c>
      <c r="G16" s="1348" t="n">
        <v>2918.80003627409</v>
      </c>
      <c r="H16" s="1349" t="n">
        <v>29.6360450970817</v>
      </c>
      <c r="I16" s="436"/>
    </row>
    <row r="17" customFormat="false" ht="20.1" hidden="false" customHeight="true" outlineLevel="0" collapsed="false">
      <c r="A17" s="1343" t="s">
        <v>2547</v>
      </c>
      <c r="B17" s="1348" t="n">
        <v>116.428240360481</v>
      </c>
      <c r="C17" s="1348"/>
      <c r="D17" s="1348"/>
      <c r="E17" s="1348"/>
      <c r="F17" s="1348"/>
      <c r="G17" s="1348" t="n">
        <v>659.917170277778</v>
      </c>
      <c r="H17" s="1349" t="n">
        <v>1065.13050209729</v>
      </c>
      <c r="I17" s="436"/>
    </row>
    <row r="18" customFormat="false" ht="20.1" hidden="false" customHeight="true" outlineLevel="0" collapsed="false">
      <c r="A18" s="1343" t="s">
        <v>2548</v>
      </c>
      <c r="B18" s="1348" t="n">
        <v>1.6128606699428</v>
      </c>
      <c r="C18" s="1348"/>
      <c r="D18" s="1348"/>
      <c r="E18" s="1348"/>
      <c r="F18" s="1348"/>
      <c r="G18" s="1348" t="n">
        <v>9.1417206518417</v>
      </c>
      <c r="H18" s="1349" t="n">
        <v>-63.7689424729417</v>
      </c>
      <c r="I18" s="436"/>
    </row>
    <row r="19" customFormat="false" ht="20.1" hidden="false" customHeight="true" outlineLevel="0" collapsed="false">
      <c r="A19" s="1343" t="s">
        <v>2549</v>
      </c>
      <c r="B19" s="1348" t="n">
        <v>69.8185969844195</v>
      </c>
      <c r="C19" s="1348" t="n">
        <v>31.3101172499125</v>
      </c>
      <c r="D19" s="1348" t="n">
        <v>155.31754907809</v>
      </c>
      <c r="E19" s="1348" t="n">
        <v>67.7329846673041</v>
      </c>
      <c r="F19" s="1348" t="n">
        <v>33.9453556336828</v>
      </c>
      <c r="G19" s="1348" t="n">
        <v>50.9504964693659</v>
      </c>
      <c r="H19" s="1349" t="n">
        <v>-35.6454107527845</v>
      </c>
      <c r="I19" s="436"/>
    </row>
    <row r="20" customFormat="false" ht="20.1" hidden="false" customHeight="true" outlineLevel="0" collapsed="false">
      <c r="A20" s="1343" t="s">
        <v>2550</v>
      </c>
      <c r="B20" s="1348" t="n">
        <v>626.295047535913</v>
      </c>
      <c r="C20" s="1348" t="n">
        <v>558.105044862351</v>
      </c>
      <c r="D20" s="1348" t="n">
        <v>208.619598668202</v>
      </c>
      <c r="E20" s="1348" t="n">
        <v>945.706845939435</v>
      </c>
      <c r="F20" s="1348" t="n">
        <v>761.412688917511</v>
      </c>
      <c r="G20" s="1348" t="n">
        <v>687.511145681348</v>
      </c>
      <c r="H20" s="1349" t="n">
        <v>8.57975423471122</v>
      </c>
      <c r="I20" s="436"/>
    </row>
    <row r="21" customFormat="false" ht="20.1" hidden="false" customHeight="true" outlineLevel="0" collapsed="false">
      <c r="A21" s="1343" t="s">
        <v>2551</v>
      </c>
      <c r="B21" s="1348"/>
      <c r="C21" s="1348"/>
      <c r="D21" s="1348"/>
      <c r="E21" s="1348"/>
      <c r="F21" s="1348"/>
      <c r="G21" s="1348"/>
      <c r="H21" s="1349"/>
      <c r="I21" s="436"/>
    </row>
    <row r="22" customFormat="false" ht="20.1" hidden="false" customHeight="true" outlineLevel="0" collapsed="false">
      <c r="A22" s="1343" t="s">
        <v>2552</v>
      </c>
      <c r="B22" s="1348" t="s">
        <v>1355</v>
      </c>
      <c r="C22" s="1348" t="n">
        <v>-12.9362670364509</v>
      </c>
      <c r="D22" s="1348" t="n">
        <v>-10.7065084675409</v>
      </c>
      <c r="E22" s="1348" t="n">
        <v>-19.1320872221609</v>
      </c>
      <c r="F22" s="1348" t="n">
        <v>76.8719683082442</v>
      </c>
      <c r="G22" s="1348" t="n">
        <v>-26.7238535291396</v>
      </c>
      <c r="H22" s="1349" t="n">
        <v>-99.1132960598032</v>
      </c>
      <c r="I22" s="436"/>
    </row>
    <row r="23" customFormat="false" ht="20.1" hidden="false" customHeight="true" outlineLevel="0" collapsed="false">
      <c r="A23" s="1343" t="s">
        <v>2553</v>
      </c>
      <c r="B23" s="1348" t="n">
        <v>2306.74799615236</v>
      </c>
      <c r="C23" s="1348" t="n">
        <v>400.108674378032</v>
      </c>
      <c r="D23" s="1348" t="n">
        <v>998.498225671782</v>
      </c>
      <c r="E23" s="1348" t="n">
        <v>1678.93702878032</v>
      </c>
      <c r="F23" s="1348" t="n">
        <v>3129.03244141855</v>
      </c>
      <c r="G23" s="1348" t="n">
        <v>6068.69370255332</v>
      </c>
      <c r="H23" s="1349" t="n">
        <v>10.7527281076855</v>
      </c>
      <c r="I23" s="436"/>
    </row>
    <row r="24" customFormat="false" ht="20.1" hidden="false" customHeight="true" outlineLevel="0" collapsed="false">
      <c r="A24" s="1343" t="s">
        <v>2554</v>
      </c>
      <c r="B24" s="1344" t="n">
        <v>4802.51471650663</v>
      </c>
      <c r="C24" s="1344" t="n">
        <v>-735.648575857801</v>
      </c>
      <c r="D24" s="1344" t="n">
        <v>3179.67175654943</v>
      </c>
      <c r="E24" s="1344" t="n">
        <v>4045.10761344137</v>
      </c>
      <c r="F24" s="1344" t="n">
        <v>6454.88821183346</v>
      </c>
      <c r="G24" s="1344" t="n">
        <v>12540.2299819014</v>
      </c>
      <c r="H24" s="1345" t="n">
        <v>17.1390176184606</v>
      </c>
      <c r="I24" s="436"/>
    </row>
    <row r="25" customFormat="false" ht="20.1" hidden="false" customHeight="true" outlineLevel="0" collapsed="false">
      <c r="A25" s="1343" t="s">
        <v>2555</v>
      </c>
      <c r="B25" s="1348" t="n">
        <v>8314.26586174982</v>
      </c>
      <c r="C25" s="1348" t="n">
        <v>3486.81994615773</v>
      </c>
      <c r="D25" s="1348" t="n">
        <v>4911.43067434515</v>
      </c>
      <c r="E25" s="1348" t="n">
        <v>6201.62860187906</v>
      </c>
      <c r="F25" s="1348" t="n">
        <v>9835.2772911494</v>
      </c>
      <c r="G25" s="1348" t="n">
        <v>19172.3540657455</v>
      </c>
      <c r="H25" s="1349" t="n">
        <v>19.0579890141856</v>
      </c>
      <c r="I25" s="436"/>
    </row>
    <row r="26" customFormat="false" ht="20.1" hidden="false" customHeight="true" outlineLevel="0" collapsed="false">
      <c r="A26" s="1343" t="s">
        <v>2556</v>
      </c>
      <c r="B26" s="1348" t="n">
        <v>6338.65483384941</v>
      </c>
      <c r="C26" s="1348" t="n">
        <v>2349.9780866787</v>
      </c>
      <c r="D26" s="1348" t="n">
        <v>3271.97348787156</v>
      </c>
      <c r="E26" s="1348" t="n">
        <v>4572.43027466592</v>
      </c>
      <c r="F26" s="1348" t="n">
        <v>8130.94299931892</v>
      </c>
      <c r="G26" s="1348" t="n">
        <v>15087.628341766</v>
      </c>
      <c r="H26" s="1349" t="n">
        <v>18.1359224856829</v>
      </c>
      <c r="I26" s="436"/>
    </row>
    <row r="27" customFormat="false" ht="20.1" hidden="false" customHeight="true" outlineLevel="0" collapsed="false">
      <c r="A27" s="1343" t="s">
        <v>2557</v>
      </c>
      <c r="B27" s="1348" t="n">
        <v>178.489018831455</v>
      </c>
      <c r="C27" s="1348" t="n">
        <v>221.53141480969</v>
      </c>
      <c r="D27" s="1348" t="n">
        <v>329.47680102543</v>
      </c>
      <c r="E27" s="1348" t="n">
        <v>170.452809709426</v>
      </c>
      <c r="F27" s="1348" t="n">
        <v>99.6948542588806</v>
      </c>
      <c r="G27" s="1348" t="n">
        <v>35.0915923491942</v>
      </c>
      <c r="H27" s="1349" t="n">
        <v>13.9843948837685</v>
      </c>
      <c r="I27" s="436"/>
    </row>
    <row r="28" customFormat="false" ht="20.1" hidden="false" customHeight="true" outlineLevel="0" collapsed="false">
      <c r="A28" s="1343" t="s">
        <v>2558</v>
      </c>
      <c r="B28" s="1348" t="n">
        <v>391.831119314933</v>
      </c>
      <c r="C28" s="1348" t="n">
        <v>277.166732598531</v>
      </c>
      <c r="D28" s="1348" t="n">
        <v>440.200138036637</v>
      </c>
      <c r="E28" s="1348" t="n">
        <v>351.481020539527</v>
      </c>
      <c r="F28" s="1348" t="n">
        <v>271.263382035006</v>
      </c>
      <c r="G28" s="1348" t="n">
        <v>643.564944383553</v>
      </c>
      <c r="H28" s="1349" t="n">
        <v>30.0185063276331</v>
      </c>
      <c r="I28" s="436"/>
    </row>
    <row r="29" s="1336" customFormat="true" ht="20.1" hidden="false" customHeight="true" outlineLevel="0" collapsed="false">
      <c r="A29" s="1343" t="s">
        <v>2559</v>
      </c>
      <c r="B29" s="1348" t="n">
        <v>747.84035110962</v>
      </c>
      <c r="C29" s="1348" t="n">
        <v>84.9739955641151</v>
      </c>
      <c r="D29" s="1348" t="n">
        <v>191.691285823743</v>
      </c>
      <c r="E29" s="1348" t="n">
        <v>506.508369620982</v>
      </c>
      <c r="F29" s="1348" t="n">
        <v>1086.44749523128</v>
      </c>
      <c r="G29" s="1348" t="n">
        <v>2152.54066969452</v>
      </c>
      <c r="H29" s="1349" t="n">
        <v>18.4799644792245</v>
      </c>
      <c r="I29" s="436"/>
    </row>
    <row r="30" s="1347" customFormat="true" ht="20.1" hidden="false" customHeight="true" outlineLevel="0" collapsed="false">
      <c r="A30" s="1343" t="s">
        <v>2560</v>
      </c>
      <c r="B30" s="1348"/>
      <c r="C30" s="1348"/>
      <c r="D30" s="1348"/>
      <c r="E30" s="1348"/>
      <c r="F30" s="1348"/>
      <c r="G30" s="1348"/>
      <c r="H30" s="1349"/>
      <c r="I30" s="436"/>
    </row>
    <row r="31" s="1347" customFormat="true" ht="20.25" hidden="false" customHeight="true" outlineLevel="0" collapsed="false">
      <c r="A31" s="1343" t="s">
        <v>2561</v>
      </c>
      <c r="B31" s="1348" t="n">
        <v>334.236700998746</v>
      </c>
      <c r="C31" s="1348" t="n">
        <v>168.920561413013</v>
      </c>
      <c r="D31" s="1348" t="n">
        <v>225.356608303485</v>
      </c>
      <c r="E31" s="1348" t="n">
        <v>310.408720358333</v>
      </c>
      <c r="F31" s="1348" t="n">
        <v>56.6561074872775</v>
      </c>
      <c r="G31" s="1348" t="n">
        <v>982.002682306509</v>
      </c>
      <c r="H31" s="1349" t="n">
        <v>-0.211346298443132</v>
      </c>
      <c r="I31" s="436"/>
    </row>
    <row r="32" customFormat="false" ht="20.25" hidden="false" customHeight="true" outlineLevel="0" collapsed="false">
      <c r="A32" s="1343" t="s">
        <v>2562</v>
      </c>
      <c r="B32" s="1348" t="n">
        <v>220.601474755002</v>
      </c>
      <c r="C32" s="1348" t="n">
        <v>205.983224124923</v>
      </c>
      <c r="D32" s="1348" t="n">
        <v>344.260632728879</v>
      </c>
      <c r="E32" s="1348" t="n">
        <v>188.189462082495</v>
      </c>
      <c r="F32" s="1348" t="n">
        <v>145.958858107196</v>
      </c>
      <c r="G32" s="1348" t="n">
        <v>204.219516217232</v>
      </c>
      <c r="H32" s="1349" t="n">
        <v>148.04646416121</v>
      </c>
      <c r="I32" s="436"/>
    </row>
    <row r="33" customFormat="false" ht="20.25" hidden="false" customHeight="true" outlineLevel="0" collapsed="false">
      <c r="A33" s="1343" t="s">
        <v>2563</v>
      </c>
      <c r="B33" s="1348" t="n">
        <v>48.6204955790913</v>
      </c>
      <c r="C33" s="1348" t="n">
        <v>48.0681761119959</v>
      </c>
      <c r="D33" s="1348" t="n">
        <v>49.3339895708078</v>
      </c>
      <c r="E33" s="1348" t="n">
        <v>60.8692086818635</v>
      </c>
      <c r="F33" s="1348" t="n">
        <v>28.7318561546059</v>
      </c>
      <c r="G33" s="1348" t="n">
        <v>54.2665747263341</v>
      </c>
      <c r="H33" s="1349" t="n">
        <v>-33.2250209269288</v>
      </c>
      <c r="I33" s="436"/>
    </row>
    <row r="34" customFormat="false" ht="20.25" hidden="false" customHeight="true" outlineLevel="0" collapsed="false">
      <c r="A34" s="1343" t="s">
        <v>2564</v>
      </c>
      <c r="B34" s="1348" t="n">
        <v>53.9918673115565</v>
      </c>
      <c r="C34" s="1348" t="n">
        <v>130.197754856765</v>
      </c>
      <c r="D34" s="1348" t="n">
        <v>59.1377309846104</v>
      </c>
      <c r="E34" s="1348" t="n">
        <v>41.2887362205215</v>
      </c>
      <c r="F34" s="1348" t="n">
        <v>15.5817385562396</v>
      </c>
      <c r="G34" s="1348" t="n">
        <v>13.0397443021188</v>
      </c>
      <c r="H34" s="1349" t="n">
        <v>68.8853747807412</v>
      </c>
      <c r="I34" s="436"/>
    </row>
    <row r="35" customFormat="false" ht="20.25" hidden="false" customHeight="true" outlineLevel="0" collapsed="false">
      <c r="A35" s="1350" t="s">
        <v>2565</v>
      </c>
      <c r="B35" s="1351" t="n">
        <v>3511.75114524319</v>
      </c>
      <c r="C35" s="1351" t="n">
        <v>4222.46852201553</v>
      </c>
      <c r="D35" s="1351" t="n">
        <v>1731.75891779572</v>
      </c>
      <c r="E35" s="1351" t="n">
        <v>2156.52098843769</v>
      </c>
      <c r="F35" s="1351" t="n">
        <v>3380.38907931594</v>
      </c>
      <c r="G35" s="1351" t="n">
        <v>6632.12408384403</v>
      </c>
      <c r="H35" s="1352" t="n">
        <v>21.786405775383</v>
      </c>
      <c r="I35" s="436"/>
    </row>
    <row r="36" customFormat="false" ht="12" hidden="false" customHeight="false" outlineLevel="0" collapsed="false">
      <c r="A36" s="1353"/>
      <c r="B36" s="1353"/>
      <c r="C36" s="1353"/>
      <c r="D36" s="1353"/>
      <c r="E36" s="1353"/>
      <c r="F36" s="1353"/>
      <c r="G36" s="1353"/>
      <c r="H36" s="1353"/>
      <c r="I36" s="436"/>
    </row>
    <row r="37" customFormat="false" ht="12" hidden="false" customHeight="false" outlineLevel="0" collapsed="false">
      <c r="A37" s="1353"/>
      <c r="B37" s="1353"/>
      <c r="C37" s="1353"/>
      <c r="D37" s="1353"/>
      <c r="E37" s="1353"/>
      <c r="F37" s="1353"/>
      <c r="G37" s="1353"/>
      <c r="H37" s="1353"/>
      <c r="I37" s="436"/>
    </row>
    <row r="38" customFormat="false" ht="12" hidden="false" customHeight="false" outlineLevel="0" collapsed="false">
      <c r="A38" s="436"/>
      <c r="B38" s="436"/>
      <c r="C38" s="436"/>
      <c r="D38" s="436"/>
      <c r="E38" s="436"/>
      <c r="F38" s="436"/>
      <c r="G38" s="436"/>
      <c r="H38" s="436"/>
      <c r="I38" s="436"/>
    </row>
    <row r="39" customFormat="false" ht="12" hidden="false" customHeight="false" outlineLevel="0" collapsed="false">
      <c r="A39" s="1354"/>
      <c r="B39" s="1353"/>
      <c r="C39" s="1353"/>
      <c r="D39" s="1353"/>
      <c r="E39" s="1353"/>
      <c r="F39" s="1353"/>
      <c r="G39" s="1353"/>
      <c r="H39" s="1353"/>
      <c r="I39" s="436"/>
    </row>
    <row r="40" customFormat="false" ht="12" hidden="false" customHeight="false" outlineLevel="0" collapsed="false">
      <c r="A40" s="1354"/>
      <c r="B40" s="1353"/>
      <c r="C40" s="1353"/>
      <c r="D40" s="1353"/>
      <c r="E40" s="1353"/>
      <c r="F40" s="1353"/>
      <c r="G40" s="1353"/>
      <c r="H40" s="1353"/>
      <c r="I40" s="43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55" width="28.12"/>
    <col collapsed="false" customWidth="true" hidden="false" outlineLevel="0" max="4" min="2" style="1355" width="11.24"/>
    <col collapsed="false" customWidth="true" hidden="false" outlineLevel="0" max="5" min="5" style="1356" width="11.24"/>
    <col collapsed="false" customWidth="true" hidden="false" outlineLevel="0" max="8" min="6" style="1355" width="11.24"/>
    <col collapsed="false" customWidth="false" hidden="false" outlineLevel="0" max="257" min="9" style="1355" width="8.99"/>
  </cols>
  <sheetData>
    <row r="1" customFormat="false" ht="31.5" hidden="false" customHeight="true" outlineLevel="0" collapsed="false">
      <c r="A1" s="1319" t="s">
        <v>2566</v>
      </c>
      <c r="B1" s="1319"/>
      <c r="C1" s="1319"/>
      <c r="D1" s="1319"/>
      <c r="E1" s="1319"/>
      <c r="F1" s="1319"/>
      <c r="G1" s="1319"/>
      <c r="H1" s="1319"/>
    </row>
    <row r="2" customFormat="false" ht="27" hidden="false" customHeight="true" outlineLevel="0" collapsed="false">
      <c r="B2" s="1357"/>
      <c r="C2" s="1358"/>
      <c r="D2" s="1357"/>
      <c r="E2" s="1357"/>
      <c r="F2" s="1357"/>
      <c r="G2" s="1357"/>
      <c r="H2" s="1359" t="s">
        <v>2510</v>
      </c>
    </row>
    <row r="3" s="1341" customFormat="true" ht="39.75" hidden="false" customHeight="true" outlineLevel="0" collapsed="false">
      <c r="A3" s="1342" t="s">
        <v>481</v>
      </c>
      <c r="B3" s="1322" t="s">
        <v>2523</v>
      </c>
      <c r="C3" s="1322" t="s">
        <v>2524</v>
      </c>
      <c r="D3" s="1322" t="s">
        <v>2525</v>
      </c>
      <c r="E3" s="1322" t="s">
        <v>2526</v>
      </c>
      <c r="F3" s="1322" t="s">
        <v>2527</v>
      </c>
      <c r="G3" s="1322" t="s">
        <v>2528</v>
      </c>
      <c r="H3" s="1323" t="s">
        <v>2048</v>
      </c>
    </row>
    <row r="4" s="1362" customFormat="true" ht="18" hidden="false" customHeight="true" outlineLevel="0" collapsed="false">
      <c r="A4" s="1343" t="s">
        <v>2567</v>
      </c>
      <c r="B4" s="1360" t="n">
        <v>23087.933397778</v>
      </c>
      <c r="C4" s="1360" t="n">
        <v>15258.5975827576</v>
      </c>
      <c r="D4" s="1360" t="n">
        <v>15621.1990772237</v>
      </c>
      <c r="E4" s="1360" t="n">
        <v>20460.6802738262</v>
      </c>
      <c r="F4" s="1360" t="n">
        <v>26478.2858648211</v>
      </c>
      <c r="G4" s="1360" t="n">
        <v>41140.9844349444</v>
      </c>
      <c r="H4" s="1361" t="n">
        <v>7.97559695391055</v>
      </c>
    </row>
    <row r="5" customFormat="false" ht="18" hidden="false" customHeight="true" outlineLevel="0" collapsed="false">
      <c r="A5" s="1343" t="s">
        <v>2568</v>
      </c>
      <c r="B5" s="1328" t="n">
        <v>5400.42361132578</v>
      </c>
      <c r="C5" s="1328" t="n">
        <v>3939.98010901292</v>
      </c>
      <c r="D5" s="1328" t="n">
        <v>3933.24297380407</v>
      </c>
      <c r="E5" s="1328" t="n">
        <v>4851.69659657562</v>
      </c>
      <c r="F5" s="1328" t="n">
        <v>6821.01615968091</v>
      </c>
      <c r="G5" s="1328" t="n">
        <v>8106.97665082415</v>
      </c>
      <c r="H5" s="1363" t="n">
        <v>-2.4583309167634</v>
      </c>
    </row>
    <row r="6" customFormat="false" ht="18" hidden="false" customHeight="true" outlineLevel="0" collapsed="false">
      <c r="A6" s="1343" t="s">
        <v>2569</v>
      </c>
      <c r="B6" s="1328" t="n">
        <v>1283.64168490617</v>
      </c>
      <c r="C6" s="1328" t="n">
        <v>797.276789143776</v>
      </c>
      <c r="D6" s="1328" t="n">
        <v>688.942429928561</v>
      </c>
      <c r="E6" s="1328" t="n">
        <v>1087.47766837147</v>
      </c>
      <c r="F6" s="1328" t="n">
        <v>1504.80510889909</v>
      </c>
      <c r="G6" s="1328" t="n">
        <v>2594.1187938781</v>
      </c>
      <c r="H6" s="1363" t="n">
        <v>0.22098132938595</v>
      </c>
    </row>
    <row r="7" customFormat="false" ht="18" hidden="false" customHeight="true" outlineLevel="0" collapsed="false">
      <c r="A7" s="1343" t="s">
        <v>2570</v>
      </c>
      <c r="B7" s="1328" t="n">
        <v>6457.88987263556</v>
      </c>
      <c r="C7" s="1328" t="n">
        <v>4731.35206284536</v>
      </c>
      <c r="D7" s="1328" t="n">
        <v>4343.90889384709</v>
      </c>
      <c r="E7" s="1328" t="n">
        <v>5937.10899532154</v>
      </c>
      <c r="F7" s="1328" t="n">
        <v>7438.528933893</v>
      </c>
      <c r="G7" s="1328" t="n">
        <v>10695.4724959979</v>
      </c>
      <c r="H7" s="1363" t="n">
        <v>10.7677685182675</v>
      </c>
    </row>
    <row r="8" customFormat="false" ht="18" hidden="false" customHeight="true" outlineLevel="0" collapsed="false">
      <c r="A8" s="1343" t="s">
        <v>2571</v>
      </c>
      <c r="B8" s="1328" t="n">
        <v>1838.59587048183</v>
      </c>
      <c r="C8" s="1328" t="n">
        <v>1049.86984949839</v>
      </c>
      <c r="D8" s="1328" t="n">
        <v>1146.45045750882</v>
      </c>
      <c r="E8" s="1328" t="n">
        <v>1763.939532244</v>
      </c>
      <c r="F8" s="1328" t="n">
        <v>1890.34947438579</v>
      </c>
      <c r="G8" s="1328" t="n">
        <v>3655.26506121001</v>
      </c>
      <c r="H8" s="1363" t="n">
        <v>32.1905230469885</v>
      </c>
    </row>
    <row r="9" customFormat="false" ht="18" hidden="false" customHeight="true" outlineLevel="0" collapsed="false">
      <c r="A9" s="1343" t="s">
        <v>2572</v>
      </c>
      <c r="B9" s="1328" t="n">
        <v>3271.15559557972</v>
      </c>
      <c r="C9" s="1328" t="n">
        <v>2127.25569824443</v>
      </c>
      <c r="D9" s="1328" t="n">
        <v>1720.40697318827</v>
      </c>
      <c r="E9" s="1328" t="n">
        <v>2900.9024062092</v>
      </c>
      <c r="F9" s="1328" t="n">
        <v>4488.80922873866</v>
      </c>
      <c r="G9" s="1328" t="n">
        <v>5699.68514135917</v>
      </c>
      <c r="H9" s="1363" t="n">
        <v>15.887626571534</v>
      </c>
    </row>
    <row r="10" customFormat="false" ht="18" hidden="false" customHeight="true" outlineLevel="0" collapsed="false">
      <c r="A10" s="1343" t="s">
        <v>2573</v>
      </c>
      <c r="B10" s="1328" t="n">
        <v>2039.59631387358</v>
      </c>
      <c r="C10" s="1328" t="n">
        <v>1352.51476025541</v>
      </c>
      <c r="D10" s="1328" t="n">
        <v>1497.62877316741</v>
      </c>
      <c r="E10" s="1328" t="n">
        <v>1522.53338322722</v>
      </c>
      <c r="F10" s="1328" t="n">
        <v>1902.24531963092</v>
      </c>
      <c r="G10" s="1328" t="n">
        <v>4288.42084151578</v>
      </c>
      <c r="H10" s="1363" t="n">
        <v>12.3707339814511</v>
      </c>
    </row>
    <row r="11" customFormat="false" ht="18" hidden="false" customHeight="true" outlineLevel="0" collapsed="false">
      <c r="A11" s="1343" t="s">
        <v>2574</v>
      </c>
      <c r="B11" s="1328" t="n">
        <v>2457.75888820664</v>
      </c>
      <c r="C11" s="1328" t="n">
        <v>1103.20638933633</v>
      </c>
      <c r="D11" s="1328" t="n">
        <v>2135.58485037896</v>
      </c>
      <c r="E11" s="1328" t="n">
        <v>2105.2893923027</v>
      </c>
      <c r="F11" s="1328" t="n">
        <v>2076.64625551506</v>
      </c>
      <c r="G11" s="1328" t="n">
        <v>5282.70098802528</v>
      </c>
      <c r="H11" s="1363" t="n">
        <v>3.63968122226135</v>
      </c>
    </row>
    <row r="12" customFormat="false" ht="18" hidden="false" customHeight="true" outlineLevel="0" collapsed="false">
      <c r="A12" s="1350" t="s">
        <v>2575</v>
      </c>
      <c r="B12" s="1332" t="n">
        <v>338.871560768706</v>
      </c>
      <c r="C12" s="1332" t="n">
        <v>157.141924420967</v>
      </c>
      <c r="D12" s="1332" t="n">
        <v>155.033725400534</v>
      </c>
      <c r="E12" s="1332" t="n">
        <v>291.732299574492</v>
      </c>
      <c r="F12" s="1332" t="n">
        <v>355.88538407763</v>
      </c>
      <c r="G12" s="1332" t="n">
        <v>818.344462134023</v>
      </c>
      <c r="H12" s="1364" t="n">
        <v>1.149713192381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2" zeroHeight="false" outlineLevelRow="0" outlineLevelCol="0"/>
  <cols>
    <col collapsed="false" customWidth="true" hidden="false" outlineLevel="0" max="1" min="1" style="1365" width="19.87"/>
    <col collapsed="false" customWidth="true" hidden="false" outlineLevel="0" max="2" min="2" style="1365" width="7.37"/>
    <col collapsed="false" customWidth="true" hidden="false" outlineLevel="0" max="5" min="3" style="1366" width="11.87"/>
    <col collapsed="false" customWidth="true" hidden="false" outlineLevel="0" max="6" min="6" style="1367" width="11.87"/>
    <col collapsed="false" customWidth="true" hidden="false" outlineLevel="0" max="8" min="7" style="1366" width="11.87"/>
    <col collapsed="false" customWidth="false" hidden="false" outlineLevel="0" max="257" min="9" style="1355" width="8.74"/>
  </cols>
  <sheetData>
    <row r="1" customFormat="false" ht="53.25" hidden="false" customHeight="true" outlineLevel="0" collapsed="false">
      <c r="A1" s="1319" t="s">
        <v>2576</v>
      </c>
      <c r="B1" s="1319"/>
      <c r="C1" s="1319"/>
      <c r="D1" s="1319"/>
      <c r="E1" s="1319"/>
      <c r="F1" s="1319"/>
      <c r="G1" s="1319"/>
      <c r="H1" s="1319"/>
    </row>
    <row r="2" customFormat="false" ht="51.75" hidden="false" customHeight="true" outlineLevel="0" collapsed="false">
      <c r="A2" s="1320" t="s">
        <v>1602</v>
      </c>
      <c r="B2" s="1321" t="s">
        <v>156</v>
      </c>
      <c r="C2" s="1322" t="s">
        <v>2523</v>
      </c>
      <c r="D2" s="1322" t="s">
        <v>2524</v>
      </c>
      <c r="E2" s="1322" t="s">
        <v>2525</v>
      </c>
      <c r="F2" s="1322" t="s">
        <v>2526</v>
      </c>
      <c r="G2" s="1322" t="s">
        <v>2527</v>
      </c>
      <c r="H2" s="1323" t="s">
        <v>2528</v>
      </c>
    </row>
    <row r="3" customFormat="false" ht="30" hidden="false" customHeight="true" outlineLevel="0" collapsed="false">
      <c r="A3" s="1324" t="s">
        <v>2529</v>
      </c>
      <c r="B3" s="1325" t="s">
        <v>216</v>
      </c>
      <c r="C3" s="1368" t="n">
        <v>2.66244604316547</v>
      </c>
      <c r="D3" s="1368" t="n">
        <v>2.93103448275862</v>
      </c>
      <c r="E3" s="1368" t="n">
        <v>2.99131693198264</v>
      </c>
      <c r="F3" s="1368" t="n">
        <v>2.47413793103448</v>
      </c>
      <c r="G3" s="1368" t="n">
        <v>2.38793103448276</v>
      </c>
      <c r="H3" s="1369" t="n">
        <v>2.5301724137931</v>
      </c>
    </row>
    <row r="4" customFormat="false" ht="30" hidden="false" customHeight="true" outlineLevel="0" collapsed="false">
      <c r="A4" s="1324" t="s">
        <v>2530</v>
      </c>
      <c r="B4" s="1325" t="s">
        <v>216</v>
      </c>
      <c r="C4" s="1368" t="n">
        <v>1.37866622972309</v>
      </c>
      <c r="D4" s="1368" t="n">
        <v>1.10344827586207</v>
      </c>
      <c r="E4" s="1368" t="n">
        <v>1.32272069464544</v>
      </c>
      <c r="F4" s="1368" t="n">
        <v>1.27586206896552</v>
      </c>
      <c r="G4" s="1368" t="n">
        <v>1.08620689655172</v>
      </c>
      <c r="H4" s="1369" t="n">
        <v>1.37931034482759</v>
      </c>
    </row>
    <row r="5" customFormat="false" ht="30" hidden="false" customHeight="true" outlineLevel="0" collapsed="false">
      <c r="A5" s="1324" t="s">
        <v>2531</v>
      </c>
      <c r="B5" s="1325" t="s">
        <v>216</v>
      </c>
      <c r="C5" s="1368" t="n">
        <v>1.93998098407416</v>
      </c>
      <c r="D5" s="1368" t="n">
        <v>2.65625</v>
      </c>
      <c r="E5" s="1368" t="n">
        <v>2.26148796498906</v>
      </c>
      <c r="F5" s="1368" t="n">
        <v>1.93918918918919</v>
      </c>
      <c r="G5" s="1368" t="n">
        <v>2.1984126984127</v>
      </c>
      <c r="H5" s="1369" t="n">
        <v>1.834375</v>
      </c>
    </row>
    <row r="6" customFormat="false" ht="30" hidden="false" customHeight="true" outlineLevel="0" collapsed="false">
      <c r="A6" s="1324" t="s">
        <v>2532</v>
      </c>
      <c r="B6" s="1325" t="s">
        <v>234</v>
      </c>
      <c r="C6" s="1370" t="n">
        <v>39272.1281063439</v>
      </c>
      <c r="D6" s="1370" t="n">
        <v>9497.45286251035</v>
      </c>
      <c r="E6" s="1370" t="n">
        <v>23110.5266316465</v>
      </c>
      <c r="F6" s="1370" t="n">
        <v>35593.8753173032</v>
      </c>
      <c r="G6" s="1370" t="n">
        <v>51842.1944884174</v>
      </c>
      <c r="H6" s="1371" t="n">
        <v>85880.3091187582</v>
      </c>
    </row>
    <row r="7" customFormat="false" ht="30" hidden="false" customHeight="true" outlineLevel="0" collapsed="false">
      <c r="A7" s="1330" t="s">
        <v>2533</v>
      </c>
      <c r="B7" s="1331" t="s">
        <v>234</v>
      </c>
      <c r="C7" s="1372" t="n">
        <v>25415.326256038</v>
      </c>
      <c r="D7" s="1372" t="n">
        <v>15083.4912589257</v>
      </c>
      <c r="E7" s="1372" t="n">
        <v>16252.7933282335</v>
      </c>
      <c r="F7" s="1372" t="n">
        <v>24429.998722928</v>
      </c>
      <c r="G7" s="1372" t="n">
        <v>32372.9266428537</v>
      </c>
      <c r="H7" s="1373" t="n">
        <v>43397.6449937508</v>
      </c>
    </row>
    <row r="24" customFormat="false" ht="12" hidden="false" customHeight="false" outlineLevel="0" collapsed="false">
      <c r="E24" s="1366" t="s">
        <v>257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 activeCellId="0" sqref="G3"/>
    </sheetView>
  </sheetViews>
  <sheetFormatPr defaultColWidth="8.99609375" defaultRowHeight="12" zeroHeight="false" outlineLevelRow="0" outlineLevelCol="0"/>
  <cols>
    <col collapsed="false" customWidth="true" hidden="false" outlineLevel="0" max="1" min="1" style="1341" width="34.12"/>
    <col collapsed="false" customWidth="true" hidden="false" outlineLevel="0" max="2" min="2" style="1341" width="11.12"/>
    <col collapsed="false" customWidth="true" hidden="false" outlineLevel="0" max="3" min="3" style="1341" width="13.49"/>
    <col collapsed="false" customWidth="true" hidden="false" outlineLevel="0" max="4" min="4" style="1341" width="13.62"/>
    <col collapsed="false" customWidth="true" hidden="false" outlineLevel="0" max="5" min="5" style="1374" width="13.49"/>
    <col collapsed="false" customWidth="true" hidden="false" outlineLevel="0" max="6" min="6" style="1341" width="13.49"/>
    <col collapsed="false" customWidth="true" hidden="false" outlineLevel="0" max="8" min="7" style="1341" width="13.62"/>
    <col collapsed="false" customWidth="false" hidden="false" outlineLevel="0" max="257" min="9" style="1341" width="8.99"/>
  </cols>
  <sheetData>
    <row r="1" customFormat="false" ht="18.95" hidden="false" customHeight="true" outlineLevel="0" collapsed="false">
      <c r="A1" s="1337" t="s">
        <v>2578</v>
      </c>
      <c r="B1" s="1337"/>
      <c r="C1" s="1337"/>
      <c r="D1" s="1337"/>
      <c r="E1" s="1337"/>
      <c r="F1" s="1337"/>
      <c r="G1" s="1337"/>
      <c r="H1" s="1337"/>
    </row>
    <row r="2" customFormat="false" ht="13.5" hidden="false" customHeight="true" outlineLevel="0" collapsed="false">
      <c r="B2" s="1336"/>
      <c r="C2" s="1339"/>
      <c r="D2" s="1336"/>
      <c r="E2" s="1336"/>
      <c r="F2" s="1336"/>
      <c r="G2" s="1336"/>
      <c r="H2" s="1375" t="s">
        <v>2510</v>
      </c>
    </row>
    <row r="3" customFormat="false" ht="40.5" hidden="false" customHeight="true" outlineLevel="0" collapsed="false">
      <c r="A3" s="1342" t="s">
        <v>1602</v>
      </c>
      <c r="B3" s="1322" t="s">
        <v>2523</v>
      </c>
      <c r="C3" s="1322" t="s">
        <v>2524</v>
      </c>
      <c r="D3" s="1322" t="s">
        <v>2525</v>
      </c>
      <c r="E3" s="1322" t="s">
        <v>2526</v>
      </c>
      <c r="F3" s="1322" t="s">
        <v>2527</v>
      </c>
      <c r="G3" s="1322" t="s">
        <v>2579</v>
      </c>
      <c r="H3" s="1323" t="s">
        <v>2048</v>
      </c>
    </row>
    <row r="4" s="1346" customFormat="true" ht="13.35" hidden="false" customHeight="true" outlineLevel="0" collapsed="false">
      <c r="A4" s="1343" t="s">
        <v>2535</v>
      </c>
      <c r="B4" s="1344" t="n">
        <v>39272.1281063439</v>
      </c>
      <c r="C4" s="1344" t="n">
        <v>9497.45286251035</v>
      </c>
      <c r="D4" s="1344" t="n">
        <v>23110.5266316465</v>
      </c>
      <c r="E4" s="1344" t="n">
        <v>35593.8753173032</v>
      </c>
      <c r="F4" s="1344" t="n">
        <v>51842.1944884174</v>
      </c>
      <c r="G4" s="1344" t="n">
        <v>85880.3091187582</v>
      </c>
      <c r="H4" s="1345" t="n">
        <v>9.0489478246009</v>
      </c>
    </row>
    <row r="5" s="1346" customFormat="true" ht="13.35" hidden="false" customHeight="true" outlineLevel="0" collapsed="false">
      <c r="A5" s="1343" t="s">
        <v>2536</v>
      </c>
      <c r="B5" s="1344" t="n">
        <v>24962.9897580384</v>
      </c>
      <c r="C5" s="1344" t="n">
        <v>5861.30749587208</v>
      </c>
      <c r="D5" s="1344" t="n">
        <v>16144.4685869674</v>
      </c>
      <c r="E5" s="1344" t="n">
        <v>21890.3237671941</v>
      </c>
      <c r="F5" s="1344" t="n">
        <v>26370.6918849465</v>
      </c>
      <c r="G5" s="1344" t="n">
        <v>59646.65054983</v>
      </c>
      <c r="H5" s="1345" t="n">
        <v>5.38732501144791</v>
      </c>
      <c r="I5" s="1341"/>
      <c r="J5" s="1341"/>
      <c r="K5" s="1341"/>
      <c r="L5" s="1341"/>
      <c r="M5" s="1341"/>
      <c r="N5" s="1341"/>
      <c r="O5" s="1341"/>
    </row>
    <row r="6" s="1346" customFormat="true" ht="13.35" hidden="false" customHeight="true" outlineLevel="0" collapsed="false">
      <c r="A6" s="1343" t="s">
        <v>2537</v>
      </c>
      <c r="B6" s="1348" t="n">
        <v>23204.6843366308</v>
      </c>
      <c r="C6" s="1348" t="n">
        <v>5651.04186476597</v>
      </c>
      <c r="D6" s="1348" t="n">
        <v>15400.3950172947</v>
      </c>
      <c r="E6" s="1348" t="n">
        <v>20482.2515778923</v>
      </c>
      <c r="F6" s="1348" t="n">
        <v>24253.8944352793</v>
      </c>
      <c r="G6" s="1348" t="n">
        <v>54813.2805200389</v>
      </c>
      <c r="H6" s="1349" t="n">
        <v>5.79945995572962</v>
      </c>
      <c r="I6" s="1341"/>
      <c r="J6" s="1341"/>
      <c r="K6" s="1341"/>
      <c r="L6" s="1341"/>
      <c r="M6" s="1341"/>
      <c r="N6" s="1341"/>
      <c r="O6" s="1341"/>
    </row>
    <row r="7" s="1346" customFormat="true" ht="14.1" hidden="false" customHeight="true" outlineLevel="0" collapsed="false">
      <c r="A7" s="1343" t="s">
        <v>2538</v>
      </c>
      <c r="B7" s="1348" t="n">
        <v>102.09038547345</v>
      </c>
      <c r="C7" s="1348" t="n">
        <v>3.1083767318828</v>
      </c>
      <c r="D7" s="1348" t="n">
        <v>29.2923282056848</v>
      </c>
      <c r="E7" s="1348" t="n">
        <v>151.842133023223</v>
      </c>
      <c r="F7" s="1348" t="n">
        <v>197.388262968998</v>
      </c>
      <c r="G7" s="1348" t="n">
        <v>166.601187997017</v>
      </c>
      <c r="H7" s="1349" t="n">
        <v>-14.6586641388237</v>
      </c>
      <c r="I7" s="1341"/>
      <c r="J7" s="1341"/>
      <c r="K7" s="1341"/>
      <c r="L7" s="1341"/>
      <c r="M7" s="1341"/>
      <c r="N7" s="1341"/>
      <c r="O7" s="1341"/>
    </row>
    <row r="8" s="1346" customFormat="true" ht="14.1" hidden="false" customHeight="true" outlineLevel="0" collapsed="false">
      <c r="A8" s="1343" t="s">
        <v>1583</v>
      </c>
      <c r="B8" s="1348" t="n">
        <v>1656.21503593421</v>
      </c>
      <c r="C8" s="1348" t="n">
        <v>207.157254374227</v>
      </c>
      <c r="D8" s="1348" t="n">
        <v>714.781241467056</v>
      </c>
      <c r="E8" s="1348" t="n">
        <v>1256.2300562786</v>
      </c>
      <c r="F8" s="1348" t="n">
        <v>1919.40918669821</v>
      </c>
      <c r="G8" s="1348" t="n">
        <v>4666.76884179412</v>
      </c>
      <c r="H8" s="1349" t="n">
        <v>1.32434618162127</v>
      </c>
      <c r="I8" s="1341"/>
      <c r="J8" s="1341"/>
      <c r="K8" s="1341"/>
      <c r="L8" s="1341"/>
      <c r="M8" s="1341"/>
      <c r="N8" s="1341"/>
      <c r="O8" s="1341"/>
    </row>
    <row r="9" customFormat="false" ht="14.1" hidden="false" customHeight="true" outlineLevel="0" collapsed="false">
      <c r="A9" s="1343" t="s">
        <v>2539</v>
      </c>
      <c r="B9" s="1344" t="n">
        <v>3006.95932416514</v>
      </c>
      <c r="C9" s="1344" t="n">
        <v>3368.8177329349</v>
      </c>
      <c r="D9" s="1344" t="n">
        <v>2444.81754075171</v>
      </c>
      <c r="E9" s="1344" t="n">
        <v>1467.89599813895</v>
      </c>
      <c r="F9" s="1344" t="n">
        <v>2217.08527840757</v>
      </c>
      <c r="G9" s="1344" t="n">
        <v>5655.48399244044</v>
      </c>
      <c r="H9" s="1345" t="n">
        <v>9.34388484768867</v>
      </c>
    </row>
    <row r="10" customFormat="false" ht="14.1" hidden="false" customHeight="true" outlineLevel="0" collapsed="false">
      <c r="A10" s="1343" t="s">
        <v>2540</v>
      </c>
      <c r="B10" s="1348" t="n">
        <v>30.1440662431517</v>
      </c>
      <c r="C10" s="1348" t="n">
        <v>-157.174085344045</v>
      </c>
      <c r="D10" s="1348" t="n">
        <v>209.467095163013</v>
      </c>
      <c r="E10" s="1348" t="n">
        <v>75.482832213355</v>
      </c>
      <c r="F10" s="1348" t="n">
        <v>-1.8012382063149</v>
      </c>
      <c r="G10" s="1348" t="n">
        <v>-1.945185894322</v>
      </c>
      <c r="H10" s="1349" t="n">
        <v>-2549.59394909625</v>
      </c>
    </row>
    <row r="11" customFormat="false" ht="14.1" hidden="false" customHeight="true" outlineLevel="0" collapsed="false">
      <c r="A11" s="1343" t="s">
        <v>2541</v>
      </c>
      <c r="B11" s="1348" t="n">
        <v>1090.60346082116</v>
      </c>
      <c r="C11" s="1348" t="n">
        <v>1972.54826484209</v>
      </c>
      <c r="D11" s="1348" t="n">
        <v>341.759421922282</v>
      </c>
      <c r="E11" s="1348" t="n">
        <v>363.94922465398</v>
      </c>
      <c r="F11" s="1348" t="n">
        <v>484.439150179306</v>
      </c>
      <c r="G11" s="1348" t="n">
        <v>2349.07365404213</v>
      </c>
      <c r="H11" s="1349" t="n">
        <v>62.5134243502326</v>
      </c>
    </row>
    <row r="12" customFormat="false" ht="14.1" hidden="false" customHeight="true" outlineLevel="0" collapsed="false">
      <c r="A12" s="1343" t="s">
        <v>2542</v>
      </c>
      <c r="B12" s="1348" t="n">
        <v>1886.21179710082</v>
      </c>
      <c r="C12" s="1348" t="n">
        <v>1553.44355343686</v>
      </c>
      <c r="D12" s="1348" t="n">
        <v>1893.59102366642</v>
      </c>
      <c r="E12" s="1348" t="n">
        <v>1028.46394127162</v>
      </c>
      <c r="F12" s="1348" t="n">
        <v>1734.44736643458</v>
      </c>
      <c r="G12" s="1348" t="n">
        <v>3308.35552429263</v>
      </c>
      <c r="H12" s="1349" t="n">
        <v>-9.32317945015056</v>
      </c>
    </row>
    <row r="13" customFormat="false" ht="14.1" hidden="false" customHeight="true" outlineLevel="0" collapsed="false">
      <c r="A13" s="1343" t="s">
        <v>2543</v>
      </c>
      <c r="B13" s="1344" t="n">
        <v>6150.77297718796</v>
      </c>
      <c r="C13" s="1344" t="n">
        <v>2249.97003006623</v>
      </c>
      <c r="D13" s="1344" t="n">
        <v>3968.51579574021</v>
      </c>
      <c r="E13" s="1344" t="n">
        <v>6284.46942702793</v>
      </c>
      <c r="F13" s="1344" t="n">
        <v>8313.07133058823</v>
      </c>
      <c r="G13" s="1344" t="n">
        <v>11217.4199484367</v>
      </c>
      <c r="H13" s="1345" t="n">
        <v>18.363188843207</v>
      </c>
    </row>
    <row r="14" customFormat="false" ht="14.1" hidden="false" customHeight="true" outlineLevel="0" collapsed="false">
      <c r="A14" s="1343" t="s">
        <v>2544</v>
      </c>
      <c r="B14" s="1348" t="n">
        <v>40.8456302081307</v>
      </c>
      <c r="C14" s="1348" t="n">
        <v>-178.32087844985</v>
      </c>
      <c r="D14" s="1348" t="n">
        <v>-50.3475388259648</v>
      </c>
      <c r="E14" s="1348" t="n">
        <v>8.2929262641929</v>
      </c>
      <c r="F14" s="1348" t="n">
        <v>30.2132892961731</v>
      </c>
      <c r="G14" s="1348" t="n">
        <v>447.380896575022</v>
      </c>
      <c r="H14" s="1349" t="n">
        <v>-224.624702087273</v>
      </c>
    </row>
    <row r="15" customFormat="false" ht="14.1" hidden="false" customHeight="true" outlineLevel="0" collapsed="false">
      <c r="A15" s="1343" t="s">
        <v>2545</v>
      </c>
      <c r="B15" s="1348" t="n">
        <v>1636.1967468654</v>
      </c>
      <c r="C15" s="1348" t="n">
        <v>666.609959828681</v>
      </c>
      <c r="D15" s="1348" t="n">
        <v>551.704075483184</v>
      </c>
      <c r="E15" s="1348" t="n">
        <v>1617.02739007411</v>
      </c>
      <c r="F15" s="1348" t="n">
        <v>2257.39449209669</v>
      </c>
      <c r="G15" s="1348" t="n">
        <v>3554.46730699068</v>
      </c>
      <c r="H15" s="1349" t="n">
        <v>52.6606362764102</v>
      </c>
    </row>
    <row r="16" customFormat="false" ht="14.1" hidden="false" customHeight="true" outlineLevel="0" collapsed="false">
      <c r="A16" s="1343" t="s">
        <v>2548</v>
      </c>
      <c r="B16" s="1348" t="n">
        <v>2.4790022725018</v>
      </c>
      <c r="C16" s="1348"/>
      <c r="D16" s="1348"/>
      <c r="E16" s="1348"/>
      <c r="F16" s="1348"/>
      <c r="G16" s="1348" t="n">
        <v>13.2587744943779</v>
      </c>
      <c r="H16" s="1349" t="n">
        <v>-63.7789775584482</v>
      </c>
    </row>
    <row r="17" customFormat="false" ht="14.1" hidden="false" customHeight="true" outlineLevel="0" collapsed="false">
      <c r="A17" s="1343" t="s">
        <v>2549</v>
      </c>
      <c r="B17" s="1348" t="n">
        <v>19.6621519033662</v>
      </c>
      <c r="C17" s="1348" t="n">
        <v>2.4191030614325</v>
      </c>
      <c r="D17" s="1348" t="n">
        <v>21.3597676921793</v>
      </c>
      <c r="E17" s="1348" t="n">
        <v>12.4702937953281</v>
      </c>
      <c r="F17" s="1348" t="n">
        <v>29.8548766407556</v>
      </c>
      <c r="G17" s="1348" t="n">
        <v>35.6453132703273</v>
      </c>
      <c r="H17" s="1349" t="n">
        <v>-61.3889799608426</v>
      </c>
    </row>
    <row r="18" customFormat="false" ht="14.1" hidden="false" customHeight="true" outlineLevel="0" collapsed="false">
      <c r="A18" s="1343" t="s">
        <v>2550</v>
      </c>
      <c r="B18" s="1348" t="n">
        <v>893.255639282268</v>
      </c>
      <c r="C18" s="1348" t="n">
        <v>846.660258139501</v>
      </c>
      <c r="D18" s="1348" t="n">
        <v>1091.68709833772</v>
      </c>
      <c r="E18" s="1348" t="n">
        <v>1047.41841519796</v>
      </c>
      <c r="F18" s="1348" t="n">
        <v>619.125553955445</v>
      </c>
      <c r="G18" s="1348" t="n">
        <v>778.096759596952</v>
      </c>
      <c r="H18" s="1349" t="n">
        <v>6.82044610604243</v>
      </c>
    </row>
    <row r="19" customFormat="false" ht="14.1" hidden="false" customHeight="true" outlineLevel="0" collapsed="false">
      <c r="A19" s="1343" t="s">
        <v>2551</v>
      </c>
      <c r="B19" s="1348"/>
      <c r="C19" s="1348"/>
      <c r="D19" s="1348"/>
      <c r="E19" s="1376"/>
      <c r="F19" s="1376"/>
      <c r="G19" s="1376"/>
      <c r="H19" s="1349"/>
    </row>
    <row r="20" customFormat="false" ht="14.1" hidden="false" customHeight="true" outlineLevel="0" collapsed="false">
      <c r="A20" s="1343" t="s">
        <v>2552</v>
      </c>
      <c r="B20" s="1348" t="n">
        <v>12.8114741206852</v>
      </c>
      <c r="C20" s="1348" t="n">
        <v>-3.8014276060781</v>
      </c>
      <c r="D20" s="1348" t="n">
        <v>-10.4945058997666</v>
      </c>
      <c r="E20" s="1348" t="n">
        <v>129.935110979346</v>
      </c>
      <c r="F20" s="1348" t="n">
        <v>-19.8595441256753</v>
      </c>
      <c r="G20" s="1348" t="n">
        <v>-35.4673552109006</v>
      </c>
      <c r="H20" s="1349" t="n">
        <v>-79.114369690431</v>
      </c>
    </row>
    <row r="21" customFormat="false" ht="14.1" hidden="false" customHeight="true" outlineLevel="0" collapsed="false">
      <c r="A21" s="1343" t="s">
        <v>2553</v>
      </c>
      <c r="B21" s="1348" t="n">
        <v>3545.5223325356</v>
      </c>
      <c r="C21" s="1348" t="n">
        <v>916.403015092541</v>
      </c>
      <c r="D21" s="1348" t="n">
        <v>2364.60689895286</v>
      </c>
      <c r="E21" s="1348" t="n">
        <v>3469.32529071701</v>
      </c>
      <c r="F21" s="1348" t="n">
        <v>5396.34266272484</v>
      </c>
      <c r="G21" s="1348" t="n">
        <v>6424.03825272026</v>
      </c>
      <c r="H21" s="1349" t="n">
        <v>10.7220485520048</v>
      </c>
    </row>
    <row r="22" customFormat="false" ht="14.1" hidden="false" customHeight="true" outlineLevel="0" collapsed="false">
      <c r="A22" s="1343" t="s">
        <v>2554</v>
      </c>
      <c r="B22" s="1344" t="n">
        <v>5151.40604695241</v>
      </c>
      <c r="C22" s="1344" t="n">
        <v>-1982.64239636286</v>
      </c>
      <c r="D22" s="1344" t="n">
        <v>552.724708187184</v>
      </c>
      <c r="E22" s="1344" t="n">
        <v>5951.18612494225</v>
      </c>
      <c r="F22" s="1344" t="n">
        <v>14941.3459944751</v>
      </c>
      <c r="G22" s="1344" t="n">
        <v>9360.75462805111</v>
      </c>
      <c r="H22" s="1345" t="n">
        <v>17.6153375637748</v>
      </c>
    </row>
    <row r="23" customFormat="false" ht="14.1" hidden="false" customHeight="true" outlineLevel="0" collapsed="false">
      <c r="A23" s="1343" t="s">
        <v>2555</v>
      </c>
      <c r="B23" s="1348" t="n">
        <v>9483.10153491667</v>
      </c>
      <c r="C23" s="1348" t="n">
        <v>3609.3128406976</v>
      </c>
      <c r="D23" s="1348" t="n">
        <v>2839.30499818655</v>
      </c>
      <c r="E23" s="1348" t="n">
        <v>8903.98425612481</v>
      </c>
      <c r="F23" s="1348" t="n">
        <v>18242.2782888904</v>
      </c>
      <c r="G23" s="1348" t="n">
        <v>17221.8191278558</v>
      </c>
      <c r="H23" s="1349" t="n">
        <v>20.4504242436755</v>
      </c>
    </row>
    <row r="24" customFormat="false" ht="14.1" hidden="false" customHeight="true" outlineLevel="0" collapsed="false">
      <c r="A24" s="1377" t="s">
        <v>2580</v>
      </c>
      <c r="B24" s="1348" t="n">
        <v>7712.06433644242</v>
      </c>
      <c r="C24" s="1348" t="n">
        <v>2668.55346785545</v>
      </c>
      <c r="D24" s="1348" t="n">
        <v>2034.17542785633</v>
      </c>
      <c r="E24" s="1348" t="n">
        <v>7009.70427357083</v>
      </c>
      <c r="F24" s="1348" t="n">
        <v>15610.4658017851</v>
      </c>
      <c r="G24" s="1348" t="n">
        <v>14205.4261142917</v>
      </c>
      <c r="H24" s="1349" t="n">
        <v>20.3772794013507</v>
      </c>
    </row>
    <row r="25" customFormat="false" ht="14.1" hidden="false" customHeight="true" outlineLevel="0" collapsed="false">
      <c r="A25" s="1343" t="s">
        <v>2557</v>
      </c>
      <c r="B25" s="1348" t="n">
        <v>105.081067709221</v>
      </c>
      <c r="C25" s="1348" t="n">
        <v>256.776975166469</v>
      </c>
      <c r="D25" s="1348" t="n">
        <v>9.5137774642306</v>
      </c>
      <c r="E25" s="1348" t="n">
        <v>217.001172222639</v>
      </c>
      <c r="F25" s="1348" t="n">
        <v>30.1212803722852</v>
      </c>
      <c r="G25" s="1348"/>
      <c r="H25" s="1349" t="n">
        <v>14.2679566025207</v>
      </c>
    </row>
    <row r="26" customFormat="false" ht="14.1" hidden="false" customHeight="true" outlineLevel="0" collapsed="false">
      <c r="A26" s="1343" t="s">
        <v>2561</v>
      </c>
      <c r="B26" s="1348" t="n">
        <v>371.194792428047</v>
      </c>
      <c r="C26" s="1348" t="n">
        <v>261.7321783603</v>
      </c>
      <c r="D26" s="1348" t="n">
        <v>254.757379424892</v>
      </c>
      <c r="E26" s="1348" t="n">
        <v>237.802158483077</v>
      </c>
      <c r="F26" s="1348" t="n">
        <v>57.3755611041409</v>
      </c>
      <c r="G26" s="1348" t="n">
        <v>1064.40539550697</v>
      </c>
      <c r="H26" s="1349" t="n">
        <v>-4.07562756021062</v>
      </c>
    </row>
    <row r="27" s="1374" customFormat="true" ht="14.1" hidden="false" customHeight="true" outlineLevel="0" collapsed="false">
      <c r="A27" s="1343" t="s">
        <v>2562</v>
      </c>
      <c r="B27" s="1348" t="n">
        <v>121.013949319026</v>
      </c>
      <c r="C27" s="1348" t="n">
        <v>119.926317012098</v>
      </c>
      <c r="D27" s="1348" t="n">
        <v>165.07269922719</v>
      </c>
      <c r="E27" s="1348" t="n">
        <v>43.5058232895064</v>
      </c>
      <c r="F27" s="1348" t="n">
        <v>129.076737617084</v>
      </c>
      <c r="G27" s="1348" t="n">
        <v>142.973113527988</v>
      </c>
      <c r="H27" s="1349" t="n">
        <v>136.481111204571</v>
      </c>
    </row>
    <row r="28" s="1374" customFormat="true" ht="14.1" hidden="false" customHeight="true" outlineLevel="0" collapsed="false">
      <c r="A28" s="1377" t="s">
        <v>2581</v>
      </c>
      <c r="B28" s="1348"/>
      <c r="C28" s="1348"/>
      <c r="D28" s="1348"/>
      <c r="E28" s="1348"/>
      <c r="F28" s="1348"/>
      <c r="G28" s="1348"/>
      <c r="H28" s="1349" t="n">
        <v>-100</v>
      </c>
    </row>
    <row r="29" s="1374" customFormat="true" ht="14.1" hidden="false" customHeight="true" outlineLevel="0" collapsed="false">
      <c r="A29" s="1343" t="s">
        <v>2582</v>
      </c>
      <c r="B29" s="1348"/>
      <c r="C29" s="1348"/>
      <c r="D29" s="1376"/>
      <c r="E29" s="1376"/>
      <c r="F29" s="1348"/>
      <c r="G29" s="1348"/>
      <c r="H29" s="1349"/>
    </row>
    <row r="30" s="1346" customFormat="true" ht="14.1" hidden="false" customHeight="true" outlineLevel="0" collapsed="false">
      <c r="A30" s="1343" t="s">
        <v>2583</v>
      </c>
      <c r="B30" s="1348" t="n">
        <v>121.013949319026</v>
      </c>
      <c r="C30" s="1348" t="n">
        <v>119.926317012098</v>
      </c>
      <c r="D30" s="1348" t="n">
        <v>165.07269922719</v>
      </c>
      <c r="E30" s="1348" t="n">
        <v>43.5058232895064</v>
      </c>
      <c r="F30" s="1348" t="n">
        <v>129.076737617084</v>
      </c>
      <c r="G30" s="1348" t="n">
        <v>142.973113527988</v>
      </c>
      <c r="H30" s="1349" t="n">
        <v>151.856429577053</v>
      </c>
    </row>
    <row r="31" s="1346" customFormat="true" ht="14.1" hidden="false" customHeight="true" outlineLevel="0" collapsed="false">
      <c r="A31" s="1343" t="s">
        <v>2565</v>
      </c>
      <c r="B31" s="1348" t="n">
        <v>4331.69548796426</v>
      </c>
      <c r="C31" s="1348" t="n">
        <v>5591.95523706046</v>
      </c>
      <c r="D31" s="1348" t="n">
        <v>2286.58028999937</v>
      </c>
      <c r="E31" s="1348" t="n">
        <v>2952.79813118255</v>
      </c>
      <c r="F31" s="1348" t="n">
        <v>3300.93229441532</v>
      </c>
      <c r="G31" s="1348" t="n">
        <v>7861.06449980469</v>
      </c>
      <c r="H31" s="1349" t="n">
        <v>24.0051825936766</v>
      </c>
    </row>
    <row r="32" s="1346" customFormat="true" ht="14.1" hidden="false" customHeight="true" outlineLevel="0" collapsed="false">
      <c r="A32" s="1343" t="s">
        <v>2584</v>
      </c>
      <c r="B32" s="1344" t="n">
        <v>1358.16761663173</v>
      </c>
      <c r="C32" s="1344" t="n">
        <v>1357.41471104926</v>
      </c>
      <c r="D32" s="1344" t="n">
        <v>1004.82984090358</v>
      </c>
      <c r="E32" s="1344" t="n">
        <v>1484.64232833269</v>
      </c>
      <c r="F32" s="1344" t="n">
        <v>1356.05143591797</v>
      </c>
      <c r="G32" s="1344" t="n">
        <v>1667.18211425195</v>
      </c>
      <c r="H32" s="1345" t="n">
        <v>-81.8947312719086</v>
      </c>
    </row>
    <row r="33" s="1346" customFormat="true" ht="14.1" hidden="false" customHeight="true" outlineLevel="0" collapsed="false">
      <c r="A33" s="1343" t="s">
        <v>2585</v>
      </c>
      <c r="B33" s="1344" t="n">
        <v>3.7766833081465</v>
      </c>
      <c r="C33" s="1344" t="n">
        <v>2.4191030614325</v>
      </c>
      <c r="D33" s="1344" t="n">
        <v>13.924710652192</v>
      </c>
      <c r="E33" s="1344"/>
      <c r="F33" s="1344"/>
      <c r="G33" s="1344" t="s">
        <v>1355</v>
      </c>
      <c r="H33" s="1345" t="n">
        <v>-99.9356613343171</v>
      </c>
    </row>
    <row r="34" s="1346" customFormat="true" ht="14.1" hidden="false" customHeight="true" outlineLevel="0" collapsed="false">
      <c r="A34" s="1377" t="s">
        <v>2586</v>
      </c>
      <c r="B34" s="1376"/>
      <c r="C34" s="1376"/>
      <c r="D34" s="1376"/>
      <c r="E34" s="1376"/>
      <c r="F34" s="1376"/>
      <c r="G34" s="1376"/>
      <c r="H34" s="1378"/>
    </row>
    <row r="35" s="1346" customFormat="true" ht="14.1" hidden="false" customHeight="true" outlineLevel="0" collapsed="false">
      <c r="A35" s="1343" t="s">
        <v>2587</v>
      </c>
      <c r="B35" s="1376"/>
      <c r="C35" s="1376"/>
      <c r="D35" s="1376"/>
      <c r="E35" s="1376"/>
      <c r="F35" s="1376"/>
      <c r="G35" s="1376"/>
      <c r="H35" s="1378"/>
    </row>
    <row r="36" s="1346" customFormat="true" ht="14.1" hidden="false" customHeight="true" outlineLevel="0" collapsed="false">
      <c r="A36" s="1343" t="s">
        <v>2588</v>
      </c>
      <c r="B36" s="1348" t="n">
        <v>0.5217503427979</v>
      </c>
      <c r="C36" s="1348" t="n">
        <v>2.4191030614325</v>
      </c>
      <c r="D36" s="1348"/>
      <c r="E36" s="1348"/>
      <c r="F36" s="1348"/>
      <c r="G36" s="1348" t="s">
        <v>1355</v>
      </c>
      <c r="H36" s="1349" t="n">
        <v>-51.5660522763337</v>
      </c>
    </row>
    <row r="37" s="1346" customFormat="true" ht="14.1" hidden="false" customHeight="true" outlineLevel="0" collapsed="false">
      <c r="A37" s="1343" t="s">
        <v>2589</v>
      </c>
      <c r="B37" s="1344" t="n">
        <v>1304.98759883394</v>
      </c>
      <c r="C37" s="1344" t="n">
        <v>1262.87052022763</v>
      </c>
      <c r="D37" s="1344" t="n">
        <v>866.389589804337</v>
      </c>
      <c r="E37" s="1344" t="n">
        <v>1484.64232833269</v>
      </c>
      <c r="F37" s="1344" t="n">
        <v>1356.05143591797</v>
      </c>
      <c r="G37" s="1344" t="n">
        <v>1662.87465587035</v>
      </c>
      <c r="H37" s="1345" t="n">
        <v>-19.6755640189481</v>
      </c>
    </row>
    <row r="38" s="1346" customFormat="true" ht="14.1" hidden="false" customHeight="true" outlineLevel="0" collapsed="false">
      <c r="A38" s="1377" t="s">
        <v>2590</v>
      </c>
      <c r="B38" s="1348" t="n">
        <v>3.1203679561361</v>
      </c>
      <c r="C38" s="1348"/>
      <c r="D38" s="1348"/>
      <c r="E38" s="1348" t="n">
        <v>14.1254941392868</v>
      </c>
      <c r="F38" s="1348"/>
      <c r="G38" s="1348" t="n">
        <v>1.5581086700711</v>
      </c>
      <c r="H38" s="1349" t="n">
        <v>1001.59534423835</v>
      </c>
    </row>
    <row r="39" s="1346" customFormat="true" ht="14.1" hidden="false" customHeight="true" outlineLevel="0" collapsed="false">
      <c r="A39" s="1343" t="s">
        <v>2591</v>
      </c>
      <c r="B39" s="1348" t="n">
        <v>117.425594424446</v>
      </c>
      <c r="C39" s="1348" t="n">
        <v>122.25667830783</v>
      </c>
      <c r="D39" s="1348"/>
      <c r="E39" s="1348" t="n">
        <v>141.116154866575</v>
      </c>
      <c r="F39" s="1348"/>
      <c r="G39" s="1348" t="n">
        <v>338.462544475536</v>
      </c>
      <c r="H39" s="1349" t="n">
        <v>-9.09173825839255</v>
      </c>
    </row>
    <row r="40" s="1346" customFormat="true" ht="14.1" hidden="false" customHeight="true" outlineLevel="0" collapsed="false">
      <c r="A40" s="1343" t="s">
        <v>2592</v>
      </c>
      <c r="B40" s="1348" t="n">
        <v>730.255767121539</v>
      </c>
      <c r="C40" s="1348" t="n">
        <v>681.127222482568</v>
      </c>
      <c r="D40" s="1348" t="n">
        <v>625.389307355958</v>
      </c>
      <c r="E40" s="1348" t="n">
        <v>729.472849648687</v>
      </c>
      <c r="F40" s="1348" t="n">
        <v>871.161624593981</v>
      </c>
      <c r="G40" s="1348" t="n">
        <v>791.734494929613</v>
      </c>
      <c r="H40" s="1349" t="n">
        <v>6.92579598441321</v>
      </c>
    </row>
    <row r="41" s="1346" customFormat="true" ht="14.1" hidden="false" customHeight="true" outlineLevel="0" collapsed="false">
      <c r="A41" s="1343" t="s">
        <v>2593</v>
      </c>
      <c r="B41" s="1344" t="n">
        <v>49.40333448965</v>
      </c>
      <c r="C41" s="1344" t="n">
        <v>92.1250877602046</v>
      </c>
      <c r="D41" s="1344" t="n">
        <v>124.515540447053</v>
      </c>
      <c r="E41" s="1344"/>
      <c r="F41" s="1344"/>
      <c r="G41" s="1344" t="n">
        <v>4.2558252081203</v>
      </c>
      <c r="H41" s="1345" t="n">
        <v>620.858553017173</v>
      </c>
    </row>
    <row r="42" s="1346" customFormat="true" ht="14.1" hidden="false" customHeight="true" outlineLevel="0" collapsed="false">
      <c r="A42" s="1350" t="s">
        <v>2594</v>
      </c>
      <c r="B42" s="1379" t="n">
        <v>7780.61060007016</v>
      </c>
      <c r="C42" s="1379" t="n">
        <v>3392.89089158085</v>
      </c>
      <c r="D42" s="1379" t="n">
        <v>4205.46345491791</v>
      </c>
      <c r="E42" s="1379" t="n">
        <v>4758.38386830927</v>
      </c>
      <c r="F42" s="1379" t="n">
        <v>10616.206890491</v>
      </c>
      <c r="G42" s="1379" t="n">
        <v>17918.0200126158</v>
      </c>
      <c r="H42" s="1380" t="n">
        <v>-19.5260726478781</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55" width="22.74"/>
    <col collapsed="false" customWidth="true" hidden="false" outlineLevel="0" max="4" min="2" style="1355" width="11.87"/>
    <col collapsed="false" customWidth="true" hidden="false" outlineLevel="0" max="5" min="5" style="1356" width="11.87"/>
    <col collapsed="false" customWidth="true" hidden="false" outlineLevel="0" max="8" min="6" style="1355" width="11.87"/>
    <col collapsed="false" customWidth="false" hidden="false" outlineLevel="0" max="257" min="9" style="1355" width="8.99"/>
  </cols>
  <sheetData>
    <row r="1" customFormat="false" ht="18.95" hidden="false" customHeight="true" outlineLevel="0" collapsed="false">
      <c r="A1" s="1319" t="s">
        <v>2595</v>
      </c>
      <c r="B1" s="1319"/>
      <c r="C1" s="1319"/>
      <c r="D1" s="1319"/>
      <c r="E1" s="1319"/>
      <c r="F1" s="1319"/>
      <c r="G1" s="1319"/>
      <c r="H1" s="1319"/>
    </row>
    <row r="2" customFormat="false" ht="13.5" hidden="false" customHeight="true" outlineLevel="0" collapsed="false">
      <c r="B2" s="1357"/>
      <c r="C2" s="1358"/>
      <c r="D2" s="1357"/>
      <c r="E2" s="1357"/>
      <c r="F2" s="1357"/>
      <c r="G2" s="1357"/>
      <c r="H2" s="1381" t="s">
        <v>2510</v>
      </c>
    </row>
    <row r="3" s="1341" customFormat="true" ht="43.5" hidden="false" customHeight="true" outlineLevel="0" collapsed="false">
      <c r="A3" s="1342" t="s">
        <v>481</v>
      </c>
      <c r="B3" s="1322" t="s">
        <v>2523</v>
      </c>
      <c r="C3" s="1322" t="s">
        <v>2524</v>
      </c>
      <c r="D3" s="1322" t="s">
        <v>2525</v>
      </c>
      <c r="E3" s="1322" t="s">
        <v>2526</v>
      </c>
      <c r="F3" s="1322" t="s">
        <v>2527</v>
      </c>
      <c r="G3" s="1322" t="s">
        <v>2528</v>
      </c>
      <c r="H3" s="1323" t="s">
        <v>2048</v>
      </c>
    </row>
    <row r="4" s="1362" customFormat="true" ht="14.45" hidden="false" customHeight="true" outlineLevel="0" collapsed="false">
      <c r="A4" s="1343" t="s">
        <v>2567</v>
      </c>
      <c r="B4" s="1360" t="n">
        <v>25415.326256038</v>
      </c>
      <c r="C4" s="1360" t="n">
        <v>15083.4912589257</v>
      </c>
      <c r="D4" s="1360" t="n">
        <v>16252.7933282335</v>
      </c>
      <c r="E4" s="1360" t="n">
        <v>24429.998722928</v>
      </c>
      <c r="F4" s="1360" t="n">
        <v>32372.9266428537</v>
      </c>
      <c r="G4" s="1360" t="n">
        <v>43397.6449937508</v>
      </c>
      <c r="H4" s="1361" t="n">
        <v>7.54185079369205</v>
      </c>
    </row>
    <row r="5" customFormat="false" ht="14.45" hidden="false" customHeight="true" outlineLevel="0" collapsed="false">
      <c r="A5" s="1343" t="s">
        <v>2568</v>
      </c>
      <c r="B5" s="1328" t="n">
        <v>5976.56617566331</v>
      </c>
      <c r="C5" s="1328" t="n">
        <v>4167.98635271823</v>
      </c>
      <c r="D5" s="1328" t="n">
        <v>4236.64595861041</v>
      </c>
      <c r="E5" s="1328" t="n">
        <v>6663.0088660699</v>
      </c>
      <c r="F5" s="1328" t="n">
        <v>7141.80116991788</v>
      </c>
      <c r="G5" s="1328" t="n">
        <v>8421.50206764424</v>
      </c>
      <c r="H5" s="1363" t="n">
        <v>-0.660078145724768</v>
      </c>
    </row>
    <row r="6" customFormat="false" ht="14.45" hidden="false" customHeight="true" outlineLevel="0" collapsed="false">
      <c r="A6" s="1343" t="s">
        <v>2569</v>
      </c>
      <c r="B6" s="1328" t="n">
        <v>1508.27855959358</v>
      </c>
      <c r="C6" s="1328" t="n">
        <v>762.144649959016</v>
      </c>
      <c r="D6" s="1328" t="n">
        <v>900.462382687876</v>
      </c>
      <c r="E6" s="1328" t="n">
        <v>1488.92721985033</v>
      </c>
      <c r="F6" s="1328" t="n">
        <v>1761.67519073681</v>
      </c>
      <c r="G6" s="1328" t="n">
        <v>2906.92874401966</v>
      </c>
      <c r="H6" s="1363" t="n">
        <v>1.03668986585332</v>
      </c>
    </row>
    <row r="7" customFormat="false" ht="14.45" hidden="false" customHeight="true" outlineLevel="0" collapsed="false">
      <c r="A7" s="1343" t="s">
        <v>2570</v>
      </c>
      <c r="B7" s="1328" t="n">
        <v>6853.13913366017</v>
      </c>
      <c r="C7" s="1328" t="n">
        <v>4388.72058006181</v>
      </c>
      <c r="D7" s="1328" t="n">
        <v>4392.63095624707</v>
      </c>
      <c r="E7" s="1328" t="n">
        <v>6364.44293203777</v>
      </c>
      <c r="F7" s="1328" t="n">
        <v>9600.76395620818</v>
      </c>
      <c r="G7" s="1328" t="n">
        <v>10784.3023847441</v>
      </c>
      <c r="H7" s="1363" t="n">
        <v>5.17322471108783</v>
      </c>
    </row>
    <row r="8" customFormat="false" ht="14.45" hidden="false" customHeight="true" outlineLevel="0" collapsed="false">
      <c r="A8" s="1343" t="s">
        <v>2571</v>
      </c>
      <c r="B8" s="1328" t="n">
        <v>1918.87435640598</v>
      </c>
      <c r="C8" s="1328" t="n">
        <v>774.488627305416</v>
      </c>
      <c r="D8" s="1328" t="n">
        <v>907.172807865034</v>
      </c>
      <c r="E8" s="1328" t="n">
        <v>2056.84420203959</v>
      </c>
      <c r="F8" s="1328" t="n">
        <v>2108.33913880715</v>
      </c>
      <c r="G8" s="1328" t="n">
        <v>4162.05604339603</v>
      </c>
      <c r="H8" s="1363" t="n">
        <v>44.7258047914971</v>
      </c>
    </row>
    <row r="9" customFormat="false" ht="14.45" hidden="false" customHeight="true" outlineLevel="0" collapsed="false">
      <c r="A9" s="1343" t="s">
        <v>2572</v>
      </c>
      <c r="B9" s="1328" t="n">
        <v>3712.15019869964</v>
      </c>
      <c r="C9" s="1328" t="n">
        <v>1997.15347739911</v>
      </c>
      <c r="D9" s="1328" t="n">
        <v>2135.06661309049</v>
      </c>
      <c r="E9" s="1328" t="n">
        <v>3026.0091555166</v>
      </c>
      <c r="F9" s="1328" t="n">
        <v>5960.86826624433</v>
      </c>
      <c r="G9" s="1328" t="n">
        <v>6348.29319112923</v>
      </c>
      <c r="H9" s="1363" t="n">
        <v>18.6977205384094</v>
      </c>
    </row>
    <row r="10" customFormat="false" ht="14.45" hidden="false" customHeight="true" outlineLevel="0" collapsed="false">
      <c r="A10" s="1343" t="s">
        <v>2573</v>
      </c>
      <c r="B10" s="1328" t="n">
        <v>2369.82202242266</v>
      </c>
      <c r="C10" s="1328" t="n">
        <v>1646.55650924304</v>
      </c>
      <c r="D10" s="1328" t="n">
        <v>1690.80970461628</v>
      </c>
      <c r="E10" s="1328" t="n">
        <v>1666.97370075737</v>
      </c>
      <c r="F10" s="1328" t="n">
        <v>1704.85861158776</v>
      </c>
      <c r="G10" s="1328" t="n">
        <v>5385.52545612175</v>
      </c>
      <c r="H10" s="1363" t="n">
        <v>14.6951241663271</v>
      </c>
    </row>
    <row r="11" customFormat="false" ht="14.45" hidden="false" customHeight="true" outlineLevel="0" collapsed="false">
      <c r="A11" s="1343" t="s">
        <v>2574</v>
      </c>
      <c r="B11" s="1328" t="n">
        <v>2681.60230431505</v>
      </c>
      <c r="C11" s="1328" t="n">
        <v>1179.73720412632</v>
      </c>
      <c r="D11" s="1328" t="n">
        <v>1799.84591909502</v>
      </c>
      <c r="E11" s="1328" t="n">
        <v>2741.44881182644</v>
      </c>
      <c r="F11" s="1328" t="n">
        <v>3833.3921310208</v>
      </c>
      <c r="G11" s="1328" t="n">
        <v>4389.62124759274</v>
      </c>
      <c r="H11" s="1363" t="n">
        <v>-1.15173565500224</v>
      </c>
    </row>
    <row r="12" customFormat="false" ht="14.45" hidden="false" customHeight="true" outlineLevel="0" collapsed="false">
      <c r="A12" s="1350" t="s">
        <v>2575</v>
      </c>
      <c r="B12" s="1332" t="n">
        <v>394.893505277587</v>
      </c>
      <c r="C12" s="1332" t="n">
        <v>166.703858112751</v>
      </c>
      <c r="D12" s="1332" t="n">
        <v>190.158986021308</v>
      </c>
      <c r="E12" s="1332" t="n">
        <v>422.343834829994</v>
      </c>
      <c r="F12" s="1332" t="n">
        <v>261.228178330826</v>
      </c>
      <c r="G12" s="1332" t="n">
        <v>999.415859102993</v>
      </c>
      <c r="H12" s="1364" t="n">
        <v>5.15728941963371</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24"/>
    </sheetView>
  </sheetViews>
  <sheetFormatPr defaultColWidth="8.99609375" defaultRowHeight="39.95" zeroHeight="false" outlineLevelRow="0" outlineLevelCol="0"/>
  <cols>
    <col collapsed="false" customWidth="true" hidden="false" outlineLevel="0" max="1" min="1" style="691" width="25.12"/>
    <col collapsed="false" customWidth="true" hidden="false" outlineLevel="0" max="2" min="2" style="896" width="11.74"/>
    <col collapsed="false" customWidth="true" hidden="false" outlineLevel="0" max="4" min="3" style="896" width="19.12"/>
    <col collapsed="false" customWidth="false" hidden="false" outlineLevel="0" max="5" min="5" style="1285" width="8.99"/>
    <col collapsed="false" customWidth="false" hidden="false" outlineLevel="0" max="257" min="6" style="896" width="8.99"/>
  </cols>
  <sheetData>
    <row r="1" customFormat="false" ht="49.5" hidden="false" customHeight="true" outlineLevel="0" collapsed="false">
      <c r="A1" s="1272" t="s">
        <v>2596</v>
      </c>
      <c r="B1" s="1272"/>
      <c r="C1" s="1272"/>
      <c r="D1" s="1272"/>
    </row>
    <row r="2" customFormat="false" ht="21" hidden="false" customHeight="true" outlineLevel="0" collapsed="false">
      <c r="A2" s="1382" t="s">
        <v>155</v>
      </c>
      <c r="B2" s="1383" t="s">
        <v>156</v>
      </c>
      <c r="C2" s="1384" t="s">
        <v>169</v>
      </c>
      <c r="D2" s="1385" t="s">
        <v>168</v>
      </c>
    </row>
    <row r="3" customFormat="false" ht="21" hidden="false" customHeight="true" outlineLevel="0" collapsed="false">
      <c r="A3" s="680" t="s">
        <v>2597</v>
      </c>
      <c r="B3" s="1386" t="s">
        <v>2598</v>
      </c>
      <c r="C3" s="1387" t="n">
        <v>38.5054743682193</v>
      </c>
      <c r="D3" s="69" t="n">
        <v>37.269824815266</v>
      </c>
    </row>
    <row r="4" customFormat="false" ht="21" hidden="false" customHeight="true" outlineLevel="0" collapsed="false">
      <c r="A4" s="682" t="s">
        <v>2599</v>
      </c>
      <c r="B4" s="1383" t="s">
        <v>2598</v>
      </c>
      <c r="C4" s="1387" t="n">
        <v>4.63917682612642</v>
      </c>
      <c r="D4" s="69" t="n">
        <v>3.43246145295019</v>
      </c>
    </row>
    <row r="5" customFormat="false" ht="21" hidden="false" customHeight="true" outlineLevel="0" collapsed="false">
      <c r="A5" s="682" t="s">
        <v>2600</v>
      </c>
      <c r="B5" s="1383" t="s">
        <v>2601</v>
      </c>
      <c r="C5" s="1387" t="n">
        <v>40.9015919726485</v>
      </c>
      <c r="D5" s="69" t="n">
        <v>36.7606189057017</v>
      </c>
    </row>
    <row r="6" customFormat="false" ht="21" hidden="false" customHeight="true" outlineLevel="0" collapsed="false">
      <c r="A6" s="682" t="s">
        <v>2602</v>
      </c>
      <c r="B6" s="1383" t="s">
        <v>2601</v>
      </c>
      <c r="C6" s="1387" t="n">
        <v>102.581127255668</v>
      </c>
      <c r="D6" s="69" t="n">
        <v>100.720753572834</v>
      </c>
    </row>
    <row r="7" customFormat="false" ht="21" hidden="false" customHeight="true" outlineLevel="0" collapsed="false">
      <c r="A7" s="682" t="s">
        <v>2603</v>
      </c>
      <c r="B7" s="1383" t="s">
        <v>2601</v>
      </c>
      <c r="C7" s="1387" t="n">
        <v>104.489661862293</v>
      </c>
      <c r="D7" s="69" t="n">
        <v>102.535148243928</v>
      </c>
    </row>
    <row r="8" customFormat="false" ht="21" hidden="false" customHeight="true" outlineLevel="0" collapsed="false">
      <c r="A8" s="682" t="s">
        <v>2604</v>
      </c>
      <c r="B8" s="1383" t="s">
        <v>2601</v>
      </c>
      <c r="C8" s="1387" t="n">
        <v>64.8877173281503</v>
      </c>
      <c r="D8" s="69" t="n">
        <v>65.1513771778729</v>
      </c>
    </row>
    <row r="9" customFormat="false" ht="21" hidden="false" customHeight="true" outlineLevel="0" collapsed="false">
      <c r="A9" s="682" t="s">
        <v>2605</v>
      </c>
      <c r="B9" s="1383" t="s">
        <v>2601</v>
      </c>
      <c r="C9" s="1387" t="n">
        <v>133.127574402864</v>
      </c>
      <c r="D9" s="69" t="n">
        <v>131.26749928768</v>
      </c>
    </row>
    <row r="10" customFormat="false" ht="21" hidden="false" customHeight="true" outlineLevel="0" collapsed="false">
      <c r="A10" s="1388" t="s">
        <v>2606</v>
      </c>
      <c r="B10" s="1383" t="s">
        <v>2601</v>
      </c>
      <c r="C10" s="1387" t="n">
        <v>115.563207631857</v>
      </c>
      <c r="D10" s="69" t="n">
        <v>116.043988789829</v>
      </c>
    </row>
    <row r="11" customFormat="false" ht="21" hidden="false" customHeight="true" outlineLevel="0" collapsed="false">
      <c r="A11" s="682" t="s">
        <v>2607</v>
      </c>
      <c r="B11" s="1383" t="s">
        <v>2601</v>
      </c>
      <c r="C11" s="1387" t="n">
        <v>179.933761612083</v>
      </c>
      <c r="D11" s="69" t="n">
        <v>170.846065926968</v>
      </c>
    </row>
    <row r="12" customFormat="false" ht="21" hidden="false" customHeight="true" outlineLevel="0" collapsed="false">
      <c r="A12" s="682" t="s">
        <v>2608</v>
      </c>
      <c r="B12" s="1383" t="s">
        <v>2601</v>
      </c>
      <c r="C12" s="1387" t="n">
        <v>104.703936192604</v>
      </c>
      <c r="D12" s="69" t="n">
        <v>101.993945474872</v>
      </c>
    </row>
    <row r="13" customFormat="false" ht="21" hidden="false" customHeight="true" outlineLevel="0" collapsed="false">
      <c r="A13" s="682" t="s">
        <v>2609</v>
      </c>
      <c r="B13" s="1383" t="s">
        <v>2601</v>
      </c>
      <c r="C13" s="1387" t="n">
        <v>0.667671472727347</v>
      </c>
      <c r="D13" s="69"/>
    </row>
    <row r="14" customFormat="false" ht="21" hidden="false" customHeight="true" outlineLevel="0" collapsed="false">
      <c r="A14" s="682" t="s">
        <v>2610</v>
      </c>
      <c r="B14" s="1383" t="s">
        <v>2601</v>
      </c>
      <c r="C14" s="1387" t="n">
        <v>94.7925389491961</v>
      </c>
      <c r="D14" s="69"/>
    </row>
    <row r="15" customFormat="false" ht="21" hidden="false" customHeight="true" outlineLevel="0" collapsed="false">
      <c r="A15" s="682" t="s">
        <v>2611</v>
      </c>
      <c r="B15" s="1383" t="s">
        <v>2612</v>
      </c>
      <c r="C15" s="1387" t="n">
        <v>66.1555903330907</v>
      </c>
      <c r="D15" s="69" t="n">
        <v>66.8634212450507</v>
      </c>
    </row>
    <row r="16" customFormat="false" ht="21" hidden="false" customHeight="true" outlineLevel="0" collapsed="false">
      <c r="A16" s="682" t="s">
        <v>2613</v>
      </c>
      <c r="B16" s="1383" t="s">
        <v>2612</v>
      </c>
      <c r="C16" s="1387" t="n">
        <v>235.351172780523</v>
      </c>
      <c r="D16" s="69" t="n">
        <v>234.062505897625</v>
      </c>
    </row>
    <row r="17" customFormat="false" ht="21" hidden="false" customHeight="true" outlineLevel="0" collapsed="false">
      <c r="A17" s="1388" t="s">
        <v>2614</v>
      </c>
      <c r="B17" s="1383" t="s">
        <v>2612</v>
      </c>
      <c r="C17" s="1387" t="n">
        <v>120.673665749228</v>
      </c>
      <c r="D17" s="69" t="n">
        <v>119.918032913478</v>
      </c>
    </row>
    <row r="18" customFormat="false" ht="21" hidden="false" customHeight="true" outlineLevel="0" collapsed="false">
      <c r="A18" s="682" t="s">
        <v>2615</v>
      </c>
      <c r="B18" s="1383" t="s">
        <v>2612</v>
      </c>
      <c r="C18" s="1387" t="n">
        <v>90.5587319295598</v>
      </c>
      <c r="D18" s="69" t="n">
        <v>89.7041728147085</v>
      </c>
    </row>
    <row r="19" customFormat="false" ht="21" hidden="false" customHeight="true" outlineLevel="0" collapsed="false">
      <c r="A19" s="1388" t="s">
        <v>2614</v>
      </c>
      <c r="B19" s="1383" t="s">
        <v>2612</v>
      </c>
      <c r="C19" s="1387" t="n">
        <v>82.6077366785659</v>
      </c>
      <c r="D19" s="69" t="n">
        <v>83.3072501041051</v>
      </c>
    </row>
    <row r="20" customFormat="false" ht="21" hidden="false" customHeight="true" outlineLevel="0" collapsed="false">
      <c r="A20" s="682" t="s">
        <v>2616</v>
      </c>
      <c r="B20" s="1383" t="s">
        <v>2612</v>
      </c>
      <c r="C20" s="1387" t="n">
        <v>25.8803991427939</v>
      </c>
      <c r="D20" s="69" t="n">
        <v>26.9699177661466</v>
      </c>
      <c r="F20" s="1285"/>
    </row>
    <row r="21" customFormat="false" ht="21" hidden="false" customHeight="true" outlineLevel="0" collapsed="false">
      <c r="A21" s="682" t="s">
        <v>2617</v>
      </c>
      <c r="B21" s="1383" t="s">
        <v>2618</v>
      </c>
      <c r="C21" s="1387" t="n">
        <v>6.28956097056139</v>
      </c>
      <c r="D21" s="69" t="n">
        <v>6.63600229176542</v>
      </c>
      <c r="F21" s="1285"/>
    </row>
    <row r="22" customFormat="false" ht="21" hidden="false" customHeight="true" outlineLevel="0" collapsed="false">
      <c r="A22" s="682" t="s">
        <v>2619</v>
      </c>
      <c r="B22" s="1383" t="s">
        <v>2601</v>
      </c>
      <c r="C22" s="1387" t="n">
        <v>4.94224976305427</v>
      </c>
      <c r="D22" s="69" t="n">
        <v>4.77165892995558</v>
      </c>
    </row>
    <row r="23" customFormat="false" ht="21" hidden="false" customHeight="true" outlineLevel="0" collapsed="false">
      <c r="A23" s="682" t="s">
        <v>2620</v>
      </c>
      <c r="B23" s="1383" t="s">
        <v>2601</v>
      </c>
      <c r="C23" s="1387"/>
      <c r="D23" s="69"/>
      <c r="F23" s="1285"/>
    </row>
    <row r="24" customFormat="false" ht="21" hidden="false" customHeight="true" outlineLevel="0" collapsed="false">
      <c r="A24" s="687" t="s">
        <v>2621</v>
      </c>
      <c r="B24" s="1389" t="s">
        <v>2601</v>
      </c>
      <c r="C24" s="824"/>
      <c r="D24" s="1245"/>
      <c r="F24" s="1285"/>
    </row>
    <row r="25" customFormat="false" ht="39.95" hidden="false" customHeight="true" outlineLevel="0" collapsed="false">
      <c r="D25" s="1390"/>
      <c r="F25" s="128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24"/>
    </sheetView>
  </sheetViews>
  <sheetFormatPr defaultColWidth="8.99609375" defaultRowHeight="39.95" zeroHeight="false" outlineLevelRow="0" outlineLevelCol="0"/>
  <cols>
    <col collapsed="false" customWidth="true" hidden="false" outlineLevel="0" max="1" min="1" style="691" width="22.24"/>
    <col collapsed="false" customWidth="true" hidden="false" outlineLevel="0" max="2" min="2" style="896" width="14.62"/>
    <col collapsed="false" customWidth="true" hidden="false" outlineLevel="0" max="3" min="3" style="896" width="12.24"/>
    <col collapsed="false" customWidth="true" hidden="false" outlineLevel="0" max="4" min="4" style="896" width="11.36"/>
    <col collapsed="false" customWidth="true" hidden="false" outlineLevel="0" max="5" min="5" style="896" width="10.87"/>
    <col collapsed="false" customWidth="true" hidden="false" outlineLevel="0" max="6" min="6" style="1285" width="11.24"/>
    <col collapsed="false" customWidth="true" hidden="false" outlineLevel="0" max="7" min="7" style="896" width="11.12"/>
    <col collapsed="false" customWidth="true" hidden="false" outlineLevel="0" max="8" min="8" style="896" width="12.62"/>
    <col collapsed="false" customWidth="false" hidden="false" outlineLevel="0" max="255" min="9" style="896" width="8.99"/>
  </cols>
  <sheetData>
    <row r="1" customFormat="false" ht="49.5" hidden="false" customHeight="true" outlineLevel="0" collapsed="false">
      <c r="A1" s="1272" t="s">
        <v>2622</v>
      </c>
      <c r="B1" s="1272"/>
      <c r="C1" s="1272"/>
      <c r="D1" s="1272"/>
      <c r="E1" s="1272"/>
      <c r="F1" s="1272"/>
      <c r="G1" s="1272"/>
      <c r="H1" s="1272"/>
    </row>
    <row r="2" customFormat="false" ht="39.75" hidden="false" customHeight="true" outlineLevel="0" collapsed="false">
      <c r="A2" s="1391" t="s">
        <v>155</v>
      </c>
      <c r="B2" s="1392" t="s">
        <v>156</v>
      </c>
      <c r="C2" s="1392" t="s">
        <v>2523</v>
      </c>
      <c r="D2" s="1393" t="s">
        <v>2623</v>
      </c>
      <c r="E2" s="1393" t="s">
        <v>2525</v>
      </c>
      <c r="F2" s="1393" t="s">
        <v>2526</v>
      </c>
      <c r="G2" s="1393" t="s">
        <v>2527</v>
      </c>
      <c r="H2" s="1393" t="s">
        <v>2528</v>
      </c>
    </row>
    <row r="3" customFormat="false" ht="21" hidden="false" customHeight="true" outlineLevel="0" collapsed="false">
      <c r="A3" s="682" t="s">
        <v>2597</v>
      </c>
      <c r="B3" s="1383" t="s">
        <v>2598</v>
      </c>
      <c r="C3" s="1387" t="n">
        <v>38.5054743682193</v>
      </c>
      <c r="D3" s="1387" t="n">
        <v>22.4448164882263</v>
      </c>
      <c r="E3" s="1387" t="n">
        <v>29.223167651527</v>
      </c>
      <c r="F3" s="1387" t="n">
        <v>37.9715085244</v>
      </c>
      <c r="G3" s="1387" t="n">
        <v>42.4886012792352</v>
      </c>
      <c r="H3" s="69" t="n">
        <v>60.1938572566265</v>
      </c>
    </row>
    <row r="4" customFormat="false" ht="21" hidden="false" customHeight="true" outlineLevel="0" collapsed="false">
      <c r="A4" s="682" t="s">
        <v>2599</v>
      </c>
      <c r="B4" s="1383" t="s">
        <v>2598</v>
      </c>
      <c r="C4" s="1387" t="n">
        <v>4.63917682612642</v>
      </c>
      <c r="D4" s="1387" t="n">
        <v>3.12278889325088</v>
      </c>
      <c r="E4" s="1387" t="n">
        <v>9.36947787141235</v>
      </c>
      <c r="F4" s="1387"/>
      <c r="G4" s="1387" t="n">
        <v>1.24152739420421</v>
      </c>
      <c r="H4" s="69" t="n">
        <v>9.38106201359311</v>
      </c>
    </row>
    <row r="5" customFormat="false" ht="21" hidden="false" customHeight="true" outlineLevel="0" collapsed="false">
      <c r="A5" s="682" t="s">
        <v>2600</v>
      </c>
      <c r="B5" s="1383" t="s">
        <v>2601</v>
      </c>
      <c r="C5" s="1387" t="n">
        <v>40.9015919726485</v>
      </c>
      <c r="D5" s="1387" t="n">
        <v>53.1099391364081</v>
      </c>
      <c r="E5" s="1387" t="n">
        <v>51.0111268520087</v>
      </c>
      <c r="F5" s="1387" t="n">
        <v>27.4276025232192</v>
      </c>
      <c r="G5" s="1387" t="n">
        <v>40.692704520299</v>
      </c>
      <c r="H5" s="69" t="n">
        <v>32.3532662426109</v>
      </c>
    </row>
    <row r="6" customFormat="false" ht="21" hidden="false" customHeight="true" outlineLevel="0" collapsed="false">
      <c r="A6" s="682" t="s">
        <v>2602</v>
      </c>
      <c r="B6" s="1383" t="s">
        <v>2601</v>
      </c>
      <c r="C6" s="1387" t="n">
        <v>102.581127255668</v>
      </c>
      <c r="D6" s="1387" t="n">
        <v>90.2134818509631</v>
      </c>
      <c r="E6" s="1387" t="n">
        <v>109.908126005818</v>
      </c>
      <c r="F6" s="1387" t="n">
        <v>103.595363033956</v>
      </c>
      <c r="G6" s="1387" t="n">
        <v>104.932823218158</v>
      </c>
      <c r="H6" s="69" t="n">
        <v>104.202980056071</v>
      </c>
    </row>
    <row r="7" customFormat="false" ht="21" hidden="false" customHeight="true" outlineLevel="0" collapsed="false">
      <c r="A7" s="682" t="s">
        <v>2603</v>
      </c>
      <c r="B7" s="1383" t="s">
        <v>2601</v>
      </c>
      <c r="C7" s="1387" t="n">
        <v>104.489661862293</v>
      </c>
      <c r="D7" s="1387" t="n">
        <v>101.788400700568</v>
      </c>
      <c r="E7" s="1387" t="n">
        <v>112.110085549234</v>
      </c>
      <c r="F7" s="1387" t="n">
        <v>100</v>
      </c>
      <c r="G7" s="1387" t="n">
        <v>103.500466980741</v>
      </c>
      <c r="H7" s="69" t="n">
        <v>105.012328826558</v>
      </c>
    </row>
    <row r="8" customFormat="false" ht="21" hidden="false" customHeight="true" outlineLevel="0" collapsed="false">
      <c r="A8" s="682" t="s">
        <v>2604</v>
      </c>
      <c r="B8" s="1383" t="s">
        <v>2601</v>
      </c>
      <c r="C8" s="1387" t="n">
        <v>64.8877173281503</v>
      </c>
      <c r="D8" s="1387" t="n">
        <v>51.2548920422984</v>
      </c>
      <c r="E8" s="1387" t="n">
        <v>54.8464397059365</v>
      </c>
      <c r="F8" s="1387" t="n">
        <v>67.7142824036721</v>
      </c>
      <c r="G8" s="1387" t="n">
        <v>73.0475399842633</v>
      </c>
      <c r="H8" s="69" t="n">
        <v>77.4896656135548</v>
      </c>
    </row>
    <row r="9" customFormat="false" ht="21" hidden="false" customHeight="true" outlineLevel="0" collapsed="false">
      <c r="A9" s="682" t="s">
        <v>2605</v>
      </c>
      <c r="B9" s="1383" t="s">
        <v>2601</v>
      </c>
      <c r="C9" s="1387" t="n">
        <v>133.127574402864</v>
      </c>
      <c r="D9" s="1387" t="n">
        <v>153.003285606871</v>
      </c>
      <c r="E9" s="1387" t="n">
        <v>127.501529015109</v>
      </c>
      <c r="F9" s="1387" t="n">
        <v>120.528574405593</v>
      </c>
      <c r="G9" s="1387" t="n">
        <v>131.351980097464</v>
      </c>
      <c r="H9" s="69" t="n">
        <v>133.305798737178</v>
      </c>
    </row>
    <row r="10" customFormat="false" ht="21" hidden="false" customHeight="true" outlineLevel="0" collapsed="false">
      <c r="A10" s="1388" t="s">
        <v>2606</v>
      </c>
      <c r="B10" s="1383" t="s">
        <v>2601</v>
      </c>
      <c r="C10" s="1387" t="n">
        <v>115.563207631857</v>
      </c>
      <c r="D10" s="1387" t="n">
        <v>129.852104891695</v>
      </c>
      <c r="E10" s="1387" t="n">
        <v>106.80082833841</v>
      </c>
      <c r="F10" s="1387" t="n">
        <v>111.123865332796</v>
      </c>
      <c r="G10" s="1387" t="n">
        <v>110.642655406496</v>
      </c>
      <c r="H10" s="69" t="n">
        <v>119.390962652273</v>
      </c>
    </row>
    <row r="11" customFormat="false" ht="21" hidden="false" customHeight="true" outlineLevel="0" collapsed="false">
      <c r="A11" s="682" t="s">
        <v>2607</v>
      </c>
      <c r="B11" s="1383" t="s">
        <v>2601</v>
      </c>
      <c r="C11" s="1387" t="n">
        <v>179.933761612083</v>
      </c>
      <c r="D11" s="1387" t="n">
        <v>155.119500415635</v>
      </c>
      <c r="E11" s="1387" t="n">
        <v>149.454338229228</v>
      </c>
      <c r="F11" s="1387" t="n">
        <v>167.230532955219</v>
      </c>
      <c r="G11" s="1387" t="n">
        <v>203.446980709398</v>
      </c>
      <c r="H11" s="69" t="n">
        <v>224.134095809769</v>
      </c>
    </row>
    <row r="12" customFormat="false" ht="21" hidden="false" customHeight="true" outlineLevel="0" collapsed="false">
      <c r="A12" s="682" t="s">
        <v>2608</v>
      </c>
      <c r="B12" s="1383" t="s">
        <v>2601</v>
      </c>
      <c r="C12" s="1387" t="n">
        <v>104.703936192604</v>
      </c>
      <c r="D12" s="1387" t="n">
        <v>93.1520735932638</v>
      </c>
      <c r="E12" s="1387" t="n">
        <v>107.255028413797</v>
      </c>
      <c r="F12" s="1387" t="n">
        <v>112.903962111549</v>
      </c>
      <c r="G12" s="1387" t="n">
        <v>105.881358032775</v>
      </c>
      <c r="H12" s="69" t="n">
        <v>104.302016733864</v>
      </c>
    </row>
    <row r="13" customFormat="false" ht="21" hidden="false" customHeight="true" outlineLevel="0" collapsed="false">
      <c r="A13" s="682" t="s">
        <v>2609</v>
      </c>
      <c r="B13" s="1383" t="s">
        <v>2601</v>
      </c>
      <c r="C13" s="1387" t="n">
        <v>0.667671472727347</v>
      </c>
      <c r="D13" s="1387" t="n">
        <v>1.14603663650044</v>
      </c>
      <c r="E13" s="1387"/>
      <c r="F13" s="1387" t="n">
        <v>1.054913224746</v>
      </c>
      <c r="G13" s="1387" t="n">
        <v>1.14950946434138</v>
      </c>
      <c r="H13" s="69"/>
    </row>
    <row r="14" customFormat="false" ht="21" hidden="false" customHeight="true" outlineLevel="0" collapsed="false">
      <c r="A14" s="682" t="s">
        <v>2610</v>
      </c>
      <c r="B14" s="1383" t="s">
        <v>2601</v>
      </c>
      <c r="C14" s="1387" t="n">
        <v>94.7925389491961</v>
      </c>
      <c r="D14" s="1387" t="n">
        <v>89.9899550020114</v>
      </c>
      <c r="E14" s="1387" t="n">
        <v>88.6210903881852</v>
      </c>
      <c r="F14" s="1387" t="n">
        <v>97.6728571518259</v>
      </c>
      <c r="G14" s="1387" t="n">
        <v>98.7352452860814</v>
      </c>
      <c r="H14" s="69" t="n">
        <v>98.9290828510027</v>
      </c>
    </row>
    <row r="15" customFormat="false" ht="21" hidden="false" customHeight="true" outlineLevel="0" collapsed="false">
      <c r="A15" s="682" t="s">
        <v>2611</v>
      </c>
      <c r="B15" s="1383" t="s">
        <v>2612</v>
      </c>
      <c r="C15" s="1387" t="n">
        <v>66.1555903330907</v>
      </c>
      <c r="D15" s="1387" t="n">
        <v>59.6416575683187</v>
      </c>
      <c r="E15" s="1387" t="n">
        <v>59.3560069118208</v>
      </c>
      <c r="F15" s="1387" t="n">
        <v>68.798593734754</v>
      </c>
      <c r="G15" s="1387" t="n">
        <v>74.2946263615728</v>
      </c>
      <c r="H15" s="69" t="n">
        <v>68.708530235151</v>
      </c>
    </row>
    <row r="16" customFormat="false" ht="21" hidden="false" customHeight="true" outlineLevel="0" collapsed="false">
      <c r="A16" s="682" t="s">
        <v>2613</v>
      </c>
      <c r="B16" s="1383" t="s">
        <v>2612</v>
      </c>
      <c r="C16" s="1387" t="n">
        <v>235.351172780523</v>
      </c>
      <c r="D16" s="1387" t="n">
        <v>233.518091114104</v>
      </c>
      <c r="E16" s="1387" t="n">
        <v>259.154540939634</v>
      </c>
      <c r="F16" s="1387" t="n">
        <v>235.924732935343</v>
      </c>
      <c r="G16" s="1387" t="n">
        <v>222.820873353314</v>
      </c>
      <c r="H16" s="69" t="n">
        <v>225.299955699654</v>
      </c>
    </row>
    <row r="17" customFormat="false" ht="21" hidden="false" customHeight="true" outlineLevel="0" collapsed="false">
      <c r="A17" s="1388" t="s">
        <v>2614</v>
      </c>
      <c r="B17" s="1383" t="s">
        <v>2612</v>
      </c>
      <c r="C17" s="1387" t="n">
        <v>120.673665749228</v>
      </c>
      <c r="D17" s="1387" t="n">
        <v>82.3019590670751</v>
      </c>
      <c r="E17" s="1387" t="n">
        <v>99.4636411873409</v>
      </c>
      <c r="F17" s="1387" t="n">
        <v>152.881800768109</v>
      </c>
      <c r="G17" s="1387" t="n">
        <v>116.547274290656</v>
      </c>
      <c r="H17" s="69" t="n">
        <v>151.806093668656</v>
      </c>
    </row>
    <row r="18" customFormat="false" ht="21" hidden="false" customHeight="true" outlineLevel="0" collapsed="false">
      <c r="A18" s="682" t="s">
        <v>2615</v>
      </c>
      <c r="B18" s="1383" t="s">
        <v>2612</v>
      </c>
      <c r="C18" s="1387" t="n">
        <v>90.5587319295598</v>
      </c>
      <c r="D18" s="1387" t="n">
        <v>65.2333679120416</v>
      </c>
      <c r="E18" s="1387" t="n">
        <v>92.7947944105599</v>
      </c>
      <c r="F18" s="1387" t="n">
        <v>99.3073592795576</v>
      </c>
      <c r="G18" s="1387" t="n">
        <v>87.5513749979266</v>
      </c>
      <c r="H18" s="69" t="n">
        <v>107.654143364643</v>
      </c>
    </row>
    <row r="19" customFormat="false" ht="21" hidden="false" customHeight="true" outlineLevel="0" collapsed="false">
      <c r="A19" s="1388" t="s">
        <v>2614</v>
      </c>
      <c r="B19" s="1383" t="s">
        <v>2612</v>
      </c>
      <c r="C19" s="1387" t="n">
        <v>82.6077366785659</v>
      </c>
      <c r="D19" s="1387" t="n">
        <v>57.7572082301293</v>
      </c>
      <c r="E19" s="1387" t="n">
        <v>80.2667731794976</v>
      </c>
      <c r="F19" s="1387" t="n">
        <v>94.7713361156445</v>
      </c>
      <c r="G19" s="1387" t="n">
        <v>77.9627663823903</v>
      </c>
      <c r="H19" s="69" t="n">
        <v>102.009518962546</v>
      </c>
    </row>
    <row r="20" customFormat="false" ht="21" hidden="false" customHeight="true" outlineLevel="0" collapsed="false">
      <c r="A20" s="682" t="s">
        <v>2616</v>
      </c>
      <c r="B20" s="1383" t="s">
        <v>2612</v>
      </c>
      <c r="C20" s="1387" t="n">
        <v>25.8803991427939</v>
      </c>
      <c r="D20" s="1387" t="n">
        <v>10.9564298868837</v>
      </c>
      <c r="E20" s="1387" t="n">
        <v>16.2765847306666</v>
      </c>
      <c r="F20" s="1387" t="n">
        <v>30.5977040694809</v>
      </c>
      <c r="G20" s="1387" t="n">
        <v>23.5833379034378</v>
      </c>
      <c r="H20" s="69" t="n">
        <v>47.7496715941476</v>
      </c>
    </row>
    <row r="21" customFormat="false" ht="21" hidden="false" customHeight="true" outlineLevel="0" collapsed="false">
      <c r="A21" s="682" t="s">
        <v>2617</v>
      </c>
      <c r="B21" s="1383" t="s">
        <v>2618</v>
      </c>
      <c r="C21" s="1387" t="n">
        <v>6.28956097056139</v>
      </c>
      <c r="D21" s="1387" t="n">
        <v>1.20579411222282</v>
      </c>
      <c r="E21" s="1387" t="n">
        <v>5.58383701418798</v>
      </c>
      <c r="F21" s="1387" t="n">
        <v>6.83370579955862</v>
      </c>
      <c r="G21" s="1387" t="n">
        <v>3.42325996854593</v>
      </c>
      <c r="H21" s="69" t="n">
        <v>14.2964338634647</v>
      </c>
    </row>
    <row r="22" customFormat="false" ht="21" hidden="false" customHeight="true" outlineLevel="0" collapsed="false">
      <c r="A22" s="682" t="s">
        <v>2619</v>
      </c>
      <c r="B22" s="1383" t="s">
        <v>2601</v>
      </c>
      <c r="C22" s="1387" t="n">
        <v>4.94224976305427</v>
      </c>
      <c r="D22" s="1387" t="n">
        <v>3.45938785770342</v>
      </c>
      <c r="E22" s="1387" t="n">
        <v>5.06424671429045</v>
      </c>
      <c r="F22" s="1387" t="n">
        <v>3.49305426857444</v>
      </c>
      <c r="G22" s="1387" t="n">
        <v>6.89323821698629</v>
      </c>
      <c r="H22" s="69" t="n">
        <v>5.79972827975707</v>
      </c>
    </row>
    <row r="23" customFormat="false" ht="21" hidden="false" customHeight="true" outlineLevel="0" collapsed="false">
      <c r="A23" s="682" t="s">
        <v>2620</v>
      </c>
      <c r="B23" s="1383" t="s">
        <v>2601</v>
      </c>
      <c r="C23" s="1394"/>
      <c r="D23" s="1394"/>
      <c r="E23" s="1394"/>
      <c r="F23" s="1394"/>
      <c r="G23" s="1394"/>
      <c r="H23" s="1395"/>
    </row>
    <row r="24" customFormat="false" ht="21" hidden="false" customHeight="true" outlineLevel="0" collapsed="false">
      <c r="A24" s="687" t="s">
        <v>2621</v>
      </c>
      <c r="B24" s="1389" t="s">
        <v>2601</v>
      </c>
      <c r="C24" s="1396"/>
      <c r="D24" s="1396"/>
      <c r="E24" s="1396"/>
      <c r="F24" s="1396"/>
      <c r="G24" s="1396"/>
      <c r="H24" s="1397"/>
      <c r="I24" s="128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2" zeroHeight="false" outlineLevelRow="0" outlineLevelCol="0"/>
  <cols>
    <col collapsed="false" customWidth="true" hidden="false" outlineLevel="0" max="1" min="1" style="1398" width="20.74"/>
    <col collapsed="false" customWidth="true" hidden="false" outlineLevel="0" max="2" min="2" style="1398" width="8.24"/>
    <col collapsed="false" customWidth="true" hidden="false" outlineLevel="0" max="8" min="3" style="1398" width="9.62"/>
    <col collapsed="false" customWidth="true" hidden="false" outlineLevel="0" max="9" min="9" style="1398" width="6.62"/>
    <col collapsed="false" customWidth="false" hidden="false" outlineLevel="0" max="257" min="10" style="1398" width="8.99"/>
  </cols>
  <sheetData>
    <row r="1" customFormat="false" ht="45" hidden="false" customHeight="true" outlineLevel="0" collapsed="false">
      <c r="A1" s="1399" t="s">
        <v>2624</v>
      </c>
      <c r="B1" s="1399"/>
      <c r="C1" s="1399"/>
      <c r="D1" s="1399"/>
      <c r="E1" s="1399"/>
      <c r="F1" s="1399"/>
      <c r="G1" s="1399"/>
      <c r="H1" s="1399"/>
    </row>
    <row r="2" customFormat="false" ht="42" hidden="false" customHeight="true" outlineLevel="0" collapsed="false">
      <c r="A2" s="49" t="s">
        <v>481</v>
      </c>
      <c r="B2" s="128" t="s">
        <v>156</v>
      </c>
      <c r="C2" s="1322" t="s">
        <v>2523</v>
      </c>
      <c r="D2" s="1322" t="s">
        <v>2524</v>
      </c>
      <c r="E2" s="1322" t="s">
        <v>2525</v>
      </c>
      <c r="F2" s="1322" t="s">
        <v>2526</v>
      </c>
      <c r="G2" s="1322" t="s">
        <v>2527</v>
      </c>
      <c r="H2" s="1323" t="s">
        <v>2528</v>
      </c>
    </row>
    <row r="3" customFormat="false" ht="20.25" hidden="false" customHeight="true" outlineLevel="0" collapsed="false">
      <c r="A3" s="1310" t="s">
        <v>2625</v>
      </c>
      <c r="B3" s="24" t="s">
        <v>216</v>
      </c>
      <c r="C3" s="61" t="n">
        <v>2.69063926940639</v>
      </c>
      <c r="D3" s="61" t="n">
        <v>2.69767441860465</v>
      </c>
      <c r="E3" s="61" t="n">
        <v>2.81818181818182</v>
      </c>
      <c r="F3" s="61" t="n">
        <v>2.82954545454545</v>
      </c>
      <c r="G3" s="61" t="n">
        <v>2.70454545454545</v>
      </c>
      <c r="H3" s="60" t="n">
        <v>2.40340909090909</v>
      </c>
    </row>
    <row r="4" customFormat="false" ht="20.25" hidden="false" customHeight="true" outlineLevel="0" collapsed="false">
      <c r="A4" s="1310" t="s">
        <v>2626</v>
      </c>
      <c r="B4" s="24" t="s">
        <v>282</v>
      </c>
      <c r="C4" s="61" t="n">
        <v>2.21683458111898</v>
      </c>
      <c r="D4" s="61" t="n">
        <v>2.04651162790698</v>
      </c>
      <c r="E4" s="61" t="n">
        <v>2.25</v>
      </c>
      <c r="F4" s="61" t="n">
        <v>2.20454545454545</v>
      </c>
      <c r="G4" s="61" t="n">
        <v>2.27272727272727</v>
      </c>
      <c r="H4" s="60" t="n">
        <v>2.18181818181818</v>
      </c>
    </row>
    <row r="5" customFormat="false" ht="20.25" hidden="false" customHeight="true" outlineLevel="0" collapsed="false">
      <c r="A5" s="1310" t="s">
        <v>2627</v>
      </c>
      <c r="B5" s="24" t="s">
        <v>216</v>
      </c>
      <c r="C5" s="61" t="n">
        <v>1.2</v>
      </c>
      <c r="D5" s="61" t="n">
        <v>1.31818181818182</v>
      </c>
      <c r="E5" s="61" t="n">
        <v>1.25252525252525</v>
      </c>
      <c r="F5" s="61" t="n">
        <v>1.28350515463918</v>
      </c>
      <c r="G5" s="61" t="n">
        <v>1.19</v>
      </c>
      <c r="H5" s="60" t="n">
        <v>1.1015625</v>
      </c>
    </row>
    <row r="6" customFormat="false" ht="20.25" hidden="false" customHeight="true" outlineLevel="0" collapsed="false">
      <c r="A6" s="1310" t="s">
        <v>2628</v>
      </c>
      <c r="B6" s="24" t="s">
        <v>276</v>
      </c>
      <c r="C6" s="34" t="n">
        <v>42.9572037590681</v>
      </c>
      <c r="D6" s="34" t="n">
        <v>39.7430383546181</v>
      </c>
      <c r="E6" s="34" t="n">
        <v>41.325121107004</v>
      </c>
      <c r="F6" s="34" t="n">
        <v>39.7007794956943</v>
      </c>
      <c r="G6" s="34" t="n">
        <v>43.3381569662598</v>
      </c>
      <c r="H6" s="35" t="n">
        <v>51.6629661060022</v>
      </c>
    </row>
    <row r="7" customFormat="false" ht="20.25" hidden="false" customHeight="true" outlineLevel="0" collapsed="false">
      <c r="A7" s="1400" t="s">
        <v>2629</v>
      </c>
      <c r="B7" s="24" t="s">
        <v>234</v>
      </c>
      <c r="C7" s="30" t="n">
        <v>36325.9848711327</v>
      </c>
      <c r="D7" s="30" t="n">
        <v>12565.046606856</v>
      </c>
      <c r="E7" s="30" t="n">
        <v>17876.9652489833</v>
      </c>
      <c r="F7" s="30" t="n">
        <v>24838.1759498309</v>
      </c>
      <c r="G7" s="30" t="n">
        <v>31125.0343777747</v>
      </c>
      <c r="H7" s="31" t="n">
        <v>48678.4273009453</v>
      </c>
    </row>
    <row r="8" customFormat="false" ht="20.25" hidden="false" customHeight="true" outlineLevel="0" collapsed="false">
      <c r="A8" s="1310" t="s">
        <v>2630</v>
      </c>
      <c r="B8" s="24" t="s">
        <v>234</v>
      </c>
      <c r="C8" s="30" t="n">
        <v>23506.0039600908</v>
      </c>
      <c r="D8" s="30" t="n">
        <v>5917.84021295946</v>
      </c>
      <c r="E8" s="30" t="n">
        <v>16039.0644749239</v>
      </c>
      <c r="F8" s="30" t="n">
        <v>22513.3354689633</v>
      </c>
      <c r="G8" s="30" t="n">
        <v>28694.4985967965</v>
      </c>
      <c r="H8" s="31" t="n">
        <v>46684.7971533606</v>
      </c>
    </row>
    <row r="9" customFormat="false" ht="20.25" hidden="false" customHeight="true" outlineLevel="0" collapsed="false">
      <c r="A9" s="1310" t="s">
        <v>2631</v>
      </c>
      <c r="B9" s="24" t="s">
        <v>234</v>
      </c>
      <c r="C9" s="30" t="n">
        <v>18754.0457361032</v>
      </c>
      <c r="D9" s="30" t="n">
        <v>14190.1473526909</v>
      </c>
      <c r="E9" s="30" t="n">
        <v>14829.1171580036</v>
      </c>
      <c r="F9" s="30" t="n">
        <v>18207.3206158579</v>
      </c>
      <c r="G9" s="30" t="n">
        <v>20741.3341392844</v>
      </c>
      <c r="H9" s="31" t="n">
        <v>26751.0618921187</v>
      </c>
    </row>
    <row r="10" customFormat="false" ht="20.25" hidden="false" customHeight="true" outlineLevel="0" collapsed="false">
      <c r="A10" s="1400" t="s">
        <v>2632</v>
      </c>
      <c r="B10" s="24" t="s">
        <v>234</v>
      </c>
      <c r="C10" s="30" t="n">
        <v>39438.4692998573</v>
      </c>
      <c r="D10" s="30" t="n">
        <v>37043.0131612607</v>
      </c>
      <c r="E10" s="30" t="n">
        <v>41937.3648232195</v>
      </c>
      <c r="F10" s="30" t="n">
        <v>48924.923616429</v>
      </c>
      <c r="G10" s="30" t="n">
        <v>52455.5758208812</v>
      </c>
      <c r="H10" s="31" t="n">
        <v>83650.396951227</v>
      </c>
    </row>
    <row r="11" customFormat="false" ht="20.25" hidden="false" customHeight="true" outlineLevel="0" collapsed="false">
      <c r="A11" s="1315" t="s">
        <v>2633</v>
      </c>
      <c r="B11" s="1401" t="s">
        <v>223</v>
      </c>
      <c r="C11" s="1402" t="n">
        <v>23.075427932969</v>
      </c>
      <c r="D11" s="1402" t="n">
        <v>25.2534578280238</v>
      </c>
      <c r="E11" s="1402" t="n">
        <v>22.5137922030786</v>
      </c>
      <c r="F11" s="1402" t="n">
        <v>23.356166109726</v>
      </c>
      <c r="G11" s="1402" t="n">
        <v>21.1929495870445</v>
      </c>
      <c r="H11" s="1403" t="n">
        <v>23.6434592458424</v>
      </c>
    </row>
    <row r="12" customFormat="false" ht="12" hidden="false" customHeight="false" outlineLevel="0" collapsed="false">
      <c r="H12" s="1404"/>
    </row>
    <row r="16" customFormat="false" ht="12" hidden="false" customHeight="false" outlineLevel="0" collapsed="false">
      <c r="J16" s="1404"/>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4609375" defaultRowHeight="12" zeroHeight="false" outlineLevelRow="0" outlineLevelCol="0"/>
  <cols>
    <col collapsed="false" customWidth="true" hidden="false" outlineLevel="0" max="1" min="1" style="1405" width="32.75"/>
    <col collapsed="false" customWidth="true" hidden="false" outlineLevel="0" max="2" min="2" style="1405" width="16.49"/>
    <col collapsed="false" customWidth="true" hidden="false" outlineLevel="0" max="4" min="3" style="1405" width="13.62"/>
    <col collapsed="false" customWidth="true" hidden="false" outlineLevel="0" max="6" min="5" style="1405" width="13.49"/>
    <col collapsed="false" customWidth="true" hidden="false" outlineLevel="0" max="7" min="7" style="1405" width="13.62"/>
    <col collapsed="false" customWidth="true" hidden="false" outlineLevel="0" max="8" min="8" style="1405" width="13.49"/>
    <col collapsed="false" customWidth="false" hidden="false" outlineLevel="0" max="9" min="9" style="1406" width="8.74"/>
    <col collapsed="false" customWidth="false" hidden="false" outlineLevel="0" max="257" min="10" style="1405" width="8.74"/>
  </cols>
  <sheetData>
    <row r="1" customFormat="false" ht="18.95" hidden="false" customHeight="true" outlineLevel="0" collapsed="false">
      <c r="A1" s="1407" t="s">
        <v>2634</v>
      </c>
      <c r="B1" s="1407"/>
      <c r="C1" s="1407"/>
      <c r="D1" s="1407"/>
      <c r="E1" s="1407"/>
      <c r="F1" s="1407"/>
      <c r="G1" s="1407"/>
      <c r="H1" s="1407"/>
    </row>
    <row r="2" customFormat="false" ht="13.5" hidden="false" customHeight="true" outlineLevel="0" collapsed="false">
      <c r="B2" s="1408"/>
      <c r="C2" s="1409"/>
      <c r="D2" s="1408"/>
      <c r="E2" s="1408"/>
      <c r="F2" s="1408"/>
      <c r="G2" s="1408"/>
      <c r="H2" s="1410" t="s">
        <v>2510</v>
      </c>
    </row>
    <row r="3" customFormat="false" ht="29.25" hidden="false" customHeight="true" outlineLevel="0" collapsed="false">
      <c r="A3" s="1411" t="s">
        <v>1602</v>
      </c>
      <c r="B3" s="1412" t="s">
        <v>2523</v>
      </c>
      <c r="C3" s="1412" t="s">
        <v>2524</v>
      </c>
      <c r="D3" s="1412" t="s">
        <v>2525</v>
      </c>
      <c r="E3" s="1412" t="s">
        <v>2526</v>
      </c>
      <c r="F3" s="1412" t="s">
        <v>2527</v>
      </c>
      <c r="G3" s="1412" t="s">
        <v>2579</v>
      </c>
      <c r="H3" s="1413" t="s">
        <v>2048</v>
      </c>
    </row>
    <row r="4" customFormat="false" ht="17.45" hidden="false" customHeight="true" outlineLevel="0" collapsed="false">
      <c r="A4" s="1414" t="s">
        <v>2630</v>
      </c>
      <c r="B4" s="1415" t="n">
        <v>23506.0039600908</v>
      </c>
      <c r="C4" s="1415" t="n">
        <v>5917.84021295946</v>
      </c>
      <c r="D4" s="1415" t="n">
        <v>16039.0644749239</v>
      </c>
      <c r="E4" s="1415" t="n">
        <v>22513.3354689633</v>
      </c>
      <c r="F4" s="1415" t="n">
        <v>28694.4985967965</v>
      </c>
      <c r="G4" s="1415" t="n">
        <v>46684.7971533606</v>
      </c>
      <c r="H4" s="201" t="n">
        <v>8.72412105167186</v>
      </c>
    </row>
    <row r="5" customFormat="false" ht="17.45" hidden="false" customHeight="true" outlineLevel="0" collapsed="false">
      <c r="A5" s="1416" t="s">
        <v>2635</v>
      </c>
      <c r="B5" s="1415" t="n">
        <v>18038.028710711</v>
      </c>
      <c r="C5" s="1415" t="n">
        <v>2488.57730024479</v>
      </c>
      <c r="D5" s="1415" t="n">
        <v>10688.9983341347</v>
      </c>
      <c r="E5" s="1415" t="n">
        <v>15919.6317884452</v>
      </c>
      <c r="F5" s="1415" t="n">
        <v>24186.4951522052</v>
      </c>
      <c r="G5" s="1415" t="n">
        <v>39063.5390556918</v>
      </c>
      <c r="H5" s="1417" t="n">
        <v>7.21262933372317</v>
      </c>
    </row>
    <row r="6" customFormat="false" ht="17.45" hidden="false" customHeight="true" outlineLevel="0" collapsed="false">
      <c r="A6" s="1416" t="s">
        <v>2636</v>
      </c>
      <c r="B6" s="1415" t="n">
        <v>16563.3454352669</v>
      </c>
      <c r="C6" s="1415" t="n">
        <v>4575.89902700925</v>
      </c>
      <c r="D6" s="1415" t="n">
        <v>9243.48112017805</v>
      </c>
      <c r="E6" s="1415" t="n">
        <v>13674.7646326664</v>
      </c>
      <c r="F6" s="1415" t="n">
        <v>22028.1436386998</v>
      </c>
      <c r="G6" s="1415" t="n">
        <v>35361.3084333761</v>
      </c>
      <c r="H6" s="201" t="n">
        <v>6.6408365884961</v>
      </c>
    </row>
    <row r="7" customFormat="false" ht="16.7" hidden="false" customHeight="true" outlineLevel="0" collapsed="false">
      <c r="A7" s="1416" t="s">
        <v>2637</v>
      </c>
      <c r="B7" s="1376" t="n">
        <v>15780.8736124217</v>
      </c>
      <c r="C7" s="1376" t="n">
        <v>4431.91605365233</v>
      </c>
      <c r="D7" s="1376" t="n">
        <v>9086.41108474792</v>
      </c>
      <c r="E7" s="1376" t="n">
        <v>13083.5190221881</v>
      </c>
      <c r="F7" s="1376" t="n">
        <v>21158.6387594768</v>
      </c>
      <c r="G7" s="1376" t="n">
        <v>33020.5444340687</v>
      </c>
      <c r="H7" s="29" t="n">
        <v>5.96048360423367</v>
      </c>
    </row>
    <row r="8" s="1418" customFormat="true" ht="16.7" hidden="false" customHeight="true" outlineLevel="0" collapsed="false">
      <c r="A8" s="1416" t="s">
        <v>2638</v>
      </c>
      <c r="B8" s="1376" t="n">
        <v>270.478581704473</v>
      </c>
      <c r="C8" s="1376" t="n">
        <v>48.8678204041071</v>
      </c>
      <c r="D8" s="1376" t="n">
        <v>53.0033913464701</v>
      </c>
      <c r="E8" s="1376" t="n">
        <v>233.967702627989</v>
      </c>
      <c r="F8" s="1376" t="n">
        <v>432.096852393964</v>
      </c>
      <c r="G8" s="1376" t="n">
        <v>628.285662584437</v>
      </c>
      <c r="H8" s="29" t="n">
        <v>-2.91822960942099</v>
      </c>
      <c r="I8" s="1406"/>
    </row>
    <row r="9" customFormat="false" ht="16.7" hidden="false" customHeight="true" outlineLevel="0" collapsed="false">
      <c r="A9" s="1416" t="s">
        <v>2639</v>
      </c>
      <c r="B9" s="1376" t="n">
        <v>511.993241140752</v>
      </c>
      <c r="C9" s="1376" t="n">
        <v>95.1151529528145</v>
      </c>
      <c r="D9" s="1376" t="n">
        <v>104.066644083662</v>
      </c>
      <c r="E9" s="1376" t="n">
        <v>357.277907850296</v>
      </c>
      <c r="F9" s="1376" t="n">
        <v>437.408026829056</v>
      </c>
      <c r="G9" s="1376" t="n">
        <v>1712.47833672294</v>
      </c>
      <c r="H9" s="29" t="n">
        <v>42.1730576074345</v>
      </c>
    </row>
    <row r="10" customFormat="false" ht="16.7" hidden="false" customHeight="true" outlineLevel="0" collapsed="false">
      <c r="A10" s="1416" t="s">
        <v>2640</v>
      </c>
      <c r="B10" s="1415" t="n">
        <v>1474.68327544406</v>
      </c>
      <c r="C10" s="1415" t="n">
        <v>-2087.32172676445</v>
      </c>
      <c r="D10" s="1415" t="n">
        <v>1445.51721395661</v>
      </c>
      <c r="E10" s="1415" t="n">
        <v>2244.86715577879</v>
      </c>
      <c r="F10" s="1415" t="n">
        <v>2158.35151350542</v>
      </c>
      <c r="G10" s="1415" t="n">
        <v>3702.23062231571</v>
      </c>
      <c r="H10" s="201" t="n">
        <v>14.0830869702051</v>
      </c>
    </row>
    <row r="11" customFormat="false" ht="16.7" hidden="false" customHeight="true" outlineLevel="0" collapsed="false">
      <c r="A11" s="1416" t="s">
        <v>2641</v>
      </c>
      <c r="B11" s="1376" t="n">
        <v>1196.96935926653</v>
      </c>
      <c r="C11" s="1376" t="n">
        <v>-26.0734962647907</v>
      </c>
      <c r="D11" s="1376" t="n">
        <v>969.112111331908</v>
      </c>
      <c r="E11" s="1376" t="n">
        <v>1236.23054145178</v>
      </c>
      <c r="F11" s="1376" t="n">
        <v>1407.5684860062</v>
      </c>
      <c r="G11" s="1376" t="n">
        <v>2507.00384848187</v>
      </c>
      <c r="H11" s="29" t="n">
        <v>200.862798129714</v>
      </c>
    </row>
    <row r="12" customFormat="false" ht="16.7" hidden="false" customHeight="true" outlineLevel="0" collapsed="false">
      <c r="A12" s="1419" t="s">
        <v>2642</v>
      </c>
      <c r="B12" s="1376" t="n">
        <v>952.427906596354</v>
      </c>
      <c r="C12" s="1376" t="n">
        <v>26.9029599695566</v>
      </c>
      <c r="D12" s="1376" t="n">
        <v>982.793116757478</v>
      </c>
      <c r="E12" s="1376" t="n">
        <v>993.588775971519</v>
      </c>
      <c r="F12" s="1376" t="n">
        <v>1406.97136406001</v>
      </c>
      <c r="G12" s="1376" t="n">
        <v>1351.80405189925</v>
      </c>
      <c r="H12" s="29" t="n">
        <v>534.183016191092</v>
      </c>
    </row>
    <row r="13" customFormat="false" ht="16.7" hidden="false" customHeight="true" outlineLevel="0" collapsed="false">
      <c r="A13" s="1416" t="s">
        <v>2643</v>
      </c>
      <c r="B13" s="1376" t="n">
        <v>190.276564305189</v>
      </c>
      <c r="C13" s="1376" t="n">
        <v>-50.4295348303974</v>
      </c>
      <c r="D13" s="1376" t="n">
        <v>2.6325602517081</v>
      </c>
      <c r="E13" s="1376" t="n">
        <v>245.928222389768</v>
      </c>
      <c r="F13" s="1376" t="n">
        <v>46.0859637263246</v>
      </c>
      <c r="G13" s="1376" t="n">
        <v>775.883503148545</v>
      </c>
      <c r="H13" s="29" t="n">
        <v>138.868261593275</v>
      </c>
    </row>
    <row r="14" customFormat="false" ht="16.7" hidden="false" customHeight="true" outlineLevel="0" collapsed="false">
      <c r="A14" s="1416" t="s">
        <v>2644</v>
      </c>
      <c r="B14" s="1376" t="n">
        <v>-27.8869367595387</v>
      </c>
      <c r="C14" s="1376" t="n">
        <v>-54.4782073112632</v>
      </c>
      <c r="D14" s="1376" t="n">
        <v>72.1051529862511</v>
      </c>
      <c r="E14" s="1376"/>
      <c r="F14" s="1376" t="n">
        <v>-51.9548330240496</v>
      </c>
      <c r="G14" s="1376" t="n">
        <v>-123.411253018135</v>
      </c>
      <c r="H14" s="29" t="n">
        <v>-85.5773690572104</v>
      </c>
    </row>
    <row r="15" customFormat="false" ht="16.7" hidden="false" customHeight="true" outlineLevel="0" collapsed="false">
      <c r="A15" s="1419" t="s">
        <v>2645</v>
      </c>
      <c r="B15" s="1376" t="n">
        <v>11.9708306128815</v>
      </c>
      <c r="C15" s="1376" t="n">
        <v>61.5685451640507</v>
      </c>
      <c r="D15" s="1376"/>
      <c r="E15" s="1376"/>
      <c r="F15" s="1376"/>
      <c r="G15" s="1376"/>
      <c r="H15" s="29" t="n">
        <v>-51.7000947295084</v>
      </c>
    </row>
    <row r="16" customFormat="false" ht="16.7" hidden="false" customHeight="true" outlineLevel="0" collapsed="false">
      <c r="A16" s="1416" t="s">
        <v>2646</v>
      </c>
      <c r="B16" s="1376" t="n">
        <v>305.600852937071</v>
      </c>
      <c r="C16" s="1376" t="n">
        <v>-2006.7700231884</v>
      </c>
      <c r="D16" s="1376" t="n">
        <v>404.29994963845</v>
      </c>
      <c r="E16" s="1376" t="n">
        <v>1008.63661432701</v>
      </c>
      <c r="F16" s="1376" t="n">
        <v>802.737860523268</v>
      </c>
      <c r="G16" s="1376" t="n">
        <v>1318.63802685198</v>
      </c>
      <c r="H16" s="29" t="n">
        <v>-71.9155459615795</v>
      </c>
    </row>
    <row r="17" customFormat="false" ht="16.7" hidden="false" customHeight="true" outlineLevel="0" collapsed="false">
      <c r="A17" s="1419" t="s">
        <v>2647</v>
      </c>
      <c r="B17" s="1376" t="n">
        <v>324.356800463602</v>
      </c>
      <c r="C17" s="1376" t="n">
        <v>-109.426267090348</v>
      </c>
      <c r="D17" s="1376" t="n">
        <v>279.363534225607</v>
      </c>
      <c r="E17" s="1376" t="n">
        <v>361.752979239579</v>
      </c>
      <c r="F17" s="1376" t="n">
        <v>944.059071311684</v>
      </c>
      <c r="G17" s="1376" t="n">
        <v>99.2072531736772</v>
      </c>
      <c r="H17" s="29" t="n">
        <v>-19.7218265880195</v>
      </c>
    </row>
    <row r="18" customFormat="false" ht="16.7" hidden="false" customHeight="true" outlineLevel="0" collapsed="false">
      <c r="A18" s="1416" t="s">
        <v>2648</v>
      </c>
      <c r="B18" s="1415" t="n">
        <v>5467.97524937976</v>
      </c>
      <c r="C18" s="1415" t="n">
        <v>3429.26291271467</v>
      </c>
      <c r="D18" s="1415" t="n">
        <v>5350.06614078924</v>
      </c>
      <c r="E18" s="1415" t="n">
        <v>6593.70368051817</v>
      </c>
      <c r="F18" s="1415" t="n">
        <v>4508.00344459126</v>
      </c>
      <c r="G18" s="1415" t="n">
        <v>7621.25809766875</v>
      </c>
      <c r="H18" s="1417" t="n">
        <v>14.0272349119001</v>
      </c>
    </row>
    <row r="19" customFormat="false" ht="16.7" hidden="false" customHeight="true" outlineLevel="0" collapsed="false">
      <c r="A19" s="1420" t="s">
        <v>2649</v>
      </c>
      <c r="B19" s="1415" t="n">
        <v>1315.13848772202</v>
      </c>
      <c r="C19" s="1415" t="n">
        <v>729.083275849413</v>
      </c>
      <c r="D19" s="1415" t="n">
        <v>1229.39208946301</v>
      </c>
      <c r="E19" s="1415" t="n">
        <v>1613.05796306617</v>
      </c>
      <c r="F19" s="1415" t="n">
        <v>1071.95075013017</v>
      </c>
      <c r="G19" s="1415" t="n">
        <v>1988.26693138525</v>
      </c>
      <c r="H19" s="201" t="n">
        <v>8.10607957071163</v>
      </c>
    </row>
    <row r="20" customFormat="false" ht="16.7" hidden="false" customHeight="true" outlineLevel="0" collapsed="false">
      <c r="A20" s="1420" t="s">
        <v>2650</v>
      </c>
      <c r="B20" s="1376" t="n">
        <v>38.0726873227965</v>
      </c>
      <c r="C20" s="1376" t="n">
        <v>8.9243623759357</v>
      </c>
      <c r="D20" s="1376" t="n">
        <v>41.3488045797064</v>
      </c>
      <c r="E20" s="1376" t="n">
        <v>52.7183130757837</v>
      </c>
      <c r="F20" s="1376" t="n">
        <v>17.0366853210224</v>
      </c>
      <c r="G20" s="1376" t="n">
        <v>72.8810480014349</v>
      </c>
      <c r="H20" s="29" t="n">
        <v>254.877953463437</v>
      </c>
    </row>
    <row r="21" customFormat="false" ht="16.7" hidden="false" customHeight="true" outlineLevel="0" collapsed="false">
      <c r="A21" s="1420" t="s">
        <v>2651</v>
      </c>
      <c r="B21" s="1376" t="n">
        <v>1007.57625674193</v>
      </c>
      <c r="C21" s="1376" t="n">
        <v>682.204417761491</v>
      </c>
      <c r="D21" s="1376" t="n">
        <v>981.587196414346</v>
      </c>
      <c r="E21" s="1376" t="n">
        <v>1298.51121426403</v>
      </c>
      <c r="F21" s="1376" t="n">
        <v>916.456505052486</v>
      </c>
      <c r="G21" s="1376" t="n">
        <v>1162.39479692154</v>
      </c>
      <c r="H21" s="29" t="n">
        <v>11.5386549197608</v>
      </c>
    </row>
    <row r="22" customFormat="false" ht="16.7" hidden="false" customHeight="true" outlineLevel="0" collapsed="false">
      <c r="A22" s="1421" t="s">
        <v>2652</v>
      </c>
      <c r="B22" s="1376" t="n">
        <v>1007.57625674193</v>
      </c>
      <c r="C22" s="1376" t="n">
        <v>682.204417761491</v>
      </c>
      <c r="D22" s="1376" t="n">
        <v>981.587196414346</v>
      </c>
      <c r="E22" s="1376" t="n">
        <v>1298.51121426403</v>
      </c>
      <c r="F22" s="1376" t="n">
        <v>916.456505052486</v>
      </c>
      <c r="G22" s="1376" t="n">
        <v>1162.39479692154</v>
      </c>
      <c r="H22" s="29" t="n">
        <v>11.673582204596</v>
      </c>
    </row>
    <row r="23" customFormat="false" ht="16.7" hidden="false" customHeight="true" outlineLevel="0" collapsed="false">
      <c r="A23" s="1420" t="s">
        <v>2653</v>
      </c>
      <c r="B23" s="1376"/>
      <c r="C23" s="1376"/>
      <c r="D23" s="1376"/>
      <c r="E23" s="1376"/>
      <c r="F23" s="1376"/>
      <c r="G23" s="1376"/>
      <c r="H23" s="29"/>
    </row>
    <row r="24" customFormat="false" ht="16.7" hidden="false" customHeight="true" outlineLevel="0" collapsed="false">
      <c r="A24" s="1420" t="s">
        <v>2654</v>
      </c>
      <c r="B24" s="1376" t="n">
        <v>163.215978401475</v>
      </c>
      <c r="C24" s="1376" t="n">
        <v>62.6825203152153</v>
      </c>
      <c r="D24" s="1376" t="n">
        <v>209.615886414021</v>
      </c>
      <c r="E24" s="1376" t="n">
        <v>242.470628120636</v>
      </c>
      <c r="F24" s="1376" t="n">
        <v>166.82125191448</v>
      </c>
      <c r="G24" s="1376" t="n">
        <v>121.794113300739</v>
      </c>
      <c r="H24" s="29" t="n">
        <v>-24.2975133344503</v>
      </c>
    </row>
    <row r="25" customFormat="false" ht="16.7" hidden="false" customHeight="true" outlineLevel="0" collapsed="false">
      <c r="A25" s="1420" t="s">
        <v>2655</v>
      </c>
      <c r="B25" s="1376" t="n">
        <v>129.182060952342</v>
      </c>
      <c r="C25" s="1376"/>
      <c r="D25" s="1376" t="n">
        <v>14.6378399023478</v>
      </c>
      <c r="E25" s="1376" t="n">
        <v>41.4495520129088</v>
      </c>
      <c r="F25" s="1376"/>
      <c r="G25" s="1376" t="n">
        <v>652.989941008858</v>
      </c>
      <c r="H25" s="29" t="n">
        <v>37.2425243908802</v>
      </c>
    </row>
    <row r="26" customFormat="false" ht="16.7" hidden="false" customHeight="true" outlineLevel="0" collapsed="false">
      <c r="A26" s="1420" t="s">
        <v>2656</v>
      </c>
      <c r="B26" s="1376"/>
      <c r="C26" s="1376"/>
      <c r="D26" s="1376"/>
      <c r="E26" s="1376"/>
      <c r="F26" s="1376"/>
      <c r="G26" s="1376"/>
      <c r="H26" s="29"/>
    </row>
    <row r="27" customFormat="false" ht="16.7" hidden="false" customHeight="true" outlineLevel="0" collapsed="false">
      <c r="A27" s="1420" t="s">
        <v>2657</v>
      </c>
      <c r="B27" s="1376" t="n">
        <v>-22.9084956965299</v>
      </c>
      <c r="C27" s="1376" t="n">
        <v>-24.728024603229</v>
      </c>
      <c r="D27" s="1376" t="n">
        <v>-17.7976378474077</v>
      </c>
      <c r="E27" s="1376" t="n">
        <v>-22.0917444071912</v>
      </c>
      <c r="F27" s="1376" t="n">
        <v>-28.3636921578215</v>
      </c>
      <c r="G27" s="1376" t="n">
        <v>-21.7929678473293</v>
      </c>
      <c r="H27" s="29" t="n">
        <v>214.943456259578</v>
      </c>
    </row>
    <row r="28" customFormat="false" ht="16.7" hidden="false" customHeight="true" outlineLevel="0" collapsed="false">
      <c r="A28" s="1420" t="s">
        <v>2658</v>
      </c>
      <c r="B28" s="1376"/>
      <c r="C28" s="1376"/>
      <c r="D28" s="1376"/>
      <c r="E28" s="1376"/>
      <c r="F28" s="1376"/>
      <c r="G28" s="1376"/>
      <c r="H28" s="29"/>
    </row>
    <row r="29" customFormat="false" ht="16.7" hidden="false" customHeight="true" outlineLevel="0" collapsed="false">
      <c r="A29" s="1420" t="s">
        <v>2659</v>
      </c>
      <c r="B29" s="1415" t="n">
        <v>4152.83676165775</v>
      </c>
      <c r="C29" s="1415" t="n">
        <v>2700.17963686525</v>
      </c>
      <c r="D29" s="1415" t="n">
        <v>4120.67405132623</v>
      </c>
      <c r="E29" s="1415" t="n">
        <v>4980.645717452</v>
      </c>
      <c r="F29" s="1415" t="n">
        <v>3436.0526944611</v>
      </c>
      <c r="G29" s="1415" t="n">
        <v>5632.99116628351</v>
      </c>
      <c r="H29" s="201" t="n">
        <v>16.0399886495003</v>
      </c>
    </row>
    <row r="30" customFormat="false" ht="16.7" hidden="false" customHeight="true" outlineLevel="0" collapsed="false">
      <c r="A30" s="1420" t="s">
        <v>2660</v>
      </c>
      <c r="B30" s="1376" t="n">
        <v>6137.75213546373</v>
      </c>
      <c r="C30" s="1376" t="n">
        <v>4101.65450460282</v>
      </c>
      <c r="D30" s="1376" t="n">
        <v>5435.61757848193</v>
      </c>
      <c r="E30" s="1376" t="n">
        <v>6614.43841180299</v>
      </c>
      <c r="F30" s="1376" t="n">
        <v>5618.26546637569</v>
      </c>
      <c r="G30" s="1376" t="n">
        <v>9226.89407035397</v>
      </c>
      <c r="H30" s="29" t="n">
        <v>15.1972517122972</v>
      </c>
    </row>
    <row r="31" customFormat="false" ht="16.7" hidden="false" customHeight="true" outlineLevel="0" collapsed="false">
      <c r="A31" s="1421" t="s">
        <v>2661</v>
      </c>
      <c r="B31" s="1376" t="n">
        <v>3781.19983582874</v>
      </c>
      <c r="C31" s="1376" t="n">
        <v>2446.07931027893</v>
      </c>
      <c r="D31" s="1376" t="n">
        <v>3322.50086165011</v>
      </c>
      <c r="E31" s="1376" t="n">
        <v>4485.11531945605</v>
      </c>
      <c r="F31" s="1376" t="n">
        <v>3871.41283191382</v>
      </c>
      <c r="G31" s="1376" t="n">
        <v>4868.64336148689</v>
      </c>
      <c r="H31" s="29" t="n">
        <v>10.2841780151028</v>
      </c>
    </row>
    <row r="32" customFormat="false" ht="16.7" hidden="false" customHeight="true" outlineLevel="0" collapsed="false">
      <c r="A32" s="1420" t="s">
        <v>2662</v>
      </c>
      <c r="B32" s="1376"/>
      <c r="C32" s="1376"/>
      <c r="D32" s="1376"/>
      <c r="E32" s="1376"/>
      <c r="F32" s="1376"/>
      <c r="G32" s="1376"/>
      <c r="H32" s="29"/>
    </row>
    <row r="33" customFormat="false" ht="16.7" hidden="false" customHeight="true" outlineLevel="0" collapsed="false">
      <c r="A33" s="1420" t="s">
        <v>2663</v>
      </c>
      <c r="B33" s="1376" t="n">
        <v>406.045520530049</v>
      </c>
      <c r="C33" s="1376" t="n">
        <v>304.543072770896</v>
      </c>
      <c r="D33" s="1376" t="n">
        <v>467.874616977945</v>
      </c>
      <c r="E33" s="1376" t="n">
        <v>339.748234155529</v>
      </c>
      <c r="F33" s="1376" t="n">
        <v>416.52594293418</v>
      </c>
      <c r="G33" s="1376" t="n">
        <v>505.204344927742</v>
      </c>
      <c r="H33" s="29" t="n">
        <v>155.055838516829</v>
      </c>
    </row>
    <row r="34" customFormat="false" ht="16.7" hidden="false" customHeight="true" outlineLevel="0" collapsed="false">
      <c r="A34" s="1421" t="s">
        <v>2664</v>
      </c>
      <c r="B34" s="1376"/>
      <c r="C34" s="1376"/>
      <c r="D34" s="1376"/>
      <c r="E34" s="1376"/>
      <c r="F34" s="1376"/>
      <c r="G34" s="1376"/>
      <c r="H34" s="29"/>
    </row>
    <row r="35" customFormat="false" ht="16.7" hidden="false" customHeight="true" outlineLevel="0" collapsed="false">
      <c r="A35" s="1420" t="s">
        <v>2665</v>
      </c>
      <c r="B35" s="1376" t="n">
        <v>146.789881727685</v>
      </c>
      <c r="C35" s="1376" t="n">
        <v>165.224999368148</v>
      </c>
      <c r="D35" s="1376" t="n">
        <v>311.133624902839</v>
      </c>
      <c r="E35" s="1376" t="n">
        <v>65.984108810385</v>
      </c>
      <c r="F35" s="1376" t="n">
        <v>98.9260077551148</v>
      </c>
      <c r="G35" s="1376" t="n">
        <v>76.4120806519481</v>
      </c>
      <c r="H35" s="29" t="n">
        <v>60.5076539246678</v>
      </c>
    </row>
    <row r="36" customFormat="false" ht="16.7" hidden="false" customHeight="true" outlineLevel="0" collapsed="false">
      <c r="A36" s="1422" t="s">
        <v>2666</v>
      </c>
      <c r="B36" s="1423" t="n">
        <v>1984.91537380599</v>
      </c>
      <c r="C36" s="1423" t="n">
        <v>1401.47486773757</v>
      </c>
      <c r="D36" s="1423" t="n">
        <v>1314.9435271557</v>
      </c>
      <c r="E36" s="1423" t="n">
        <v>1633.79269435099</v>
      </c>
      <c r="F36" s="1423" t="n">
        <v>2182.21277191459</v>
      </c>
      <c r="G36" s="1423" t="n">
        <v>3593.90290407047</v>
      </c>
      <c r="H36" s="202" t="n">
        <v>13.47308184726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4609375" defaultRowHeight="12" zeroHeight="false" outlineLevelRow="0" outlineLevelCol="0"/>
  <cols>
    <col collapsed="false" customWidth="true" hidden="false" outlineLevel="0" max="1" min="1" style="1424" width="19.87"/>
    <col collapsed="false" customWidth="true" hidden="false" outlineLevel="0" max="6" min="2" style="1424" width="10.87"/>
    <col collapsed="false" customWidth="true" hidden="false" outlineLevel="0" max="7" min="7" style="1425" width="10.87"/>
    <col collapsed="false" customWidth="true" hidden="false" outlineLevel="0" max="8" min="8" style="1424" width="10.87"/>
    <col collapsed="false" customWidth="false" hidden="false" outlineLevel="0" max="257" min="9" style="1424" width="8.74"/>
  </cols>
  <sheetData>
    <row r="1" customFormat="false" ht="18.95" hidden="false" customHeight="true" outlineLevel="0" collapsed="false">
      <c r="A1" s="1319" t="s">
        <v>2667</v>
      </c>
      <c r="B1" s="1319"/>
      <c r="C1" s="1319"/>
      <c r="D1" s="1319"/>
      <c r="E1" s="1319"/>
      <c r="F1" s="1319"/>
      <c r="G1" s="1319"/>
      <c r="H1" s="1319"/>
    </row>
    <row r="2" customFormat="false" ht="13.5" hidden="false" customHeight="true" outlineLevel="0" collapsed="false">
      <c r="B2" s="1426"/>
      <c r="C2" s="1358"/>
      <c r="D2" s="1426"/>
      <c r="E2" s="1426"/>
      <c r="F2" s="1426"/>
      <c r="G2" s="1427"/>
      <c r="H2" s="1381" t="s">
        <v>2510</v>
      </c>
    </row>
    <row r="3" customFormat="false" ht="30.75" hidden="false" customHeight="true" outlineLevel="0" collapsed="false">
      <c r="A3" s="1342" t="s">
        <v>481</v>
      </c>
      <c r="B3" s="1322" t="s">
        <v>2523</v>
      </c>
      <c r="C3" s="1322" t="s">
        <v>2524</v>
      </c>
      <c r="D3" s="1322" t="s">
        <v>2525</v>
      </c>
      <c r="E3" s="1322" t="s">
        <v>2526</v>
      </c>
      <c r="F3" s="1322" t="s">
        <v>2527</v>
      </c>
      <c r="G3" s="1322" t="s">
        <v>2528</v>
      </c>
      <c r="H3" s="1323" t="s">
        <v>2048</v>
      </c>
    </row>
    <row r="4" s="1430" customFormat="true" ht="14.45" hidden="false" customHeight="true" outlineLevel="0" collapsed="false">
      <c r="A4" s="1343" t="s">
        <v>2567</v>
      </c>
      <c r="B4" s="1428" t="n">
        <v>18754.0457361032</v>
      </c>
      <c r="C4" s="1428" t="n">
        <v>14190.1473526909</v>
      </c>
      <c r="D4" s="1428" t="n">
        <v>14829.1171580036</v>
      </c>
      <c r="E4" s="1428" t="n">
        <v>18207.3206158579</v>
      </c>
      <c r="F4" s="1428" t="n">
        <v>20741.3341392844</v>
      </c>
      <c r="G4" s="1428" t="n">
        <v>26751.0618921187</v>
      </c>
      <c r="H4" s="1429" t="n">
        <v>9.06481797293435</v>
      </c>
    </row>
    <row r="5" s="1430" customFormat="true" ht="14.45" hidden="false" customHeight="true" outlineLevel="0" collapsed="false">
      <c r="A5" s="1343" t="s">
        <v>2568</v>
      </c>
      <c r="B5" s="1431" t="n">
        <v>4327.57630835055</v>
      </c>
      <c r="C5" s="1431" t="n">
        <v>3583.50287744622</v>
      </c>
      <c r="D5" s="1431" t="n">
        <v>3338.59662250401</v>
      </c>
      <c r="E5" s="1431" t="n">
        <v>4252.53204717017</v>
      </c>
      <c r="F5" s="1431" t="n">
        <v>4395.70048781899</v>
      </c>
      <c r="G5" s="1431" t="n">
        <v>6324.87641629316</v>
      </c>
      <c r="H5" s="1432" t="n">
        <v>-6.81135332924039</v>
      </c>
    </row>
    <row r="6" s="1430" customFormat="true" ht="14.45" hidden="false" customHeight="true" outlineLevel="0" collapsed="false">
      <c r="A6" s="1343" t="s">
        <v>2569</v>
      </c>
      <c r="B6" s="1431" t="n">
        <v>865.340590568023</v>
      </c>
      <c r="C6" s="1431" t="n">
        <v>718.100111644659</v>
      </c>
      <c r="D6" s="1431" t="n">
        <v>627.30794742289</v>
      </c>
      <c r="E6" s="1431" t="n">
        <v>699.605716465193</v>
      </c>
      <c r="F6" s="1431" t="n">
        <v>1041.67359068247</v>
      </c>
      <c r="G6" s="1431" t="n">
        <v>1297.95076924655</v>
      </c>
      <c r="H6" s="1432" t="n">
        <v>-2.37256300347462</v>
      </c>
    </row>
    <row r="7" customFormat="false" ht="14.45" hidden="false" customHeight="true" outlineLevel="0" collapsed="false">
      <c r="A7" s="1343" t="s">
        <v>2570</v>
      </c>
      <c r="B7" s="1431" t="n">
        <v>5721.88783088258</v>
      </c>
      <c r="C7" s="1431" t="n">
        <v>3875.4267587007</v>
      </c>
      <c r="D7" s="1431" t="n">
        <v>5882.46871113088</v>
      </c>
      <c r="E7" s="1431" t="n">
        <v>5394.70342405481</v>
      </c>
      <c r="F7" s="1431" t="n">
        <v>6563.91415557295</v>
      </c>
      <c r="G7" s="1431" t="n">
        <v>6938.91134972396</v>
      </c>
      <c r="H7" s="1432" t="n">
        <v>25.6497750940349</v>
      </c>
    </row>
    <row r="8" customFormat="false" ht="14.45" hidden="false" customHeight="true" outlineLevel="0" collapsed="false">
      <c r="A8" s="1343" t="s">
        <v>2571</v>
      </c>
      <c r="B8" s="1431" t="n">
        <v>1689.10759719361</v>
      </c>
      <c r="C8" s="1431" t="n">
        <v>1238.86657283209</v>
      </c>
      <c r="D8" s="1431" t="n">
        <v>1295.65511942087</v>
      </c>
      <c r="E8" s="1431" t="n">
        <v>1604.57151171172</v>
      </c>
      <c r="F8" s="1431" t="n">
        <v>2174.75897227265</v>
      </c>
      <c r="G8" s="1431" t="n">
        <v>2190.8888839802</v>
      </c>
      <c r="H8" s="1432" t="n">
        <v>11.7275940865117</v>
      </c>
    </row>
    <row r="9" customFormat="false" ht="14.45" hidden="false" customHeight="true" outlineLevel="0" collapsed="false">
      <c r="A9" s="1343" t="s">
        <v>2572</v>
      </c>
      <c r="B9" s="1431" t="n">
        <v>2449.97018094565</v>
      </c>
      <c r="C9" s="1431" t="n">
        <v>2570.52088734844</v>
      </c>
      <c r="D9" s="1431" t="n">
        <v>902.798609346209</v>
      </c>
      <c r="E9" s="1431" t="n">
        <v>2061.18647097785</v>
      </c>
      <c r="F9" s="1431" t="n">
        <v>3196.90048528139</v>
      </c>
      <c r="G9" s="1431" t="n">
        <v>3767.46713815314</v>
      </c>
      <c r="H9" s="1432" t="n">
        <v>8.60981494548787</v>
      </c>
    </row>
    <row r="10" customFormat="false" ht="14.45" hidden="false" customHeight="true" outlineLevel="0" collapsed="false">
      <c r="A10" s="1343" t="s">
        <v>2573</v>
      </c>
      <c r="B10" s="1431" t="n">
        <v>1424.67600990798</v>
      </c>
      <c r="C10" s="1431" t="n">
        <v>1051.06530436508</v>
      </c>
      <c r="D10" s="1431" t="n">
        <v>1175.46098534143</v>
      </c>
      <c r="E10" s="1431" t="n">
        <v>1662.88009952617</v>
      </c>
      <c r="F10" s="1431" t="n">
        <v>1290.93544082003</v>
      </c>
      <c r="G10" s="1431" t="n">
        <v>2007.7629865312</v>
      </c>
      <c r="H10" s="1432" t="n">
        <v>5.70447040265054</v>
      </c>
    </row>
    <row r="11" customFormat="false" ht="14.45" hidden="false" customHeight="true" outlineLevel="0" collapsed="false">
      <c r="A11" s="1343" t="s">
        <v>2574</v>
      </c>
      <c r="B11" s="1431" t="n">
        <v>2040.93530993691</v>
      </c>
      <c r="C11" s="1431" t="n">
        <v>1041.98252716851</v>
      </c>
      <c r="D11" s="1431" t="n">
        <v>1466.56647443145</v>
      </c>
      <c r="E11" s="1431" t="n">
        <v>2273.92269873654</v>
      </c>
      <c r="F11" s="1431" t="n">
        <v>1725.57669734082</v>
      </c>
      <c r="G11" s="1431" t="n">
        <v>3901.92583307039</v>
      </c>
      <c r="H11" s="1432" t="n">
        <v>17.5505717011308</v>
      </c>
    </row>
    <row r="12" customFormat="false" ht="14.45" hidden="false" customHeight="true" outlineLevel="0" collapsed="false">
      <c r="A12" s="1350" t="s">
        <v>2575</v>
      </c>
      <c r="B12" s="1433" t="n">
        <v>234.551908317947</v>
      </c>
      <c r="C12" s="1433" t="n">
        <v>110.682313185179</v>
      </c>
      <c r="D12" s="1433" t="n">
        <v>140.262688405876</v>
      </c>
      <c r="E12" s="1433" t="n">
        <v>257.918647215468</v>
      </c>
      <c r="F12" s="1433" t="n">
        <v>351.874309495114</v>
      </c>
      <c r="G12" s="1433" t="n">
        <v>321.278515120126</v>
      </c>
      <c r="H12" s="1434" t="n">
        <v>-9.6665198435287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2" activeCellId="0" sqref="A22:I22"/>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149</v>
      </c>
      <c r="B1" s="10"/>
      <c r="C1" s="10"/>
      <c r="D1" s="10"/>
      <c r="E1" s="10"/>
      <c r="F1" s="10"/>
      <c r="G1" s="10"/>
      <c r="H1" s="10"/>
      <c r="I1" s="10"/>
    </row>
    <row r="3" customFormat="false" ht="18.75" hidden="false" customHeight="true" outlineLevel="0" collapsed="false">
      <c r="A3" s="11" t="s">
        <v>150</v>
      </c>
      <c r="B3" s="11"/>
      <c r="C3" s="11"/>
      <c r="D3" s="11"/>
      <c r="E3" s="11"/>
      <c r="F3" s="11"/>
      <c r="G3" s="11"/>
      <c r="H3" s="11"/>
      <c r="I3" s="11"/>
    </row>
    <row r="4" customFormat="false" ht="50.25" hidden="false" customHeight="true" outlineLevel="0" collapsed="false">
      <c r="A4" s="11" t="s">
        <v>534</v>
      </c>
      <c r="B4" s="11"/>
      <c r="C4" s="11"/>
      <c r="D4" s="11"/>
      <c r="E4" s="11"/>
      <c r="F4" s="11"/>
      <c r="G4" s="11"/>
      <c r="H4" s="11"/>
      <c r="I4" s="11"/>
    </row>
    <row r="5" customFormat="false" ht="18.75" hidden="false" customHeight="true" outlineLevel="0" collapsed="false">
      <c r="A5" s="11" t="s">
        <v>535</v>
      </c>
      <c r="B5" s="11"/>
      <c r="C5" s="11"/>
      <c r="D5" s="11"/>
      <c r="E5" s="11"/>
      <c r="F5" s="11"/>
      <c r="G5" s="11"/>
      <c r="H5" s="11"/>
      <c r="I5" s="11"/>
    </row>
    <row r="6" customFormat="false" ht="61.5" hidden="false" customHeight="true" outlineLevel="0" collapsed="false">
      <c r="A6" s="11" t="s">
        <v>536</v>
      </c>
      <c r="B6" s="11"/>
      <c r="C6" s="11"/>
      <c r="D6" s="11"/>
      <c r="E6" s="11"/>
      <c r="F6" s="11"/>
      <c r="G6" s="11"/>
      <c r="H6" s="11"/>
      <c r="I6" s="11"/>
    </row>
    <row r="7" customFormat="false" ht="47.25" hidden="false" customHeight="true" outlineLevel="0" collapsed="false">
      <c r="A7" s="214" t="s">
        <v>537</v>
      </c>
      <c r="B7" s="214"/>
      <c r="C7" s="214"/>
      <c r="D7" s="214"/>
      <c r="E7" s="214"/>
      <c r="F7" s="214"/>
      <c r="G7" s="214"/>
      <c r="H7" s="214"/>
      <c r="I7" s="214"/>
    </row>
    <row r="8" customFormat="false" ht="34.5" hidden="false" customHeight="true" outlineLevel="0" collapsed="false">
      <c r="A8" s="214" t="s">
        <v>538</v>
      </c>
      <c r="B8" s="214"/>
      <c r="C8" s="214"/>
      <c r="D8" s="214"/>
      <c r="E8" s="214"/>
      <c r="F8" s="214"/>
      <c r="G8" s="214"/>
      <c r="H8" s="214"/>
      <c r="I8" s="214"/>
    </row>
    <row r="9" customFormat="false" ht="18.75" hidden="false" customHeight="true" outlineLevel="0" collapsed="false">
      <c r="A9" s="214" t="s">
        <v>539</v>
      </c>
      <c r="B9" s="214"/>
      <c r="C9" s="214"/>
      <c r="D9" s="214"/>
      <c r="E9" s="214"/>
      <c r="F9" s="214"/>
      <c r="G9" s="214"/>
      <c r="H9" s="214"/>
      <c r="I9" s="214"/>
    </row>
    <row r="10" customFormat="false" ht="18.75" hidden="false" customHeight="true" outlineLevel="0" collapsed="false">
      <c r="A10" s="214" t="s">
        <v>540</v>
      </c>
      <c r="B10" s="214"/>
      <c r="C10" s="214"/>
      <c r="D10" s="214"/>
      <c r="E10" s="214"/>
      <c r="F10" s="214"/>
      <c r="G10" s="214"/>
      <c r="H10" s="214"/>
      <c r="I10" s="214"/>
    </row>
    <row r="11" customFormat="false" ht="18.75" hidden="false" customHeight="true" outlineLevel="0" collapsed="false">
      <c r="A11" s="11" t="s">
        <v>541</v>
      </c>
      <c r="B11" s="11"/>
      <c r="C11" s="11"/>
      <c r="D11" s="11"/>
      <c r="E11" s="11"/>
      <c r="F11" s="11"/>
      <c r="G11" s="11"/>
      <c r="H11" s="11"/>
      <c r="I11" s="11"/>
    </row>
    <row r="12" customFormat="false" ht="18.75" hidden="false" customHeight="true" outlineLevel="0" collapsed="false">
      <c r="A12" s="11" t="s">
        <v>542</v>
      </c>
      <c r="B12" s="11"/>
      <c r="C12" s="11"/>
      <c r="D12" s="11"/>
      <c r="E12" s="11"/>
      <c r="F12" s="11"/>
      <c r="G12" s="11"/>
      <c r="H12" s="11"/>
      <c r="I12" s="11"/>
    </row>
    <row r="13" customFormat="false" ht="63.75" hidden="false" customHeight="true" outlineLevel="0" collapsed="false">
      <c r="A13" s="11" t="s">
        <v>543</v>
      </c>
      <c r="B13" s="11"/>
      <c r="C13" s="11"/>
      <c r="D13" s="11"/>
      <c r="E13" s="11"/>
      <c r="F13" s="11"/>
      <c r="G13" s="11"/>
      <c r="H13" s="11"/>
      <c r="I13" s="11"/>
    </row>
    <row r="14" customFormat="false" ht="33.75" hidden="false" customHeight="true" outlineLevel="0" collapsed="false">
      <c r="A14" s="11" t="s">
        <v>544</v>
      </c>
      <c r="B14" s="11"/>
      <c r="C14" s="11"/>
      <c r="D14" s="11"/>
      <c r="E14" s="11"/>
      <c r="F14" s="11"/>
      <c r="G14" s="11"/>
      <c r="H14" s="11"/>
      <c r="I14" s="11"/>
    </row>
    <row r="15" customFormat="false" ht="18.75" hidden="false" customHeight="true" outlineLevel="0" collapsed="false">
      <c r="A15" s="11" t="s">
        <v>545</v>
      </c>
      <c r="B15" s="11"/>
      <c r="C15" s="11"/>
      <c r="D15" s="11"/>
      <c r="E15" s="11"/>
      <c r="F15" s="11"/>
      <c r="G15" s="11"/>
      <c r="H15" s="11"/>
      <c r="I15" s="11"/>
    </row>
    <row r="16" customFormat="false" ht="49.5" hidden="false" customHeight="true" outlineLevel="0" collapsed="false">
      <c r="A16" s="11" t="s">
        <v>546</v>
      </c>
      <c r="B16" s="11"/>
      <c r="C16" s="11"/>
      <c r="D16" s="11"/>
      <c r="E16" s="11"/>
      <c r="F16" s="11"/>
      <c r="G16" s="11"/>
      <c r="H16" s="11"/>
      <c r="I16" s="11"/>
    </row>
    <row r="17" customFormat="false" ht="30" hidden="false" customHeight="true" outlineLevel="0" collapsed="false">
      <c r="A17" s="214" t="s">
        <v>547</v>
      </c>
      <c r="B17" s="214"/>
      <c r="C17" s="214"/>
      <c r="D17" s="214"/>
      <c r="E17" s="214"/>
      <c r="F17" s="214"/>
      <c r="G17" s="214"/>
      <c r="H17" s="214"/>
      <c r="I17" s="214"/>
    </row>
    <row r="18" customFormat="false" ht="18.75" hidden="false" customHeight="true" outlineLevel="0" collapsed="false">
      <c r="A18" s="214" t="s">
        <v>548</v>
      </c>
      <c r="B18" s="214"/>
      <c r="C18" s="214"/>
      <c r="D18" s="214"/>
      <c r="E18" s="214"/>
      <c r="F18" s="214"/>
      <c r="G18" s="214"/>
      <c r="H18" s="214"/>
      <c r="I18" s="214"/>
    </row>
    <row r="19" customFormat="false" ht="18.75" hidden="false" customHeight="true" outlineLevel="0" collapsed="false">
      <c r="A19" s="214" t="s">
        <v>549</v>
      </c>
      <c r="B19" s="214"/>
      <c r="C19" s="214"/>
      <c r="D19" s="214"/>
      <c r="E19" s="214"/>
      <c r="F19" s="214"/>
      <c r="G19" s="214"/>
      <c r="H19" s="214"/>
      <c r="I19" s="214"/>
    </row>
    <row r="20" customFormat="false" ht="18.75" hidden="false" customHeight="true" outlineLevel="0" collapsed="false">
      <c r="A20" s="214" t="s">
        <v>550</v>
      </c>
      <c r="B20" s="214"/>
      <c r="C20" s="214"/>
      <c r="D20" s="214"/>
      <c r="E20" s="214"/>
      <c r="F20" s="214"/>
      <c r="G20" s="214"/>
      <c r="H20" s="214"/>
      <c r="I20" s="214"/>
    </row>
    <row r="21" customFormat="false" ht="18.75" hidden="false" customHeight="true" outlineLevel="0" collapsed="false">
      <c r="A21" s="214" t="s">
        <v>551</v>
      </c>
      <c r="B21" s="214"/>
      <c r="C21" s="214"/>
      <c r="D21" s="214"/>
      <c r="E21" s="214"/>
      <c r="F21" s="214"/>
      <c r="G21" s="214"/>
      <c r="H21" s="214"/>
      <c r="I21" s="214"/>
    </row>
    <row r="22" customFormat="false" ht="166.5" hidden="false" customHeight="true" outlineLevel="0" collapsed="false">
      <c r="A22" s="214" t="s">
        <v>552</v>
      </c>
      <c r="B22" s="214"/>
      <c r="C22" s="214"/>
      <c r="D22" s="214"/>
      <c r="E22" s="214"/>
      <c r="F22" s="214"/>
      <c r="G22" s="214"/>
      <c r="H22" s="214"/>
      <c r="I22" s="214"/>
    </row>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24"/>
    </sheetView>
  </sheetViews>
  <sheetFormatPr defaultColWidth="8.99609375" defaultRowHeight="39.95" zeroHeight="false" outlineLevelRow="0" outlineLevelCol="0"/>
  <cols>
    <col collapsed="false" customWidth="true" hidden="false" outlineLevel="0" max="1" min="1" style="691" width="25.12"/>
    <col collapsed="false" customWidth="true" hidden="false" outlineLevel="0" max="2" min="2" style="896" width="11.74"/>
    <col collapsed="false" customWidth="true" hidden="false" outlineLevel="0" max="4" min="3" style="896" width="19.12"/>
    <col collapsed="false" customWidth="false" hidden="false" outlineLevel="0" max="5" min="5" style="1285" width="8.99"/>
    <col collapsed="false" customWidth="false" hidden="false" outlineLevel="0" max="257" min="6" style="896" width="8.99"/>
  </cols>
  <sheetData>
    <row r="1" customFormat="false" ht="49.5" hidden="false" customHeight="true" outlineLevel="0" collapsed="false">
      <c r="A1" s="1272" t="s">
        <v>2668</v>
      </c>
      <c r="B1" s="1272"/>
      <c r="C1" s="1272"/>
      <c r="D1" s="1272"/>
    </row>
    <row r="2" customFormat="false" ht="21" hidden="false" customHeight="true" outlineLevel="0" collapsed="false">
      <c r="A2" s="1382" t="s">
        <v>155</v>
      </c>
      <c r="B2" s="1383" t="s">
        <v>156</v>
      </c>
      <c r="C2" s="1384" t="s">
        <v>169</v>
      </c>
      <c r="D2" s="1385" t="s">
        <v>168</v>
      </c>
    </row>
    <row r="3" customFormat="false" ht="21" hidden="false" customHeight="true" outlineLevel="0" collapsed="false">
      <c r="A3" s="680" t="s">
        <v>2597</v>
      </c>
      <c r="B3" s="1386" t="s">
        <v>2598</v>
      </c>
      <c r="C3" s="1387" t="n">
        <v>25.2832907546686</v>
      </c>
      <c r="D3" s="69" t="n">
        <v>21.8679327237831</v>
      </c>
    </row>
    <row r="4" customFormat="false" ht="21" hidden="false" customHeight="true" outlineLevel="0" collapsed="false">
      <c r="A4" s="682" t="s">
        <v>2599</v>
      </c>
      <c r="B4" s="1383" t="s">
        <v>2598</v>
      </c>
      <c r="C4" s="1387" t="n">
        <v>26.687944423727</v>
      </c>
      <c r="D4" s="69" t="n">
        <v>27.9701942011616</v>
      </c>
    </row>
    <row r="5" customFormat="false" ht="21" hidden="false" customHeight="true" outlineLevel="0" collapsed="false">
      <c r="A5" s="682" t="s">
        <v>2600</v>
      </c>
      <c r="B5" s="1383" t="s">
        <v>2601</v>
      </c>
      <c r="C5" s="1387" t="n">
        <v>64.5933970052235</v>
      </c>
      <c r="D5" s="69" t="n">
        <v>48.4284290660431</v>
      </c>
    </row>
    <row r="6" customFormat="false" ht="21" hidden="false" customHeight="true" outlineLevel="0" collapsed="false">
      <c r="A6" s="682" t="s">
        <v>2602</v>
      </c>
      <c r="B6" s="1383" t="s">
        <v>2601</v>
      </c>
      <c r="C6" s="1387" t="n">
        <v>104.041867182237</v>
      </c>
      <c r="D6" s="69" t="n">
        <v>95.9071618146411</v>
      </c>
    </row>
    <row r="7" customFormat="false" ht="21" hidden="false" customHeight="true" outlineLevel="0" collapsed="false">
      <c r="A7" s="682" t="s">
        <v>2603</v>
      </c>
      <c r="B7" s="1383" t="s">
        <v>2601</v>
      </c>
      <c r="C7" s="1387" t="n">
        <v>114.957220998298</v>
      </c>
      <c r="D7" s="69" t="n">
        <v>109.603163535184</v>
      </c>
    </row>
    <row r="8" customFormat="false" ht="21" hidden="false" customHeight="true" outlineLevel="0" collapsed="false">
      <c r="A8" s="682" t="s">
        <v>2604</v>
      </c>
      <c r="B8" s="1383" t="s">
        <v>2601</v>
      </c>
      <c r="C8" s="1387" t="n">
        <v>52.1139936142956</v>
      </c>
      <c r="D8" s="69" t="n">
        <v>44.2157792773321</v>
      </c>
    </row>
    <row r="9" customFormat="false" ht="21" hidden="false" customHeight="true" outlineLevel="0" collapsed="false">
      <c r="A9" s="682" t="s">
        <v>2605</v>
      </c>
      <c r="B9" s="1383" t="s">
        <v>2601</v>
      </c>
      <c r="C9" s="1387" t="n">
        <v>152.991707146903</v>
      </c>
      <c r="D9" s="69" t="n">
        <v>144.101892411281</v>
      </c>
    </row>
    <row r="10" customFormat="false" ht="21" hidden="false" customHeight="true" outlineLevel="0" collapsed="false">
      <c r="A10" s="1388" t="s">
        <v>2606</v>
      </c>
      <c r="B10" s="1383" t="s">
        <v>2601</v>
      </c>
      <c r="C10" s="1387" t="n">
        <v>132.886556536366</v>
      </c>
      <c r="D10" s="69" t="n">
        <v>137.025134406812</v>
      </c>
    </row>
    <row r="11" customFormat="false" ht="21" hidden="false" customHeight="true" outlineLevel="0" collapsed="false">
      <c r="A11" s="682" t="s">
        <v>2607</v>
      </c>
      <c r="B11" s="1383" t="s">
        <v>2601</v>
      </c>
      <c r="C11" s="1387" t="n">
        <v>127.733294427007</v>
      </c>
      <c r="D11" s="69" t="n">
        <v>109.117434570547</v>
      </c>
    </row>
    <row r="12" customFormat="false" ht="21" hidden="false" customHeight="true" outlineLevel="0" collapsed="false">
      <c r="A12" s="682" t="s">
        <v>2608</v>
      </c>
      <c r="B12" s="1383" t="s">
        <v>2601</v>
      </c>
      <c r="C12" s="1387" t="n">
        <v>107.902074888615</v>
      </c>
      <c r="D12" s="69" t="n">
        <v>93.6446232853114</v>
      </c>
    </row>
    <row r="13" customFormat="false" ht="21" hidden="false" customHeight="true" outlineLevel="0" collapsed="false">
      <c r="A13" s="682" t="s">
        <v>2609</v>
      </c>
      <c r="B13" s="1383" t="s">
        <v>2601</v>
      </c>
      <c r="C13" s="1387"/>
      <c r="D13" s="69"/>
    </row>
    <row r="14" customFormat="false" ht="21" hidden="false" customHeight="true" outlineLevel="0" collapsed="false">
      <c r="A14" s="682" t="s">
        <v>2610</v>
      </c>
      <c r="B14" s="1383" t="s">
        <v>2601</v>
      </c>
      <c r="C14" s="1387" t="n">
        <v>82.4226518631234</v>
      </c>
      <c r="D14" s="69"/>
    </row>
    <row r="15" customFormat="false" ht="21" hidden="false" customHeight="true" outlineLevel="0" collapsed="false">
      <c r="A15" s="682" t="s">
        <v>2611</v>
      </c>
      <c r="B15" s="1383" t="s">
        <v>2612</v>
      </c>
      <c r="C15" s="1387" t="n">
        <v>49.6945010453247</v>
      </c>
      <c r="D15" s="69" t="n">
        <v>55.0964258045601</v>
      </c>
    </row>
    <row r="16" customFormat="false" ht="21" hidden="false" customHeight="true" outlineLevel="0" collapsed="false">
      <c r="A16" s="682" t="s">
        <v>2613</v>
      </c>
      <c r="B16" s="1383" t="s">
        <v>2612</v>
      </c>
      <c r="C16" s="1387" t="n">
        <v>247.727297639444</v>
      </c>
      <c r="D16" s="69" t="n">
        <v>234.477281918253</v>
      </c>
    </row>
    <row r="17" customFormat="false" ht="21" hidden="false" customHeight="true" outlineLevel="0" collapsed="false">
      <c r="A17" s="1388" t="s">
        <v>2614</v>
      </c>
      <c r="B17" s="1383" t="s">
        <v>2612</v>
      </c>
      <c r="C17" s="1387" t="n">
        <v>110.906941222617</v>
      </c>
      <c r="D17" s="69" t="n">
        <v>69.3338510511422</v>
      </c>
    </row>
    <row r="18" customFormat="false" ht="21" hidden="false" customHeight="true" outlineLevel="0" collapsed="false">
      <c r="A18" s="682" t="s">
        <v>2615</v>
      </c>
      <c r="B18" s="1383" t="s">
        <v>2612</v>
      </c>
      <c r="C18" s="1387" t="n">
        <v>56.9449749082822</v>
      </c>
      <c r="D18" s="69" t="n">
        <v>52.7717611413687</v>
      </c>
    </row>
    <row r="19" customFormat="false" ht="21" hidden="false" customHeight="true" outlineLevel="0" collapsed="false">
      <c r="A19" s="1388" t="s">
        <v>2614</v>
      </c>
      <c r="B19" s="1383" t="s">
        <v>2612</v>
      </c>
      <c r="C19" s="1387" t="n">
        <v>49.010682995492</v>
      </c>
      <c r="D19" s="69" t="n">
        <v>44.8038476119135</v>
      </c>
    </row>
    <row r="20" customFormat="false" ht="21" hidden="false" customHeight="true" outlineLevel="0" collapsed="false">
      <c r="A20" s="682" t="s">
        <v>2616</v>
      </c>
      <c r="B20" s="1383" t="s">
        <v>2612</v>
      </c>
      <c r="C20" s="1387" t="n">
        <v>11.5230658246683</v>
      </c>
      <c r="D20" s="69" t="n">
        <v>10.998129032369</v>
      </c>
    </row>
    <row r="21" customFormat="false" ht="21" hidden="false" customHeight="true" outlineLevel="0" collapsed="false">
      <c r="A21" s="682" t="s">
        <v>2617</v>
      </c>
      <c r="B21" s="1383" t="s">
        <v>2618</v>
      </c>
      <c r="C21" s="1387" t="n">
        <v>0.919465774582944</v>
      </c>
      <c r="D21" s="69" t="n">
        <v>0.914296624561361</v>
      </c>
    </row>
    <row r="22" customFormat="false" ht="21" hidden="false" customHeight="true" outlineLevel="0" collapsed="false">
      <c r="A22" s="682" t="s">
        <v>2619</v>
      </c>
      <c r="B22" s="1383" t="s">
        <v>2601</v>
      </c>
      <c r="C22" s="1387" t="n">
        <v>1.22282149522629</v>
      </c>
      <c r="D22" s="69" t="n">
        <v>1.29876390991108</v>
      </c>
    </row>
    <row r="23" customFormat="false" ht="21" hidden="false" customHeight="true" outlineLevel="0" collapsed="false">
      <c r="A23" s="682" t="s">
        <v>2620</v>
      </c>
      <c r="B23" s="1383" t="s">
        <v>2601</v>
      </c>
      <c r="C23" s="1387"/>
      <c r="D23" s="69"/>
    </row>
    <row r="24" customFormat="false" ht="21" hidden="false" customHeight="true" outlineLevel="0" collapsed="false">
      <c r="A24" s="687" t="s">
        <v>2621</v>
      </c>
      <c r="B24" s="1389" t="s">
        <v>2601</v>
      </c>
      <c r="C24" s="824"/>
      <c r="D24" s="1245"/>
    </row>
    <row r="25" customFormat="false" ht="39.95" hidden="false" customHeight="true" outlineLevel="0" collapsed="false">
      <c r="D25" s="139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39.95" zeroHeight="false" outlineLevelRow="0" outlineLevelCol="0"/>
  <cols>
    <col collapsed="false" customWidth="true" hidden="false" outlineLevel="0" max="1" min="1" style="691" width="25.12"/>
    <col collapsed="false" customWidth="true" hidden="false" outlineLevel="0" max="2" min="2" style="896" width="11.74"/>
    <col collapsed="false" customWidth="true" hidden="false" outlineLevel="0" max="5" min="3" style="896" width="10.12"/>
    <col collapsed="false" customWidth="true" hidden="false" outlineLevel="0" max="6" min="6" style="1285" width="10.12"/>
    <col collapsed="false" customWidth="true" hidden="false" outlineLevel="0" max="8" min="7" style="896" width="10.12"/>
    <col collapsed="false" customWidth="false" hidden="false" outlineLevel="0" max="257" min="9" style="896" width="8.99"/>
  </cols>
  <sheetData>
    <row r="1" customFormat="false" ht="49.5" hidden="false" customHeight="true" outlineLevel="0" collapsed="false">
      <c r="A1" s="1272" t="s">
        <v>2669</v>
      </c>
      <c r="B1" s="1272"/>
      <c r="C1" s="1272"/>
      <c r="D1" s="1272"/>
      <c r="E1" s="1272"/>
      <c r="F1" s="1272"/>
      <c r="G1" s="1272"/>
      <c r="H1" s="1272"/>
    </row>
    <row r="2" customFormat="false" ht="39.75" hidden="false" customHeight="true" outlineLevel="0" collapsed="false">
      <c r="A2" s="1382" t="s">
        <v>155</v>
      </c>
      <c r="B2" s="1383" t="s">
        <v>156</v>
      </c>
      <c r="C2" s="1392" t="s">
        <v>2523</v>
      </c>
      <c r="D2" s="1393" t="s">
        <v>2623</v>
      </c>
      <c r="E2" s="1393" t="s">
        <v>2525</v>
      </c>
      <c r="F2" s="1393" t="s">
        <v>2526</v>
      </c>
      <c r="G2" s="1393" t="s">
        <v>2527</v>
      </c>
      <c r="H2" s="698" t="s">
        <v>2528</v>
      </c>
    </row>
    <row r="3" customFormat="false" ht="21" hidden="false" customHeight="true" outlineLevel="0" collapsed="false">
      <c r="A3" s="680" t="s">
        <v>2597</v>
      </c>
      <c r="B3" s="1386" t="s">
        <v>2598</v>
      </c>
      <c r="C3" s="1387" t="n">
        <v>25.2832907546686</v>
      </c>
      <c r="D3" s="1387" t="n">
        <v>25.5255941126509</v>
      </c>
      <c r="E3" s="1387" t="n">
        <v>9.30293955482417</v>
      </c>
      <c r="F3" s="1387" t="n">
        <v>18.5272795087339</v>
      </c>
      <c r="G3" s="1387" t="n">
        <v>35.3565489839401</v>
      </c>
      <c r="H3" s="69" t="n">
        <v>37.7296422276568</v>
      </c>
    </row>
    <row r="4" customFormat="false" ht="21" hidden="false" customHeight="true" outlineLevel="0" collapsed="false">
      <c r="A4" s="682" t="s">
        <v>2599</v>
      </c>
      <c r="B4" s="1383" t="s">
        <v>2598</v>
      </c>
      <c r="C4" s="1387" t="n">
        <v>26.687944423727</v>
      </c>
      <c r="D4" s="1387" t="n">
        <v>17.8407015435551</v>
      </c>
      <c r="E4" s="1387" t="n">
        <v>33.4505396706533</v>
      </c>
      <c r="F4" s="1387" t="n">
        <v>30.3380018796473</v>
      </c>
      <c r="G4" s="1387" t="n">
        <v>28.3486253820364</v>
      </c>
      <c r="H4" s="69" t="n">
        <v>23.4135853845491</v>
      </c>
    </row>
    <row r="5" customFormat="false" ht="21" hidden="false" customHeight="true" outlineLevel="0" collapsed="false">
      <c r="A5" s="682" t="s">
        <v>2600</v>
      </c>
      <c r="B5" s="1383" t="s">
        <v>2601</v>
      </c>
      <c r="C5" s="1387" t="n">
        <v>64.5933970052235</v>
      </c>
      <c r="D5" s="1387" t="n">
        <v>53.6631173261192</v>
      </c>
      <c r="E5" s="1387" t="n">
        <v>76.5034816836107</v>
      </c>
      <c r="F5" s="1387" t="n">
        <v>62.4879992486625</v>
      </c>
      <c r="G5" s="1387" t="n">
        <v>73.9853742154353</v>
      </c>
      <c r="H5" s="69" t="n">
        <v>56.3174062273108</v>
      </c>
    </row>
    <row r="6" customFormat="false" ht="21" hidden="false" customHeight="true" outlineLevel="0" collapsed="false">
      <c r="A6" s="682" t="s">
        <v>2602</v>
      </c>
      <c r="B6" s="1383" t="s">
        <v>2601</v>
      </c>
      <c r="C6" s="1387" t="n">
        <v>104.041867182237</v>
      </c>
      <c r="D6" s="1387" t="n">
        <v>100.121738427408</v>
      </c>
      <c r="E6" s="1387" t="n">
        <v>95.8965189216221</v>
      </c>
      <c r="F6" s="1387" t="n">
        <v>100.207027699779</v>
      </c>
      <c r="G6" s="1387" t="n">
        <v>106.772716085513</v>
      </c>
      <c r="H6" s="69" t="n">
        <v>117.151932814894</v>
      </c>
    </row>
    <row r="7" customFormat="false" ht="21" hidden="false" customHeight="true" outlineLevel="0" collapsed="false">
      <c r="A7" s="682" t="s">
        <v>2603</v>
      </c>
      <c r="B7" s="1383" t="s">
        <v>2601</v>
      </c>
      <c r="C7" s="1387" t="n">
        <v>114.957220998298</v>
      </c>
      <c r="D7" s="1387" t="n">
        <v>112.678529161038</v>
      </c>
      <c r="E7" s="1387" t="n">
        <v>102.372736829247</v>
      </c>
      <c r="F7" s="1387" t="n">
        <v>118.047673589093</v>
      </c>
      <c r="G7" s="1387" t="n">
        <v>110.768997833566</v>
      </c>
      <c r="H7" s="69" t="n">
        <v>130.830939573338</v>
      </c>
    </row>
    <row r="8" customFormat="false" ht="21" hidden="false" customHeight="true" outlineLevel="0" collapsed="false">
      <c r="A8" s="682" t="s">
        <v>2604</v>
      </c>
      <c r="B8" s="1383" t="s">
        <v>2601</v>
      </c>
      <c r="C8" s="1387" t="n">
        <v>52.1139936142956</v>
      </c>
      <c r="D8" s="1387" t="n">
        <v>45.2761023442147</v>
      </c>
      <c r="E8" s="1387" t="n">
        <v>41.0870330457931</v>
      </c>
      <c r="F8" s="1387" t="n">
        <v>51.0463341802085</v>
      </c>
      <c r="G8" s="1387" t="n">
        <v>52.2627169385146</v>
      </c>
      <c r="H8" s="69" t="n">
        <v>70.7849317420573</v>
      </c>
    </row>
    <row r="9" customFormat="false" ht="21" hidden="false" customHeight="true" outlineLevel="0" collapsed="false">
      <c r="A9" s="682" t="s">
        <v>2605</v>
      </c>
      <c r="B9" s="1383" t="s">
        <v>2601</v>
      </c>
      <c r="C9" s="1387" t="n">
        <v>152.991707146903</v>
      </c>
      <c r="D9" s="1387" t="n">
        <v>131.842287045202</v>
      </c>
      <c r="E9" s="1387" t="n">
        <v>145.006362187889</v>
      </c>
      <c r="F9" s="1387" t="n">
        <v>145.40132615922</v>
      </c>
      <c r="G9" s="1387" t="n">
        <v>173.402288282237</v>
      </c>
      <c r="H9" s="69" t="n">
        <v>169.20694168144</v>
      </c>
    </row>
    <row r="10" customFormat="false" ht="21" hidden="false" customHeight="true" outlineLevel="0" collapsed="false">
      <c r="A10" s="1388" t="s">
        <v>2606</v>
      </c>
      <c r="B10" s="1383" t="s">
        <v>2601</v>
      </c>
      <c r="C10" s="1387" t="n">
        <v>132.886556536366</v>
      </c>
      <c r="D10" s="1387" t="n">
        <v>116.573646720427</v>
      </c>
      <c r="E10" s="1387" t="n">
        <v>132.254118613761</v>
      </c>
      <c r="F10" s="1387" t="n">
        <v>116.745679965622</v>
      </c>
      <c r="G10" s="1387" t="n">
        <v>154.157637551338</v>
      </c>
      <c r="H10" s="69" t="n">
        <v>144.644107065833</v>
      </c>
    </row>
    <row r="11" customFormat="false" ht="21" hidden="false" customHeight="true" outlineLevel="0" collapsed="false">
      <c r="A11" s="682" t="s">
        <v>2607</v>
      </c>
      <c r="B11" s="1383" t="s">
        <v>2601</v>
      </c>
      <c r="C11" s="1387" t="n">
        <v>127.733294427007</v>
      </c>
      <c r="D11" s="1387" t="n">
        <v>99.3824865830124</v>
      </c>
      <c r="E11" s="1387" t="n">
        <v>103.673628494614</v>
      </c>
      <c r="F11" s="1387" t="n">
        <v>132.002270202384</v>
      </c>
      <c r="G11" s="1387" t="n">
        <v>132.830249055964</v>
      </c>
      <c r="H11" s="69" t="n">
        <v>170.457792670137</v>
      </c>
    </row>
    <row r="12" customFormat="false" ht="21" hidden="false" customHeight="true" outlineLevel="0" collapsed="false">
      <c r="A12" s="682" t="s">
        <v>2608</v>
      </c>
      <c r="B12" s="1383" t="s">
        <v>2601</v>
      </c>
      <c r="C12" s="1387" t="n">
        <v>107.902074888615</v>
      </c>
      <c r="D12" s="1387" t="n">
        <v>85.8113042721471</v>
      </c>
      <c r="E12" s="1387" t="n">
        <v>98.8667034097482</v>
      </c>
      <c r="F12" s="1387" t="n">
        <v>114.64533117363</v>
      </c>
      <c r="G12" s="1387" t="n">
        <v>110.3856579849</v>
      </c>
      <c r="H12" s="69" t="n">
        <v>129.580984763561</v>
      </c>
    </row>
    <row r="13" customFormat="false" ht="21" hidden="false" customHeight="true" outlineLevel="0" collapsed="false">
      <c r="A13" s="682" t="s">
        <v>2609</v>
      </c>
      <c r="B13" s="1383" t="s">
        <v>2601</v>
      </c>
      <c r="C13" s="1387"/>
      <c r="D13" s="1387"/>
      <c r="E13" s="1387"/>
      <c r="F13" s="1387"/>
      <c r="G13" s="1387"/>
      <c r="H13" s="69"/>
    </row>
    <row r="14" customFormat="false" ht="21" hidden="false" customHeight="true" outlineLevel="0" collapsed="false">
      <c r="A14" s="682" t="s">
        <v>2610</v>
      </c>
      <c r="B14" s="1383" t="s">
        <v>2601</v>
      </c>
      <c r="C14" s="1387" t="n">
        <v>82.4226518631234</v>
      </c>
      <c r="D14" s="1387" t="n">
        <v>69.9537633859091</v>
      </c>
      <c r="E14" s="1387" t="n">
        <v>77.2413213385869</v>
      </c>
      <c r="F14" s="1387" t="n">
        <v>77.6273086001945</v>
      </c>
      <c r="G14" s="1387" t="n">
        <v>85.9164658613763</v>
      </c>
      <c r="H14" s="69" t="n">
        <v>101.227688020586</v>
      </c>
    </row>
    <row r="15" customFormat="false" ht="21" hidden="false" customHeight="true" outlineLevel="0" collapsed="false">
      <c r="A15" s="682" t="s">
        <v>2611</v>
      </c>
      <c r="B15" s="1383" t="s">
        <v>2612</v>
      </c>
      <c r="C15" s="1387" t="n">
        <v>49.6945010453247</v>
      </c>
      <c r="D15" s="1387" t="n">
        <v>54.8064927634634</v>
      </c>
      <c r="E15" s="1387" t="n">
        <v>44.5075103635591</v>
      </c>
      <c r="F15" s="1387" t="n">
        <v>58.3011330331765</v>
      </c>
      <c r="G15" s="1387" t="n">
        <v>50.0237448083862</v>
      </c>
      <c r="H15" s="69" t="n">
        <v>40.9244033657618</v>
      </c>
    </row>
    <row r="16" customFormat="false" ht="21" hidden="false" customHeight="true" outlineLevel="0" collapsed="false">
      <c r="A16" s="682" t="s">
        <v>2613</v>
      </c>
      <c r="B16" s="1383" t="s">
        <v>2612</v>
      </c>
      <c r="C16" s="1387" t="n">
        <v>247.727297639444</v>
      </c>
      <c r="D16" s="1387" t="n">
        <v>244.683786717613</v>
      </c>
      <c r="E16" s="1387" t="n">
        <v>242.171125330422</v>
      </c>
      <c r="F16" s="1387" t="n">
        <v>253.57484002935</v>
      </c>
      <c r="G16" s="1387" t="n">
        <v>259.243362336214</v>
      </c>
      <c r="H16" s="69" t="n">
        <v>239.057284580868</v>
      </c>
    </row>
    <row r="17" customFormat="false" ht="21" hidden="false" customHeight="true" outlineLevel="0" collapsed="false">
      <c r="A17" s="1388" t="s">
        <v>2614</v>
      </c>
      <c r="B17" s="1383" t="s">
        <v>2612</v>
      </c>
      <c r="C17" s="1387" t="n">
        <v>110.906941222617</v>
      </c>
      <c r="D17" s="1387" t="n">
        <v>102.502648518681</v>
      </c>
      <c r="E17" s="1387" t="n">
        <v>97.5495575712108</v>
      </c>
      <c r="F17" s="1387" t="n">
        <v>96.8266962739138</v>
      </c>
      <c r="G17" s="1387" t="n">
        <v>133.935833920496</v>
      </c>
      <c r="H17" s="69" t="n">
        <v>123.746079955083</v>
      </c>
    </row>
    <row r="18" customFormat="false" ht="21" hidden="false" customHeight="true" outlineLevel="0" collapsed="false">
      <c r="A18" s="682" t="s">
        <v>2615</v>
      </c>
      <c r="B18" s="1383" t="s">
        <v>2612</v>
      </c>
      <c r="C18" s="1387" t="n">
        <v>56.9449749082822</v>
      </c>
      <c r="D18" s="1387" t="n">
        <v>47.797491209555</v>
      </c>
      <c r="E18" s="1387" t="n">
        <v>45.0206681455769</v>
      </c>
      <c r="F18" s="1387" t="n">
        <v>49.9465879761674</v>
      </c>
      <c r="G18" s="1387" t="n">
        <v>72.7705991170857</v>
      </c>
      <c r="H18" s="69" t="n">
        <v>69.1745111147497</v>
      </c>
    </row>
    <row r="19" customFormat="false" ht="21" hidden="false" customHeight="true" outlineLevel="0" collapsed="false">
      <c r="A19" s="1388" t="s">
        <v>2614</v>
      </c>
      <c r="B19" s="1383" t="s">
        <v>2612</v>
      </c>
      <c r="C19" s="1387" t="n">
        <v>49.010682995492</v>
      </c>
      <c r="D19" s="1387" t="n">
        <v>41.9361835764453</v>
      </c>
      <c r="E19" s="1387" t="n">
        <v>34.2165958650709</v>
      </c>
      <c r="F19" s="1387" t="n">
        <v>45.5356649883689</v>
      </c>
      <c r="G19" s="1387" t="n">
        <v>64.5905373377039</v>
      </c>
      <c r="H19" s="69" t="n">
        <v>58.7904916210602</v>
      </c>
    </row>
    <row r="20" customFormat="false" ht="21" hidden="false" customHeight="true" outlineLevel="0" collapsed="false">
      <c r="A20" s="682" t="s">
        <v>2616</v>
      </c>
      <c r="B20" s="1383" t="s">
        <v>2612</v>
      </c>
      <c r="C20" s="1387" t="n">
        <v>11.5230658246683</v>
      </c>
      <c r="D20" s="1387" t="n">
        <v>8.28195875037327</v>
      </c>
      <c r="E20" s="1387" t="n">
        <v>6.66381059827467</v>
      </c>
      <c r="F20" s="1387" t="n">
        <v>8.86534571361304</v>
      </c>
      <c r="G20" s="1387" t="n">
        <v>11.5097544517132</v>
      </c>
      <c r="H20" s="69" t="n">
        <v>22.2303930013663</v>
      </c>
    </row>
    <row r="21" customFormat="false" ht="21" hidden="false" customHeight="true" outlineLevel="0" collapsed="false">
      <c r="A21" s="682" t="s">
        <v>2617</v>
      </c>
      <c r="B21" s="1383" t="s">
        <v>2618</v>
      </c>
      <c r="C21" s="1387" t="n">
        <v>0.919465774582944</v>
      </c>
      <c r="D21" s="1387" t="n">
        <v>2.28048085343985</v>
      </c>
      <c r="E21" s="1387"/>
      <c r="F21" s="1387"/>
      <c r="G21" s="1387"/>
      <c r="H21" s="69" t="n">
        <v>2.31619058085728</v>
      </c>
    </row>
    <row r="22" customFormat="false" ht="21" hidden="false" customHeight="true" outlineLevel="0" collapsed="false">
      <c r="A22" s="682" t="s">
        <v>2619</v>
      </c>
      <c r="B22" s="1383" t="s">
        <v>2601</v>
      </c>
      <c r="C22" s="1387" t="n">
        <v>1.22282149522629</v>
      </c>
      <c r="D22" s="1387"/>
      <c r="E22" s="1387"/>
      <c r="F22" s="1387"/>
      <c r="G22" s="1387" t="n">
        <v>2.04850856026257</v>
      </c>
      <c r="H22" s="69" t="n">
        <v>4.05030214565633</v>
      </c>
    </row>
    <row r="23" customFormat="false" ht="21" hidden="false" customHeight="true" outlineLevel="0" collapsed="false">
      <c r="A23" s="682" t="s">
        <v>2620</v>
      </c>
      <c r="B23" s="1383" t="s">
        <v>2601</v>
      </c>
      <c r="C23" s="1387"/>
      <c r="D23" s="1387"/>
      <c r="E23" s="1387"/>
      <c r="F23" s="1387"/>
      <c r="G23" s="1387"/>
      <c r="H23" s="69"/>
    </row>
    <row r="24" customFormat="false" ht="21" hidden="false" customHeight="true" outlineLevel="0" collapsed="false">
      <c r="A24" s="687" t="s">
        <v>2621</v>
      </c>
      <c r="B24" s="1389" t="s">
        <v>2601</v>
      </c>
      <c r="C24" s="824"/>
      <c r="D24" s="824"/>
      <c r="E24" s="824"/>
      <c r="F24" s="824"/>
      <c r="G24" s="824"/>
      <c r="H24" s="124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502</v>
      </c>
      <c r="B1" s="10"/>
      <c r="C1" s="10"/>
      <c r="D1" s="10"/>
      <c r="E1" s="10"/>
      <c r="F1" s="10"/>
      <c r="G1" s="10"/>
      <c r="H1" s="10"/>
      <c r="I1" s="10"/>
    </row>
    <row r="2" customFormat="false" ht="21" hidden="false" customHeight="true" outlineLevel="0" collapsed="false"/>
    <row r="3" customFormat="false" ht="59.25" hidden="false" customHeight="true" outlineLevel="0" collapsed="false">
      <c r="A3" s="11" t="s">
        <v>2670</v>
      </c>
      <c r="B3" s="11"/>
      <c r="C3" s="11"/>
      <c r="D3" s="11"/>
      <c r="E3" s="11"/>
      <c r="F3" s="11"/>
      <c r="G3" s="11"/>
      <c r="H3" s="11"/>
      <c r="I3" s="11"/>
    </row>
    <row r="4" customFormat="false" ht="18.75" hidden="false" customHeight="true" outlineLevel="0" collapsed="false">
      <c r="A4" s="11" t="s">
        <v>2671</v>
      </c>
      <c r="B4" s="11"/>
      <c r="C4" s="11"/>
      <c r="D4" s="11"/>
      <c r="E4" s="11"/>
      <c r="F4" s="11"/>
      <c r="G4" s="11"/>
      <c r="H4" s="11"/>
      <c r="I4" s="11"/>
    </row>
    <row r="5" customFormat="false" ht="18.75" hidden="false" customHeight="true" outlineLevel="0" collapsed="false">
      <c r="A5" s="11" t="s">
        <v>2672</v>
      </c>
      <c r="B5" s="11"/>
      <c r="C5" s="11"/>
      <c r="D5" s="11"/>
      <c r="E5" s="11"/>
      <c r="F5" s="11"/>
      <c r="G5" s="11"/>
      <c r="H5" s="11"/>
      <c r="I5" s="11"/>
    </row>
    <row r="6" customFormat="false" ht="18.75" hidden="false" customHeight="true" outlineLevel="0" collapsed="false">
      <c r="A6" s="11" t="s">
        <v>2673</v>
      </c>
      <c r="B6" s="11"/>
      <c r="C6" s="11"/>
      <c r="D6" s="11"/>
      <c r="E6" s="11"/>
      <c r="F6" s="11"/>
      <c r="G6" s="11"/>
      <c r="H6" s="11"/>
      <c r="I6" s="11"/>
    </row>
    <row r="7" customFormat="false" ht="18.75" hidden="false" customHeight="true" outlineLevel="0" collapsed="false">
      <c r="A7" s="11" t="s">
        <v>2674</v>
      </c>
      <c r="B7" s="11"/>
      <c r="C7" s="11"/>
      <c r="D7" s="11"/>
      <c r="E7" s="11"/>
      <c r="F7" s="11"/>
      <c r="G7" s="11"/>
      <c r="H7" s="11"/>
      <c r="I7" s="11"/>
    </row>
    <row r="8" customFormat="false" ht="34.5" hidden="false" customHeight="true" outlineLevel="0" collapsed="false">
      <c r="A8" s="11" t="s">
        <v>2675</v>
      </c>
      <c r="B8" s="11"/>
      <c r="C8" s="11"/>
      <c r="D8" s="11"/>
      <c r="E8" s="11"/>
      <c r="F8" s="11"/>
      <c r="G8" s="11"/>
      <c r="H8" s="11"/>
      <c r="I8" s="11"/>
    </row>
    <row r="9" customFormat="false" ht="35.25" hidden="false" customHeight="true" outlineLevel="0" collapsed="false">
      <c r="A9" s="11" t="s">
        <v>2676</v>
      </c>
      <c r="B9" s="11"/>
      <c r="C9" s="11"/>
      <c r="D9" s="11"/>
      <c r="E9" s="11"/>
      <c r="F9" s="11"/>
      <c r="G9" s="11"/>
      <c r="H9" s="11"/>
      <c r="I9" s="11"/>
    </row>
    <row r="10" customFormat="false" ht="18.75" hidden="false" customHeight="true" outlineLevel="0" collapsed="false">
      <c r="A10" s="11" t="s">
        <v>2677</v>
      </c>
      <c r="B10" s="11"/>
      <c r="C10" s="11"/>
      <c r="D10" s="11"/>
      <c r="E10" s="11"/>
      <c r="F10" s="11"/>
      <c r="G10" s="11"/>
      <c r="H10" s="11"/>
      <c r="I10" s="11"/>
    </row>
    <row r="11" customFormat="false" ht="47.25" hidden="false" customHeight="true" outlineLevel="0" collapsed="false">
      <c r="A11" s="11" t="s">
        <v>2678</v>
      </c>
      <c r="B11" s="11"/>
      <c r="C11" s="11"/>
      <c r="D11" s="11"/>
      <c r="E11" s="11"/>
      <c r="F11" s="11"/>
      <c r="G11" s="11"/>
      <c r="H11" s="11"/>
      <c r="I11" s="11"/>
    </row>
    <row r="12" customFormat="false" ht="61.5" hidden="false" customHeight="true" outlineLevel="0" collapsed="false">
      <c r="A12" s="11" t="s">
        <v>2679</v>
      </c>
      <c r="B12" s="11"/>
      <c r="C12" s="11"/>
      <c r="D12" s="11"/>
      <c r="E12" s="11"/>
      <c r="F12" s="11"/>
      <c r="G12" s="11"/>
      <c r="H12" s="11"/>
      <c r="I12" s="11"/>
    </row>
    <row r="13" customFormat="false" ht="60.75" hidden="false" customHeight="true" outlineLevel="0" collapsed="false">
      <c r="A13" s="11" t="s">
        <v>2680</v>
      </c>
      <c r="B13" s="11"/>
      <c r="C13" s="11"/>
      <c r="D13" s="11"/>
      <c r="E13" s="11"/>
      <c r="F13" s="11"/>
      <c r="G13" s="11"/>
      <c r="H13" s="11"/>
      <c r="I13" s="11"/>
    </row>
    <row r="14" customFormat="false" ht="49.5" hidden="false" customHeight="true" outlineLevel="0" collapsed="false">
      <c r="A14" s="11" t="s">
        <v>2681</v>
      </c>
      <c r="B14" s="11"/>
      <c r="C14" s="11"/>
      <c r="D14" s="11"/>
      <c r="E14" s="11"/>
      <c r="F14" s="11"/>
      <c r="G14" s="11"/>
      <c r="H14" s="11"/>
      <c r="I14" s="11"/>
    </row>
    <row r="15" customFormat="false" ht="77.25" hidden="false" customHeight="true" outlineLevel="0" collapsed="false">
      <c r="A15" s="11" t="s">
        <v>2682</v>
      </c>
      <c r="B15" s="11"/>
      <c r="C15" s="11"/>
      <c r="D15" s="11"/>
      <c r="E15" s="11"/>
      <c r="F15" s="11"/>
      <c r="G15" s="11"/>
      <c r="H15" s="11"/>
      <c r="I15" s="11"/>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false" hidden="false" outlineLevel="0" max="257" min="1" style="2" width="8.99"/>
  </cols>
  <sheetData>
    <row r="1" s="2" customFormat="true" ht="27" hidden="false" customHeight="true" outlineLevel="0" collapsed="false">
      <c r="A1" s="10" t="s">
        <v>149</v>
      </c>
      <c r="B1" s="10"/>
      <c r="C1" s="10"/>
      <c r="D1" s="10"/>
      <c r="E1" s="10"/>
      <c r="F1" s="10"/>
      <c r="G1" s="10"/>
      <c r="H1" s="10"/>
      <c r="I1" s="10"/>
    </row>
    <row r="2" s="2" customFormat="true" ht="21" hidden="false" customHeight="true" outlineLevel="0" collapsed="false"/>
    <row r="3" s="213" customFormat="true" ht="18.75" hidden="false" customHeight="true" outlineLevel="0" collapsed="false">
      <c r="A3" s="11" t="s">
        <v>150</v>
      </c>
      <c r="B3" s="11"/>
      <c r="C3" s="11"/>
      <c r="D3" s="11"/>
      <c r="E3" s="11"/>
      <c r="F3" s="11"/>
      <c r="G3" s="11"/>
      <c r="H3" s="11"/>
      <c r="I3" s="11"/>
    </row>
    <row r="4" s="213" customFormat="true" ht="33.75" hidden="false" customHeight="true" outlineLevel="0" collapsed="false">
      <c r="A4" s="11" t="s">
        <v>2683</v>
      </c>
      <c r="B4" s="11"/>
      <c r="C4" s="11"/>
      <c r="D4" s="11"/>
      <c r="E4" s="11"/>
      <c r="F4" s="11"/>
      <c r="G4" s="11"/>
      <c r="H4" s="11"/>
      <c r="I4" s="11"/>
    </row>
    <row r="5" s="213" customFormat="true" ht="18.75" hidden="false" customHeight="true" outlineLevel="0" collapsed="false">
      <c r="A5" s="11" t="s">
        <v>152</v>
      </c>
      <c r="B5" s="11"/>
      <c r="C5" s="11"/>
      <c r="D5" s="11"/>
      <c r="E5" s="11"/>
      <c r="F5" s="11"/>
      <c r="G5" s="11"/>
      <c r="H5" s="11"/>
      <c r="I5" s="11"/>
    </row>
    <row r="6" s="213" customFormat="true" ht="34" hidden="false" customHeight="true" outlineLevel="0" collapsed="false">
      <c r="A6" s="11" t="s">
        <v>2684</v>
      </c>
      <c r="B6" s="11"/>
      <c r="C6" s="11"/>
      <c r="D6" s="11"/>
      <c r="E6" s="11"/>
      <c r="F6" s="11"/>
      <c r="G6" s="11"/>
      <c r="H6" s="11"/>
      <c r="I6" s="11"/>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2" zeroHeight="false" outlineLevelRow="0" outlineLevelCol="0"/>
  <cols>
    <col collapsed="false" customWidth="true" hidden="false" outlineLevel="0" max="1" min="1" style="197" width="32.87"/>
    <col collapsed="false" customWidth="false" hidden="false" outlineLevel="0" max="2" min="2" style="127" width="8.99"/>
    <col collapsed="false" customWidth="true" hidden="false" outlineLevel="0" max="3" min="3" style="127" width="13.62"/>
    <col collapsed="false" customWidth="true" hidden="false" outlineLevel="0" max="6" min="4" style="197" width="13.74"/>
    <col collapsed="false" customWidth="false" hidden="false" outlineLevel="0" max="257" min="7" style="197" width="8.99"/>
  </cols>
  <sheetData>
    <row r="1" s="197" customFormat="true" ht="47" hidden="false" customHeight="true" outlineLevel="0" collapsed="false">
      <c r="A1" s="48" t="s">
        <v>2685</v>
      </c>
      <c r="B1" s="48"/>
      <c r="C1" s="48"/>
      <c r="D1" s="48"/>
      <c r="E1" s="48"/>
      <c r="F1" s="48"/>
    </row>
    <row r="2" s="197" customFormat="true" ht="24" hidden="false" customHeight="true" outlineLevel="0" collapsed="false">
      <c r="A2" s="49" t="s">
        <v>155</v>
      </c>
      <c r="B2" s="128" t="s">
        <v>1033</v>
      </c>
      <c r="C2" s="91" t="s">
        <v>166</v>
      </c>
      <c r="D2" s="91" t="s">
        <v>167</v>
      </c>
      <c r="E2" s="91" t="s">
        <v>168</v>
      </c>
      <c r="F2" s="284" t="s">
        <v>169</v>
      </c>
      <c r="G2" s="349"/>
    </row>
    <row r="3" s="197" customFormat="true" ht="24" hidden="false" customHeight="true" outlineLevel="0" collapsed="false">
      <c r="A3" s="57" t="s">
        <v>2686</v>
      </c>
      <c r="B3" s="58" t="s">
        <v>216</v>
      </c>
      <c r="C3" s="59" t="n">
        <v>4337</v>
      </c>
      <c r="D3" s="59" t="n">
        <v>4766</v>
      </c>
      <c r="E3" s="59" t="n">
        <v>5244</v>
      </c>
      <c r="F3" s="318" t="n">
        <v>6065</v>
      </c>
      <c r="I3" s="1435"/>
    </row>
    <row r="4" s="197" customFormat="true" ht="24" hidden="false" customHeight="true" outlineLevel="0" collapsed="false">
      <c r="A4" s="1436" t="s">
        <v>2687</v>
      </c>
      <c r="B4" s="58" t="s">
        <v>216</v>
      </c>
      <c r="C4" s="59" t="n">
        <v>3744</v>
      </c>
      <c r="D4" s="59" t="n">
        <v>4215</v>
      </c>
      <c r="E4" s="59" t="n">
        <v>4771</v>
      </c>
      <c r="F4" s="318" t="n">
        <v>5746</v>
      </c>
    </row>
    <row r="5" s="197" customFormat="true" ht="24" hidden="false" customHeight="true" outlineLevel="0" collapsed="false">
      <c r="A5" s="57" t="s">
        <v>2688</v>
      </c>
      <c r="B5" s="58" t="s">
        <v>218</v>
      </c>
      <c r="C5" s="1437"/>
      <c r="D5" s="117" t="n">
        <v>130646.7</v>
      </c>
      <c r="E5" s="117" t="n">
        <v>165994.6</v>
      </c>
      <c r="F5" s="317" t="n">
        <v>213029.5</v>
      </c>
    </row>
    <row r="6" s="197" customFormat="true" ht="24" hidden="false" customHeight="true" outlineLevel="0" collapsed="false">
      <c r="A6" s="57" t="s">
        <v>2689</v>
      </c>
      <c r="B6" s="58" t="s">
        <v>218</v>
      </c>
      <c r="C6" s="117" t="n">
        <v>83120.1</v>
      </c>
      <c r="D6" s="117" t="n">
        <v>116071.2</v>
      </c>
      <c r="E6" s="117" t="n">
        <v>152902</v>
      </c>
      <c r="F6" s="317" t="n">
        <v>201778.9</v>
      </c>
    </row>
    <row r="7" s="197" customFormat="true" ht="24" hidden="false" customHeight="true" outlineLevel="0" collapsed="false">
      <c r="A7" s="57" t="s">
        <v>2690</v>
      </c>
      <c r="B7" s="58" t="s">
        <v>218</v>
      </c>
      <c r="C7" s="59" t="n">
        <v>38045.5</v>
      </c>
      <c r="D7" s="59" t="n">
        <v>53389.3</v>
      </c>
      <c r="E7" s="59" t="n">
        <v>69933.9</v>
      </c>
      <c r="F7" s="318" t="n">
        <v>90232.8</v>
      </c>
    </row>
    <row r="8" s="197" customFormat="true" ht="24" hidden="false" customHeight="true" outlineLevel="0" collapsed="false">
      <c r="A8" s="57" t="s">
        <v>2691</v>
      </c>
      <c r="B8" s="58" t="s">
        <v>218</v>
      </c>
      <c r="C8" s="1438"/>
      <c r="D8" s="59" t="n">
        <v>34368.1</v>
      </c>
      <c r="E8" s="59" t="n">
        <v>39309.4</v>
      </c>
      <c r="F8" s="318" t="n">
        <v>49279.4</v>
      </c>
    </row>
    <row r="9" s="197" customFormat="true" ht="24" hidden="false" customHeight="true" outlineLevel="0" collapsed="false">
      <c r="A9" s="57" t="s">
        <v>2692</v>
      </c>
      <c r="B9" s="58" t="s">
        <v>218</v>
      </c>
      <c r="C9" s="1438"/>
      <c r="D9" s="59" t="n">
        <v>4094.6</v>
      </c>
      <c r="E9" s="59" t="n">
        <v>19367.3</v>
      </c>
      <c r="F9" s="318" t="n">
        <v>27817.1</v>
      </c>
    </row>
    <row r="10" s="197" customFormat="true" ht="24" hidden="false" customHeight="true" outlineLevel="0" collapsed="false">
      <c r="A10" s="57" t="s">
        <v>2693</v>
      </c>
      <c r="B10" s="58" t="s">
        <v>218</v>
      </c>
      <c r="C10" s="1438"/>
      <c r="D10" s="59" t="n">
        <v>2325.1</v>
      </c>
      <c r="E10" s="59" t="n">
        <v>2664.1</v>
      </c>
      <c r="F10" s="318" t="n">
        <v>3164.3</v>
      </c>
    </row>
    <row r="11" s="197" customFormat="true" ht="24" hidden="false" customHeight="true" outlineLevel="0" collapsed="false">
      <c r="A11" s="57" t="s">
        <v>1549</v>
      </c>
      <c r="B11" s="58" t="s">
        <v>218</v>
      </c>
      <c r="C11" s="1438"/>
      <c r="D11" s="59" t="n">
        <v>21894.1</v>
      </c>
      <c r="E11" s="59" t="n">
        <v>21627.3</v>
      </c>
      <c r="F11" s="318" t="n">
        <v>31285.3</v>
      </c>
    </row>
    <row r="12" s="197" customFormat="true" ht="24" hidden="false" customHeight="true" outlineLevel="0" collapsed="false">
      <c r="A12" s="57" t="s">
        <v>2694</v>
      </c>
      <c r="B12" s="58" t="s">
        <v>218</v>
      </c>
      <c r="C12" s="1438"/>
      <c r="D12" s="117" t="n">
        <v>13516.7</v>
      </c>
      <c r="E12" s="117" t="n">
        <v>8208.1</v>
      </c>
      <c r="F12" s="317" t="n">
        <v>8568.1</v>
      </c>
    </row>
    <row r="13" s="197" customFormat="true" ht="24" hidden="false" customHeight="true" outlineLevel="0" collapsed="false">
      <c r="A13" s="1436" t="s">
        <v>2695</v>
      </c>
      <c r="B13" s="58" t="s">
        <v>218</v>
      </c>
      <c r="C13" s="1438"/>
      <c r="D13" s="59" t="n">
        <v>13160.9</v>
      </c>
      <c r="E13" s="59" t="n">
        <v>8067.6</v>
      </c>
      <c r="F13" s="318" t="n">
        <v>7832.7</v>
      </c>
    </row>
    <row r="14" s="197" customFormat="true" ht="24" hidden="false" customHeight="true" outlineLevel="0" collapsed="false">
      <c r="A14" s="57" t="s">
        <v>2696</v>
      </c>
      <c r="B14" s="58" t="s">
        <v>218</v>
      </c>
      <c r="C14" s="117" t="n">
        <v>5130.6</v>
      </c>
      <c r="D14" s="117" t="n">
        <v>1058.8</v>
      </c>
      <c r="E14" s="117" t="n">
        <v>4884.5</v>
      </c>
      <c r="F14" s="317" t="n">
        <v>2682.5</v>
      </c>
    </row>
    <row r="15" s="197" customFormat="true" ht="24" hidden="false" customHeight="true" outlineLevel="0" collapsed="false">
      <c r="A15" s="57" t="s">
        <v>2697</v>
      </c>
      <c r="B15" s="58" t="s">
        <v>218</v>
      </c>
      <c r="C15" s="1438"/>
      <c r="D15" s="59" t="n">
        <v>734.6</v>
      </c>
      <c r="E15" s="59" t="n">
        <v>1685.1</v>
      </c>
      <c r="F15" s="318" t="n">
        <v>986</v>
      </c>
    </row>
    <row r="16" s="197" customFormat="true" ht="24" hidden="false" customHeight="true" outlineLevel="0" collapsed="false">
      <c r="A16" s="57" t="s">
        <v>1423</v>
      </c>
      <c r="B16" s="58" t="s">
        <v>218</v>
      </c>
      <c r="C16" s="1438"/>
      <c r="D16" s="59" t="n">
        <v>70</v>
      </c>
      <c r="E16" s="59" t="n">
        <v>9.4</v>
      </c>
      <c r="F16" s="318" t="n">
        <v>22.7</v>
      </c>
    </row>
    <row r="17" s="197" customFormat="true" ht="24" hidden="false" customHeight="true" outlineLevel="0" collapsed="false">
      <c r="A17" s="57" t="s">
        <v>1424</v>
      </c>
      <c r="B17" s="58" t="s">
        <v>218</v>
      </c>
      <c r="C17" s="1438"/>
      <c r="D17" s="59" t="n">
        <v>198.5</v>
      </c>
      <c r="E17" s="59" t="n">
        <v>3190</v>
      </c>
      <c r="F17" s="318" t="n">
        <v>1517.4</v>
      </c>
    </row>
    <row r="18" s="197" customFormat="true" ht="24" hidden="false" customHeight="true" outlineLevel="0" collapsed="false">
      <c r="A18" s="57" t="s">
        <v>1425</v>
      </c>
      <c r="B18" s="58" t="s">
        <v>218</v>
      </c>
      <c r="C18" s="1438"/>
      <c r="D18" s="59" t="n">
        <v>55.7</v>
      </c>
      <c r="E18" s="1439"/>
      <c r="F18" s="318" t="n">
        <v>156.4</v>
      </c>
    </row>
    <row r="19" s="197" customFormat="true" ht="24" hidden="false" customHeight="true" outlineLevel="0" collapsed="false">
      <c r="A19" s="57" t="s">
        <v>1434</v>
      </c>
      <c r="B19" s="58" t="s">
        <v>282</v>
      </c>
      <c r="C19" s="1438"/>
      <c r="D19" s="59" t="n">
        <v>20</v>
      </c>
      <c r="E19" s="59" t="n">
        <v>20</v>
      </c>
      <c r="F19" s="318" t="n">
        <v>21</v>
      </c>
    </row>
    <row r="20" s="197" customFormat="true" ht="24" hidden="false" customHeight="true" outlineLevel="0" collapsed="false">
      <c r="A20" s="57" t="s">
        <v>1436</v>
      </c>
      <c r="B20" s="58" t="s">
        <v>216</v>
      </c>
      <c r="C20" s="1438"/>
      <c r="D20" s="59" t="n">
        <v>816</v>
      </c>
      <c r="E20" s="59" t="n">
        <v>1181</v>
      </c>
      <c r="F20" s="318" t="n">
        <v>1348</v>
      </c>
    </row>
    <row r="21" s="197" customFormat="true" ht="24" hidden="false" customHeight="true" outlineLevel="0" collapsed="false">
      <c r="A21" s="57" t="s">
        <v>1439</v>
      </c>
      <c r="B21" s="58" t="s">
        <v>218</v>
      </c>
      <c r="C21" s="1438"/>
      <c r="D21" s="59" t="n">
        <v>26148.6</v>
      </c>
      <c r="E21" s="59" t="n">
        <v>38345.1</v>
      </c>
      <c r="F21" s="318" t="n">
        <v>48107.6</v>
      </c>
    </row>
    <row r="22" s="197" customFormat="true" ht="24" hidden="false" customHeight="true" outlineLevel="0" collapsed="false">
      <c r="A22" s="57" t="s">
        <v>2698</v>
      </c>
      <c r="B22" s="58" t="s">
        <v>1446</v>
      </c>
      <c r="C22" s="59" t="n">
        <v>337</v>
      </c>
      <c r="D22" s="59" t="n">
        <v>291</v>
      </c>
      <c r="E22" s="59" t="n">
        <v>473</v>
      </c>
      <c r="F22" s="318" t="n">
        <v>708</v>
      </c>
    </row>
    <row r="23" s="197" customFormat="true" ht="24" hidden="false" customHeight="true" outlineLevel="0" collapsed="false">
      <c r="A23" s="1436" t="s">
        <v>2699</v>
      </c>
      <c r="B23" s="58" t="s">
        <v>1446</v>
      </c>
      <c r="C23" s="59" t="n">
        <v>195</v>
      </c>
      <c r="D23" s="59" t="n">
        <v>150</v>
      </c>
      <c r="E23" s="59" t="n">
        <v>192</v>
      </c>
      <c r="F23" s="318" t="n">
        <v>223</v>
      </c>
    </row>
    <row r="24" s="197" customFormat="true" ht="24" hidden="false" customHeight="true" outlineLevel="0" collapsed="false">
      <c r="A24" s="57" t="s">
        <v>2700</v>
      </c>
      <c r="B24" s="589" t="s">
        <v>1446</v>
      </c>
      <c r="C24" s="59" t="n">
        <v>245</v>
      </c>
      <c r="D24" s="59" t="n">
        <v>168</v>
      </c>
      <c r="E24" s="59" t="n">
        <v>228</v>
      </c>
      <c r="F24" s="318" t="n">
        <v>396</v>
      </c>
    </row>
    <row r="25" s="197" customFormat="true" ht="24" hidden="false" customHeight="true" outlineLevel="0" collapsed="false">
      <c r="A25" s="1436" t="s">
        <v>2701</v>
      </c>
      <c r="B25" s="589" t="s">
        <v>1446</v>
      </c>
      <c r="C25" s="59" t="n">
        <v>93</v>
      </c>
      <c r="D25" s="59" t="n">
        <v>79</v>
      </c>
      <c r="E25" s="59" t="n">
        <v>72</v>
      </c>
      <c r="F25" s="318" t="n">
        <v>86</v>
      </c>
    </row>
    <row r="26" s="197" customFormat="true" ht="24" hidden="false" customHeight="true" outlineLevel="0" collapsed="false">
      <c r="A26" s="173" t="s">
        <v>2702</v>
      </c>
      <c r="B26" s="589" t="s">
        <v>1446</v>
      </c>
      <c r="C26" s="59" t="n">
        <v>12928</v>
      </c>
      <c r="D26" s="59" t="n">
        <v>1159</v>
      </c>
      <c r="E26" s="59" t="n">
        <v>1477</v>
      </c>
      <c r="F26" s="318" t="n">
        <v>1777</v>
      </c>
    </row>
    <row r="27" s="197" customFormat="true" ht="24" hidden="false" customHeight="true" outlineLevel="0" collapsed="false">
      <c r="A27" s="1440" t="s">
        <v>2703</v>
      </c>
      <c r="B27" s="589" t="s">
        <v>1446</v>
      </c>
      <c r="C27" s="59" t="n">
        <v>426</v>
      </c>
      <c r="D27" s="59" t="n">
        <v>516</v>
      </c>
      <c r="E27" s="59" t="n">
        <v>714</v>
      </c>
      <c r="F27" s="318" t="n">
        <v>867</v>
      </c>
    </row>
    <row r="28" s="197" customFormat="true" ht="24" hidden="false" customHeight="true" outlineLevel="0" collapsed="false">
      <c r="A28" s="173" t="s">
        <v>2704</v>
      </c>
      <c r="B28" s="58" t="s">
        <v>218</v>
      </c>
      <c r="C28" s="59" t="n">
        <v>592291.1</v>
      </c>
      <c r="D28" s="59" t="n">
        <v>629871.2</v>
      </c>
      <c r="E28" s="59" t="n">
        <v>1261674.8</v>
      </c>
      <c r="F28" s="318" t="n">
        <v>1450003.1</v>
      </c>
    </row>
    <row r="29" s="197" customFormat="true" ht="24" hidden="false" customHeight="true" outlineLevel="0" collapsed="false">
      <c r="A29" s="173" t="s">
        <v>2705</v>
      </c>
      <c r="B29" s="58" t="s">
        <v>218</v>
      </c>
      <c r="C29" s="59" t="n">
        <v>617993.3</v>
      </c>
      <c r="D29" s="59" t="n">
        <v>740895.2</v>
      </c>
      <c r="E29" s="59" t="n">
        <v>1301850.5</v>
      </c>
      <c r="F29" s="318" t="n">
        <v>1466673.6</v>
      </c>
    </row>
    <row r="30" s="197" customFormat="true" ht="24" hidden="false" customHeight="true" outlineLevel="0" collapsed="false">
      <c r="A30" s="1436" t="s">
        <v>2706</v>
      </c>
      <c r="B30" s="58" t="s">
        <v>218</v>
      </c>
      <c r="C30" s="1438"/>
      <c r="D30" s="59" t="n">
        <v>17634.7</v>
      </c>
      <c r="E30" s="59" t="n">
        <v>15113</v>
      </c>
      <c r="F30" s="318" t="n">
        <v>135785.4</v>
      </c>
    </row>
    <row r="31" s="197" customFormat="true" ht="24" hidden="false" customHeight="true" outlineLevel="0" collapsed="false">
      <c r="A31" s="57" t="s">
        <v>2707</v>
      </c>
      <c r="B31" s="58" t="s">
        <v>1461</v>
      </c>
      <c r="C31" s="1438"/>
      <c r="D31" s="59" t="n">
        <v>96</v>
      </c>
      <c r="E31" s="59" t="n">
        <v>128</v>
      </c>
      <c r="F31" s="318" t="n">
        <v>152</v>
      </c>
    </row>
    <row r="32" s="197" customFormat="true" ht="24" hidden="false" customHeight="true" outlineLevel="0" collapsed="false">
      <c r="A32" s="57" t="s">
        <v>2708</v>
      </c>
      <c r="B32" s="58" t="s">
        <v>1446</v>
      </c>
      <c r="C32" s="1438"/>
      <c r="D32" s="59" t="n">
        <v>749</v>
      </c>
      <c r="E32" s="59" t="n">
        <v>921</v>
      </c>
      <c r="F32" s="318" t="n">
        <v>1302</v>
      </c>
    </row>
    <row r="33" s="197" customFormat="true" ht="24" hidden="false" customHeight="true" outlineLevel="0" collapsed="false">
      <c r="A33" s="1436" t="s">
        <v>2709</v>
      </c>
      <c r="B33" s="58" t="s">
        <v>1446</v>
      </c>
      <c r="C33" s="1438"/>
      <c r="D33" s="59" t="n">
        <v>6</v>
      </c>
      <c r="E33" s="59" t="n">
        <v>10</v>
      </c>
      <c r="F33" s="318" t="n">
        <v>7</v>
      </c>
    </row>
    <row r="34" s="197" customFormat="true" ht="24" hidden="false" customHeight="true" outlineLevel="0" collapsed="false">
      <c r="A34" s="57" t="s">
        <v>2710</v>
      </c>
      <c r="B34" s="58" t="s">
        <v>282</v>
      </c>
      <c r="C34" s="1438"/>
      <c r="D34" s="59" t="n">
        <v>306</v>
      </c>
      <c r="E34" s="59" t="n">
        <v>422</v>
      </c>
      <c r="F34" s="318" t="n">
        <v>568</v>
      </c>
    </row>
    <row r="35" s="197" customFormat="true" ht="24" hidden="false" customHeight="true" outlineLevel="0" collapsed="false">
      <c r="A35" s="57" t="s">
        <v>2711</v>
      </c>
      <c r="B35" s="58" t="s">
        <v>282</v>
      </c>
      <c r="C35" s="1438"/>
      <c r="D35" s="59"/>
      <c r="E35" s="59"/>
      <c r="F35" s="318"/>
    </row>
    <row r="36" s="197" customFormat="true" ht="24" hidden="false" customHeight="true" outlineLevel="0" collapsed="false">
      <c r="A36" s="57" t="s">
        <v>2712</v>
      </c>
      <c r="B36" s="58" t="s">
        <v>282</v>
      </c>
      <c r="C36" s="1438"/>
      <c r="D36" s="59"/>
      <c r="E36" s="59"/>
      <c r="F36" s="318"/>
    </row>
    <row r="37" s="197" customFormat="true" ht="24" hidden="false" customHeight="true" outlineLevel="0" collapsed="false">
      <c r="A37" s="173" t="s">
        <v>2713</v>
      </c>
      <c r="B37" s="58" t="s">
        <v>218</v>
      </c>
      <c r="C37" s="59" t="n">
        <v>4637.9</v>
      </c>
      <c r="D37" s="59" t="n">
        <v>12048.2</v>
      </c>
      <c r="E37" s="59" t="n">
        <v>3840.2</v>
      </c>
      <c r="F37" s="318" t="n">
        <v>7849.8</v>
      </c>
    </row>
    <row r="38" s="197" customFormat="true" ht="24" hidden="false" customHeight="true" outlineLevel="0" collapsed="false">
      <c r="A38" s="1440" t="s">
        <v>2714</v>
      </c>
      <c r="B38" s="58" t="s">
        <v>218</v>
      </c>
      <c r="C38" s="59" t="n">
        <v>3613.4</v>
      </c>
      <c r="D38" s="59" t="n">
        <v>2439.4</v>
      </c>
      <c r="E38" s="59" t="n">
        <v>1692.8</v>
      </c>
      <c r="F38" s="318" t="n">
        <v>1091.4</v>
      </c>
    </row>
    <row r="39" s="197" customFormat="true" ht="24" hidden="false" customHeight="true" outlineLevel="0" collapsed="false">
      <c r="A39" s="591" t="s">
        <v>2715</v>
      </c>
      <c r="B39" s="58" t="s">
        <v>218</v>
      </c>
      <c r="C39" s="59"/>
      <c r="D39" s="59"/>
      <c r="E39" s="59"/>
      <c r="F39" s="318"/>
    </row>
    <row r="40" s="197" customFormat="true" ht="24" hidden="false" customHeight="true" outlineLevel="0" collapsed="false">
      <c r="A40" s="173" t="s">
        <v>2716</v>
      </c>
      <c r="B40" s="58" t="s">
        <v>218</v>
      </c>
      <c r="C40" s="1438"/>
      <c r="D40" s="59" t="n">
        <v>6715.6</v>
      </c>
      <c r="E40" s="59" t="n">
        <v>5353.2</v>
      </c>
      <c r="F40" s="318" t="n">
        <v>5008.7</v>
      </c>
    </row>
    <row r="41" s="197" customFormat="true" ht="24" hidden="false" customHeight="true" outlineLevel="0" collapsed="false">
      <c r="A41" s="597" t="s">
        <v>2717</v>
      </c>
      <c r="B41" s="84" t="s">
        <v>218</v>
      </c>
      <c r="C41" s="1441"/>
      <c r="D41" s="124" t="n">
        <v>21311.7</v>
      </c>
      <c r="E41" s="124" t="n">
        <v>25975.8</v>
      </c>
      <c r="F41" s="322" t="n">
        <v>19649.5</v>
      </c>
    </row>
    <row r="42" s="197" customFormat="true" ht="12" hidden="false" customHeight="false" outlineLevel="0" collapsed="false">
      <c r="A42" s="1442"/>
      <c r="B42" s="127"/>
      <c r="C42" s="12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2" zeroHeight="false" outlineLevelRow="0" outlineLevelCol="0"/>
  <cols>
    <col collapsed="false" customWidth="true" hidden="false" outlineLevel="0" max="1" min="1" style="197" width="29.99"/>
    <col collapsed="false" customWidth="false" hidden="false" outlineLevel="0" max="2" min="2" style="127" width="8.99"/>
    <col collapsed="false" customWidth="true" hidden="false" outlineLevel="0" max="5" min="3" style="197" width="13.74"/>
    <col collapsed="false" customWidth="false" hidden="false" outlineLevel="0" max="257" min="6" style="197" width="8.99"/>
  </cols>
  <sheetData>
    <row r="1" s="197" customFormat="true" ht="47" hidden="false" customHeight="true" outlineLevel="0" collapsed="false">
      <c r="A1" s="48" t="s">
        <v>2718</v>
      </c>
      <c r="B1" s="48"/>
      <c r="C1" s="48"/>
      <c r="D1" s="48"/>
      <c r="E1" s="48"/>
    </row>
    <row r="2" s="197" customFormat="true" ht="24" hidden="false" customHeight="true" outlineLevel="0" collapsed="false">
      <c r="A2" s="49" t="s">
        <v>155</v>
      </c>
      <c r="B2" s="128" t="s">
        <v>1033</v>
      </c>
      <c r="C2" s="91" t="s">
        <v>169</v>
      </c>
      <c r="D2" s="91" t="s">
        <v>168</v>
      </c>
      <c r="E2" s="907" t="s">
        <v>211</v>
      </c>
    </row>
    <row r="3" s="197" customFormat="true" ht="18" hidden="false" customHeight="true" outlineLevel="0" collapsed="false">
      <c r="A3" s="57" t="s">
        <v>2686</v>
      </c>
      <c r="B3" s="58" t="s">
        <v>216</v>
      </c>
      <c r="C3" s="59" t="n">
        <v>6065</v>
      </c>
      <c r="D3" s="59" t="n">
        <v>5244</v>
      </c>
      <c r="E3" s="60" t="n">
        <f aca="false">C3/D3*100-100</f>
        <v>15.6559877955759</v>
      </c>
    </row>
    <row r="4" s="197" customFormat="true" ht="18" hidden="false" customHeight="true" outlineLevel="0" collapsed="false">
      <c r="A4" s="1436" t="s">
        <v>2687</v>
      </c>
      <c r="B4" s="58" t="s">
        <v>216</v>
      </c>
      <c r="C4" s="59" t="n">
        <v>5746</v>
      </c>
      <c r="D4" s="59" t="n">
        <v>4771</v>
      </c>
      <c r="E4" s="60" t="n">
        <f aca="false">C4/D4*100-100</f>
        <v>20.4359673024523</v>
      </c>
    </row>
    <row r="5" s="197" customFormat="true" ht="18" hidden="false" customHeight="true" outlineLevel="0" collapsed="false">
      <c r="A5" s="57" t="s">
        <v>2688</v>
      </c>
      <c r="B5" s="58" t="s">
        <v>218</v>
      </c>
      <c r="C5" s="117" t="n">
        <v>213029.5</v>
      </c>
      <c r="D5" s="117" t="n">
        <v>165994.6</v>
      </c>
      <c r="E5" s="118" t="n">
        <f aca="false">C5/D5*100-100</f>
        <v>28.3351988558664</v>
      </c>
    </row>
    <row r="6" s="197" customFormat="true" ht="18" hidden="false" customHeight="true" outlineLevel="0" collapsed="false">
      <c r="A6" s="57" t="s">
        <v>2689</v>
      </c>
      <c r="B6" s="58" t="s">
        <v>218</v>
      </c>
      <c r="C6" s="117" t="n">
        <v>201778.9</v>
      </c>
      <c r="D6" s="117" t="n">
        <v>152902</v>
      </c>
      <c r="E6" s="118" t="n">
        <f aca="false">C6/D6*100-100</f>
        <v>31.9661613320951</v>
      </c>
    </row>
    <row r="7" s="197" customFormat="true" ht="18" hidden="false" customHeight="true" outlineLevel="0" collapsed="false">
      <c r="A7" s="57" t="s">
        <v>2690</v>
      </c>
      <c r="B7" s="58" t="s">
        <v>218</v>
      </c>
      <c r="C7" s="59" t="n">
        <v>90232.8</v>
      </c>
      <c r="D7" s="59" t="n">
        <v>69933.9</v>
      </c>
      <c r="E7" s="60" t="n">
        <f aca="false">C7/D7*100-100</f>
        <v>29.0258372548936</v>
      </c>
    </row>
    <row r="8" s="197" customFormat="true" ht="18" hidden="false" customHeight="true" outlineLevel="0" collapsed="false">
      <c r="A8" s="57" t="s">
        <v>2691</v>
      </c>
      <c r="B8" s="58" t="s">
        <v>218</v>
      </c>
      <c r="C8" s="59" t="n">
        <v>49279.4</v>
      </c>
      <c r="D8" s="59" t="n">
        <v>39309.4</v>
      </c>
      <c r="E8" s="60" t="n">
        <f aca="false">C8/D8*100-100</f>
        <v>25.3628903010476</v>
      </c>
    </row>
    <row r="9" s="197" customFormat="true" ht="18" hidden="false" customHeight="true" outlineLevel="0" collapsed="false">
      <c r="A9" s="57" t="s">
        <v>2692</v>
      </c>
      <c r="B9" s="58" t="s">
        <v>218</v>
      </c>
      <c r="C9" s="59" t="n">
        <v>27817.1</v>
      </c>
      <c r="D9" s="59" t="n">
        <v>19367.3</v>
      </c>
      <c r="E9" s="60" t="n">
        <f aca="false">C9/D9*100-100</f>
        <v>43.6292100602562</v>
      </c>
    </row>
    <row r="10" s="197" customFormat="true" ht="18" hidden="false" customHeight="true" outlineLevel="0" collapsed="false">
      <c r="A10" s="57" t="s">
        <v>2693</v>
      </c>
      <c r="B10" s="58" t="s">
        <v>218</v>
      </c>
      <c r="C10" s="59" t="n">
        <v>3164.3</v>
      </c>
      <c r="D10" s="59" t="n">
        <v>2664.1</v>
      </c>
      <c r="E10" s="60" t="n">
        <f aca="false">C10/D10*100-100</f>
        <v>18.7755714875568</v>
      </c>
    </row>
    <row r="11" s="197" customFormat="true" ht="18" hidden="false" customHeight="true" outlineLevel="0" collapsed="false">
      <c r="A11" s="57" t="s">
        <v>1549</v>
      </c>
      <c r="B11" s="58" t="s">
        <v>218</v>
      </c>
      <c r="C11" s="59" t="n">
        <v>31285.3</v>
      </c>
      <c r="D11" s="59" t="n">
        <v>21627.3</v>
      </c>
      <c r="E11" s="60" t="n">
        <f aca="false">C11/D11*100-100</f>
        <v>44.6565220808885</v>
      </c>
    </row>
    <row r="12" s="197" customFormat="true" ht="18" hidden="false" customHeight="true" outlineLevel="0" collapsed="false">
      <c r="A12" s="57" t="s">
        <v>2694</v>
      </c>
      <c r="B12" s="58" t="s">
        <v>218</v>
      </c>
      <c r="C12" s="117" t="n">
        <v>8568.1</v>
      </c>
      <c r="D12" s="117" t="n">
        <v>8208.1</v>
      </c>
      <c r="E12" s="118" t="n">
        <f aca="false">C12/D12*100-100</f>
        <v>4.38591147768668</v>
      </c>
    </row>
    <row r="13" s="197" customFormat="true" ht="18" hidden="false" customHeight="true" outlineLevel="0" collapsed="false">
      <c r="A13" s="1436" t="s">
        <v>2695</v>
      </c>
      <c r="B13" s="58" t="s">
        <v>218</v>
      </c>
      <c r="C13" s="59" t="n">
        <v>7832.7</v>
      </c>
      <c r="D13" s="59" t="n">
        <v>8067.6</v>
      </c>
      <c r="E13" s="60" t="n">
        <f aca="false">C13/D13*100-100</f>
        <v>-2.91164658634538</v>
      </c>
    </row>
    <row r="14" s="197" customFormat="true" ht="18" hidden="false" customHeight="true" outlineLevel="0" collapsed="false">
      <c r="A14" s="57" t="s">
        <v>2696</v>
      </c>
      <c r="B14" s="58" t="s">
        <v>218</v>
      </c>
      <c r="C14" s="117" t="n">
        <v>2682.5</v>
      </c>
      <c r="D14" s="117" t="n">
        <v>4884.5</v>
      </c>
      <c r="E14" s="118" t="n">
        <f aca="false">C14/D14*100-100</f>
        <v>-45.0813798751152</v>
      </c>
    </row>
    <row r="15" s="197" customFormat="true" ht="18" hidden="false" customHeight="true" outlineLevel="0" collapsed="false">
      <c r="A15" s="57" t="s">
        <v>2697</v>
      </c>
      <c r="B15" s="58" t="s">
        <v>218</v>
      </c>
      <c r="C15" s="59" t="n">
        <v>986</v>
      </c>
      <c r="D15" s="59" t="n">
        <v>1685.1</v>
      </c>
      <c r="E15" s="60" t="n">
        <f aca="false">C15/D15*100-100</f>
        <v>-41.4871520977984</v>
      </c>
    </row>
    <row r="16" s="197" customFormat="true" ht="18" hidden="false" customHeight="true" outlineLevel="0" collapsed="false">
      <c r="A16" s="57" t="s">
        <v>1423</v>
      </c>
      <c r="B16" s="58" t="s">
        <v>218</v>
      </c>
      <c r="C16" s="59" t="n">
        <v>22.7</v>
      </c>
      <c r="D16" s="59" t="n">
        <v>9.4</v>
      </c>
      <c r="E16" s="60" t="n">
        <f aca="false">C16/D16*100-100</f>
        <v>141.489361702128</v>
      </c>
    </row>
    <row r="17" s="197" customFormat="true" ht="18" hidden="false" customHeight="true" outlineLevel="0" collapsed="false">
      <c r="A17" s="57" t="s">
        <v>1424</v>
      </c>
      <c r="B17" s="58" t="s">
        <v>218</v>
      </c>
      <c r="C17" s="59" t="n">
        <v>1517.4</v>
      </c>
      <c r="D17" s="59" t="n">
        <v>3190</v>
      </c>
      <c r="E17" s="60" t="n">
        <f aca="false">C17/D17*100-100</f>
        <v>-52.4326018808777</v>
      </c>
    </row>
    <row r="18" s="197" customFormat="true" ht="18" hidden="false" customHeight="true" outlineLevel="0" collapsed="false">
      <c r="A18" s="57" t="s">
        <v>1425</v>
      </c>
      <c r="B18" s="58" t="s">
        <v>218</v>
      </c>
      <c r="C18" s="59" t="n">
        <v>156.4</v>
      </c>
      <c r="D18" s="59"/>
      <c r="E18" s="60"/>
    </row>
    <row r="19" s="197" customFormat="true" ht="18" hidden="false" customHeight="true" outlineLevel="0" collapsed="false">
      <c r="A19" s="57" t="s">
        <v>1434</v>
      </c>
      <c r="B19" s="58" t="s">
        <v>282</v>
      </c>
      <c r="C19" s="59" t="n">
        <v>21</v>
      </c>
      <c r="D19" s="59" t="n">
        <v>20</v>
      </c>
      <c r="E19" s="60" t="n">
        <f aca="false">C19/D19*100-100</f>
        <v>5</v>
      </c>
    </row>
    <row r="20" s="197" customFormat="true" ht="18" hidden="false" customHeight="true" outlineLevel="0" collapsed="false">
      <c r="A20" s="57" t="s">
        <v>1436</v>
      </c>
      <c r="B20" s="58" t="s">
        <v>216</v>
      </c>
      <c r="C20" s="59" t="n">
        <v>1348</v>
      </c>
      <c r="D20" s="59" t="n">
        <v>1181</v>
      </c>
      <c r="E20" s="60" t="n">
        <f aca="false">C20/D20*100-100</f>
        <v>14.1405588484335</v>
      </c>
    </row>
    <row r="21" s="197" customFormat="true" ht="18" hidden="false" customHeight="true" outlineLevel="0" collapsed="false">
      <c r="A21" s="57" t="s">
        <v>1439</v>
      </c>
      <c r="B21" s="58" t="s">
        <v>218</v>
      </c>
      <c r="C21" s="59" t="n">
        <v>48107.6</v>
      </c>
      <c r="D21" s="59" t="n">
        <v>38345.1</v>
      </c>
      <c r="E21" s="60" t="n">
        <f aca="false">C21/D21*100-100</f>
        <v>25.4595763213553</v>
      </c>
    </row>
    <row r="22" s="197" customFormat="true" ht="18" hidden="false" customHeight="true" outlineLevel="0" collapsed="false">
      <c r="A22" s="57" t="s">
        <v>2698</v>
      </c>
      <c r="B22" s="58" t="s">
        <v>1446</v>
      </c>
      <c r="C22" s="1443" t="n">
        <v>708</v>
      </c>
      <c r="D22" s="59" t="n">
        <v>473</v>
      </c>
      <c r="E22" s="60" t="n">
        <f aca="false">C22/D22*100-100</f>
        <v>49.6828752642706</v>
      </c>
    </row>
    <row r="23" s="197" customFormat="true" ht="18" hidden="false" customHeight="true" outlineLevel="0" collapsed="false">
      <c r="A23" s="1436" t="s">
        <v>2699</v>
      </c>
      <c r="B23" s="58" t="s">
        <v>1446</v>
      </c>
      <c r="C23" s="1443" t="n">
        <v>223</v>
      </c>
      <c r="D23" s="59" t="n">
        <v>192</v>
      </c>
      <c r="E23" s="60" t="n">
        <f aca="false">C23/D23*100-100</f>
        <v>16.1458333333333</v>
      </c>
    </row>
    <row r="24" s="197" customFormat="true" ht="18" hidden="false" customHeight="true" outlineLevel="0" collapsed="false">
      <c r="A24" s="57" t="s">
        <v>2700</v>
      </c>
      <c r="B24" s="589" t="s">
        <v>1446</v>
      </c>
      <c r="C24" s="1443" t="n">
        <v>396</v>
      </c>
      <c r="D24" s="59" t="n">
        <v>228</v>
      </c>
      <c r="E24" s="60" t="n">
        <f aca="false">C24/D24*100-100</f>
        <v>73.6842105263158</v>
      </c>
    </row>
    <row r="25" s="197" customFormat="true" ht="18" hidden="false" customHeight="true" outlineLevel="0" collapsed="false">
      <c r="A25" s="1436" t="s">
        <v>2701</v>
      </c>
      <c r="B25" s="589" t="s">
        <v>1446</v>
      </c>
      <c r="C25" s="1443" t="n">
        <v>86</v>
      </c>
      <c r="D25" s="59" t="n">
        <v>72</v>
      </c>
      <c r="E25" s="60" t="n">
        <f aca="false">C25/D25*100-100</f>
        <v>19.4444444444444</v>
      </c>
    </row>
    <row r="26" s="197" customFormat="true" ht="18" hidden="false" customHeight="true" outlineLevel="0" collapsed="false">
      <c r="A26" s="173" t="s">
        <v>2702</v>
      </c>
      <c r="B26" s="589" t="s">
        <v>1446</v>
      </c>
      <c r="C26" s="1443" t="n">
        <v>1777</v>
      </c>
      <c r="D26" s="59" t="n">
        <v>1477</v>
      </c>
      <c r="E26" s="60" t="n">
        <f aca="false">C26/D26*100-100</f>
        <v>20.31144211239</v>
      </c>
    </row>
    <row r="27" s="197" customFormat="true" ht="18" hidden="false" customHeight="true" outlineLevel="0" collapsed="false">
      <c r="A27" s="1440" t="s">
        <v>2703</v>
      </c>
      <c r="B27" s="589" t="s">
        <v>1446</v>
      </c>
      <c r="C27" s="1443" t="n">
        <v>867</v>
      </c>
      <c r="D27" s="59" t="n">
        <v>714</v>
      </c>
      <c r="E27" s="60" t="n">
        <f aca="false">C27/D27*100-100</f>
        <v>21.4285714285714</v>
      </c>
    </row>
    <row r="28" s="197" customFormat="true" ht="18" hidden="false" customHeight="true" outlineLevel="0" collapsed="false">
      <c r="A28" s="173" t="s">
        <v>2704</v>
      </c>
      <c r="B28" s="58" t="s">
        <v>218</v>
      </c>
      <c r="C28" s="1443" t="n">
        <v>1450003.1</v>
      </c>
      <c r="D28" s="59" t="n">
        <v>1261674.8</v>
      </c>
      <c r="E28" s="60" t="n">
        <f aca="false">C28/D28*100-100</f>
        <v>14.9268496129114</v>
      </c>
    </row>
    <row r="29" s="197" customFormat="true" ht="18" hidden="false" customHeight="true" outlineLevel="0" collapsed="false">
      <c r="A29" s="173" t="s">
        <v>2705</v>
      </c>
      <c r="B29" s="58" t="s">
        <v>218</v>
      </c>
      <c r="C29" s="1443" t="n">
        <v>1466673.6</v>
      </c>
      <c r="D29" s="59" t="n">
        <v>1301850.5</v>
      </c>
      <c r="E29" s="60" t="n">
        <f aca="false">C29/D29*100-100</f>
        <v>12.6606780117994</v>
      </c>
    </row>
    <row r="30" s="197" customFormat="true" ht="18" hidden="false" customHeight="true" outlineLevel="0" collapsed="false">
      <c r="A30" s="1436" t="s">
        <v>2706</v>
      </c>
      <c r="B30" s="58" t="s">
        <v>218</v>
      </c>
      <c r="C30" s="1443" t="n">
        <v>135785.4</v>
      </c>
      <c r="D30" s="59" t="n">
        <v>15113</v>
      </c>
      <c r="E30" s="60" t="n">
        <f aca="false">C30/D30*100-100</f>
        <v>798.467544498114</v>
      </c>
    </row>
    <row r="31" s="197" customFormat="true" ht="18" hidden="false" customHeight="true" outlineLevel="0" collapsed="false">
      <c r="A31" s="57" t="s">
        <v>2707</v>
      </c>
      <c r="B31" s="58" t="s">
        <v>1461</v>
      </c>
      <c r="C31" s="1443" t="n">
        <v>152</v>
      </c>
      <c r="D31" s="59" t="n">
        <v>128</v>
      </c>
      <c r="E31" s="60" t="n">
        <f aca="false">C31/D31*100-100</f>
        <v>18.75</v>
      </c>
    </row>
    <row r="32" s="197" customFormat="true" ht="18" hidden="false" customHeight="true" outlineLevel="0" collapsed="false">
      <c r="A32" s="57" t="s">
        <v>2708</v>
      </c>
      <c r="B32" s="58" t="s">
        <v>1446</v>
      </c>
      <c r="C32" s="1443" t="n">
        <v>1302</v>
      </c>
      <c r="D32" s="59" t="n">
        <v>921</v>
      </c>
      <c r="E32" s="60" t="n">
        <f aca="false">C32/D32*100-100</f>
        <v>41.3680781758958</v>
      </c>
    </row>
    <row r="33" s="197" customFormat="true" ht="18" hidden="false" customHeight="true" outlineLevel="0" collapsed="false">
      <c r="A33" s="1436" t="s">
        <v>2709</v>
      </c>
      <c r="B33" s="58" t="s">
        <v>1446</v>
      </c>
      <c r="C33" s="1443" t="n">
        <v>7</v>
      </c>
      <c r="D33" s="59" t="n">
        <v>10</v>
      </c>
      <c r="E33" s="60" t="n">
        <f aca="false">C33/D33*100-100</f>
        <v>-30</v>
      </c>
    </row>
    <row r="34" s="197" customFormat="true" ht="18" hidden="false" customHeight="true" outlineLevel="0" collapsed="false">
      <c r="A34" s="57" t="s">
        <v>2710</v>
      </c>
      <c r="B34" s="58" t="s">
        <v>282</v>
      </c>
      <c r="C34" s="1443" t="n">
        <v>568</v>
      </c>
      <c r="D34" s="59" t="n">
        <v>422</v>
      </c>
      <c r="E34" s="60" t="n">
        <f aca="false">C34/D34*100-100</f>
        <v>34.5971563981043</v>
      </c>
    </row>
    <row r="35" s="197" customFormat="true" ht="18" hidden="false" customHeight="true" outlineLevel="0" collapsed="false">
      <c r="A35" s="57" t="s">
        <v>2711</v>
      </c>
      <c r="B35" s="58" t="s">
        <v>282</v>
      </c>
      <c r="C35" s="1443"/>
      <c r="D35" s="59"/>
      <c r="E35" s="60"/>
    </row>
    <row r="36" s="197" customFormat="true" ht="18" hidden="false" customHeight="true" outlineLevel="0" collapsed="false">
      <c r="A36" s="57" t="s">
        <v>2712</v>
      </c>
      <c r="B36" s="58" t="s">
        <v>282</v>
      </c>
      <c r="C36" s="1443"/>
      <c r="D36" s="59"/>
      <c r="E36" s="60"/>
    </row>
    <row r="37" s="197" customFormat="true" ht="18" hidden="false" customHeight="true" outlineLevel="0" collapsed="false">
      <c r="A37" s="173" t="s">
        <v>2713</v>
      </c>
      <c r="B37" s="58" t="s">
        <v>218</v>
      </c>
      <c r="C37" s="1443" t="n">
        <v>7849.8</v>
      </c>
      <c r="D37" s="59" t="n">
        <v>3840.2</v>
      </c>
      <c r="E37" s="60" t="n">
        <f aca="false">C37/D37*100-100</f>
        <v>104.411228581845</v>
      </c>
    </row>
    <row r="38" s="197" customFormat="true" ht="18" hidden="false" customHeight="true" outlineLevel="0" collapsed="false">
      <c r="A38" s="1440" t="s">
        <v>2714</v>
      </c>
      <c r="B38" s="58" t="s">
        <v>218</v>
      </c>
      <c r="C38" s="1443" t="n">
        <v>1091.4</v>
      </c>
      <c r="D38" s="59" t="n">
        <v>1692.8</v>
      </c>
      <c r="E38" s="60" t="n">
        <f aca="false">C38/D38*100-100</f>
        <v>-35.5269376181474</v>
      </c>
    </row>
    <row r="39" s="197" customFormat="true" ht="18" hidden="false" customHeight="true" outlineLevel="0" collapsed="false">
      <c r="A39" s="173" t="s">
        <v>2719</v>
      </c>
      <c r="B39" s="58" t="s">
        <v>218</v>
      </c>
      <c r="C39" s="1443"/>
      <c r="D39" s="59"/>
      <c r="E39" s="60"/>
    </row>
    <row r="40" s="197" customFormat="true" ht="18" hidden="false" customHeight="true" outlineLevel="0" collapsed="false">
      <c r="A40" s="173" t="s">
        <v>2716</v>
      </c>
      <c r="B40" s="58" t="s">
        <v>218</v>
      </c>
      <c r="C40" s="1443" t="n">
        <v>5008.7</v>
      </c>
      <c r="D40" s="59" t="n">
        <v>5353.2</v>
      </c>
      <c r="E40" s="60" t="n">
        <f aca="false">C40/D40*100-100</f>
        <v>-6.43540312336548</v>
      </c>
    </row>
    <row r="41" s="197" customFormat="true" ht="18" hidden="false" customHeight="true" outlineLevel="0" collapsed="false">
      <c r="A41" s="597" t="s">
        <v>2717</v>
      </c>
      <c r="B41" s="84" t="s">
        <v>218</v>
      </c>
      <c r="C41" s="1444" t="n">
        <v>19649.5</v>
      </c>
      <c r="D41" s="124" t="n">
        <v>25975.8</v>
      </c>
      <c r="E41" s="86" t="n">
        <f aca="false">C41/D41*100-100</f>
        <v>-24.35459158139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E38"/>
    </sheetView>
  </sheetViews>
  <sheetFormatPr defaultColWidth="8.99609375" defaultRowHeight="12" zeroHeight="false" outlineLevelRow="0" outlineLevelCol="0"/>
  <cols>
    <col collapsed="false" customWidth="true" hidden="false" outlineLevel="0" max="1" min="1" style="197" width="25.24"/>
    <col collapsed="false" customWidth="true" hidden="false" outlineLevel="0" max="5" min="2" style="197" width="11.87"/>
    <col collapsed="false" customWidth="false" hidden="false" outlineLevel="0" max="257" min="6" style="197" width="8.99"/>
  </cols>
  <sheetData>
    <row r="1" s="197" customFormat="true" ht="54" hidden="false" customHeight="true" outlineLevel="0" collapsed="false">
      <c r="A1" s="48" t="s">
        <v>2720</v>
      </c>
      <c r="B1" s="48"/>
      <c r="C1" s="48"/>
      <c r="D1" s="48"/>
      <c r="E1" s="48"/>
    </row>
    <row r="2" s="197" customFormat="true" ht="14" hidden="false" customHeight="true" outlineLevel="0" collapsed="false">
      <c r="A2" s="127"/>
      <c r="B2" s="127"/>
      <c r="C2" s="127"/>
      <c r="D2" s="127"/>
      <c r="E2" s="189" t="s">
        <v>2721</v>
      </c>
    </row>
    <row r="3" s="197" customFormat="true" ht="18" hidden="false" customHeight="true" outlineLevel="0" collapsed="false">
      <c r="A3" s="49" t="s">
        <v>155</v>
      </c>
      <c r="B3" s="91" t="s">
        <v>166</v>
      </c>
      <c r="C3" s="91" t="s">
        <v>167</v>
      </c>
      <c r="D3" s="91" t="s">
        <v>168</v>
      </c>
      <c r="E3" s="284" t="s">
        <v>169</v>
      </c>
    </row>
    <row r="4" s="197" customFormat="true" ht="18" hidden="false" customHeight="true" outlineLevel="0" collapsed="false">
      <c r="A4" s="71" t="s">
        <v>1380</v>
      </c>
      <c r="B4" s="117" t="n">
        <v>18570</v>
      </c>
      <c r="C4" s="117" t="n">
        <v>24943</v>
      </c>
      <c r="D4" s="117" t="n">
        <v>29995</v>
      </c>
      <c r="E4" s="317" t="n">
        <v>31806</v>
      </c>
    </row>
    <row r="5" s="197" customFormat="true" ht="18" hidden="false" customHeight="true" outlineLevel="0" collapsed="false">
      <c r="A5" s="173" t="s">
        <v>2722</v>
      </c>
      <c r="B5" s="1445"/>
      <c r="C5" s="59"/>
      <c r="D5" s="59"/>
      <c r="E5" s="318"/>
    </row>
    <row r="6" s="197" customFormat="true" ht="18" hidden="false" customHeight="true" outlineLevel="0" collapsed="false">
      <c r="A6" s="591" t="s">
        <v>2723</v>
      </c>
      <c r="B6" s="59" t="n">
        <v>16182</v>
      </c>
      <c r="C6" s="59" t="n">
        <v>18699</v>
      </c>
      <c r="D6" s="59" t="n">
        <v>25222</v>
      </c>
      <c r="E6" s="318" t="n">
        <v>29194</v>
      </c>
    </row>
    <row r="7" s="197" customFormat="true" ht="18" hidden="false" customHeight="true" outlineLevel="0" collapsed="false">
      <c r="A7" s="173" t="s">
        <v>2724</v>
      </c>
      <c r="B7" s="1445"/>
      <c r="C7" s="59"/>
      <c r="D7" s="59"/>
      <c r="E7" s="318"/>
    </row>
    <row r="8" s="197" customFormat="true" ht="18" hidden="false" customHeight="true" outlineLevel="0" collapsed="false">
      <c r="A8" s="591" t="s">
        <v>2725</v>
      </c>
      <c r="B8" s="59" t="n">
        <v>30</v>
      </c>
      <c r="C8" s="59" t="n">
        <v>109</v>
      </c>
      <c r="D8" s="59" t="n">
        <v>23</v>
      </c>
      <c r="E8" s="318" t="n">
        <v>18</v>
      </c>
    </row>
    <row r="9" s="197" customFormat="true" ht="18" hidden="false" customHeight="true" outlineLevel="0" collapsed="false">
      <c r="A9" s="173" t="s">
        <v>2726</v>
      </c>
      <c r="B9" s="59" t="n">
        <v>94</v>
      </c>
      <c r="C9" s="59" t="n">
        <v>149</v>
      </c>
      <c r="D9" s="59" t="n">
        <v>237</v>
      </c>
      <c r="E9" s="318" t="n">
        <v>233</v>
      </c>
    </row>
    <row r="10" s="197" customFormat="true" ht="18" hidden="false" customHeight="true" outlineLevel="0" collapsed="false">
      <c r="A10" s="173" t="s">
        <v>2727</v>
      </c>
      <c r="B10" s="1445"/>
      <c r="C10" s="59"/>
      <c r="D10" s="59"/>
      <c r="E10" s="318"/>
    </row>
    <row r="11" s="197" customFormat="true" ht="18" hidden="false" customHeight="true" outlineLevel="0" collapsed="false">
      <c r="A11" s="591" t="s">
        <v>2728</v>
      </c>
      <c r="B11" s="1446"/>
      <c r="C11" s="59" t="n">
        <v>4473</v>
      </c>
      <c r="D11" s="59" t="n">
        <v>8046</v>
      </c>
      <c r="E11" s="72" t="n">
        <v>8625</v>
      </c>
      <c r="F11" s="349"/>
    </row>
    <row r="12" s="197" customFormat="true" ht="18" hidden="false" customHeight="true" outlineLevel="0" collapsed="false">
      <c r="A12" s="173" t="s">
        <v>2729</v>
      </c>
      <c r="B12" s="1447"/>
      <c r="C12" s="59"/>
      <c r="D12" s="59"/>
      <c r="E12" s="318"/>
    </row>
    <row r="13" s="197" customFormat="true" ht="18" hidden="false" customHeight="true" outlineLevel="0" collapsed="false">
      <c r="A13" s="591" t="s">
        <v>2730</v>
      </c>
      <c r="B13" s="1446"/>
      <c r="C13" s="59" t="n">
        <v>13440</v>
      </c>
      <c r="D13" s="59" t="n">
        <v>16487</v>
      </c>
      <c r="E13" s="318" t="n">
        <v>17039</v>
      </c>
    </row>
    <row r="14" s="197" customFormat="true" ht="18" hidden="false" customHeight="true" outlineLevel="0" collapsed="false">
      <c r="A14" s="173" t="s">
        <v>2731</v>
      </c>
      <c r="B14" s="1447"/>
      <c r="C14" s="59"/>
      <c r="D14" s="59"/>
      <c r="E14" s="318"/>
    </row>
    <row r="15" s="197" customFormat="true" ht="18" hidden="false" customHeight="true" outlineLevel="0" collapsed="false">
      <c r="A15" s="591" t="s">
        <v>2732</v>
      </c>
      <c r="B15" s="1446"/>
      <c r="C15" s="59" t="n">
        <v>9012</v>
      </c>
      <c r="D15" s="59" t="n">
        <v>9516</v>
      </c>
      <c r="E15" s="318" t="n">
        <v>9858</v>
      </c>
    </row>
    <row r="16" s="197" customFormat="true" ht="18" hidden="false" customHeight="true" outlineLevel="0" collapsed="false">
      <c r="A16" s="173" t="s">
        <v>2733</v>
      </c>
      <c r="B16" s="1445"/>
      <c r="C16" s="59"/>
      <c r="D16" s="59"/>
      <c r="E16" s="318"/>
    </row>
    <row r="17" s="197" customFormat="true" ht="18" hidden="false" customHeight="true" outlineLevel="0" collapsed="false">
      <c r="A17" s="1448" t="s">
        <v>2734</v>
      </c>
      <c r="B17" s="59" t="n">
        <v>3397</v>
      </c>
      <c r="C17" s="59" t="n">
        <v>5167</v>
      </c>
      <c r="D17" s="59" t="n">
        <v>6781</v>
      </c>
      <c r="E17" s="318" t="n">
        <v>7082</v>
      </c>
    </row>
    <row r="18" s="197" customFormat="true" ht="18" hidden="false" customHeight="true" outlineLevel="0" collapsed="false">
      <c r="A18" s="331" t="s">
        <v>2735</v>
      </c>
      <c r="B18" s="59" t="n">
        <v>185</v>
      </c>
      <c r="C18" s="59" t="n">
        <v>179</v>
      </c>
      <c r="D18" s="59" t="n">
        <v>205</v>
      </c>
      <c r="E18" s="318" t="n">
        <v>241</v>
      </c>
    </row>
    <row r="19" s="197" customFormat="true" ht="18" hidden="false" customHeight="true" outlineLevel="0" collapsed="false">
      <c r="A19" s="331" t="s">
        <v>2736</v>
      </c>
      <c r="B19" s="59" t="n">
        <v>722</v>
      </c>
      <c r="C19" s="59" t="n">
        <v>981</v>
      </c>
      <c r="D19" s="59" t="n">
        <v>1312</v>
      </c>
      <c r="E19" s="318" t="n">
        <v>1540</v>
      </c>
    </row>
    <row r="20" s="197" customFormat="true" ht="18" hidden="false" customHeight="true" outlineLevel="0" collapsed="false">
      <c r="A20" s="331" t="s">
        <v>2737</v>
      </c>
      <c r="B20" s="59" t="n">
        <v>3958</v>
      </c>
      <c r="C20" s="59" t="n">
        <v>6185</v>
      </c>
      <c r="D20" s="59" t="n">
        <v>7996</v>
      </c>
      <c r="E20" s="318" t="n">
        <v>8584</v>
      </c>
    </row>
    <row r="21" s="197" customFormat="true" ht="18" hidden="false" customHeight="true" outlineLevel="0" collapsed="false">
      <c r="A21" s="331" t="s">
        <v>2738</v>
      </c>
      <c r="B21" s="59" t="n">
        <v>3740</v>
      </c>
      <c r="C21" s="59" t="n">
        <v>5158</v>
      </c>
      <c r="D21" s="59" t="n">
        <v>6495</v>
      </c>
      <c r="E21" s="318" t="n">
        <v>6330</v>
      </c>
    </row>
    <row r="22" s="197" customFormat="true" ht="18" hidden="false" customHeight="true" outlineLevel="0" collapsed="false">
      <c r="A22" s="331" t="s">
        <v>2739</v>
      </c>
      <c r="B22" s="1446"/>
      <c r="C22" s="59" t="n">
        <v>3619</v>
      </c>
      <c r="D22" s="59" t="n">
        <v>3987</v>
      </c>
      <c r="E22" s="318" t="n">
        <v>4497</v>
      </c>
    </row>
    <row r="23" s="197" customFormat="true" ht="18" hidden="false" customHeight="true" outlineLevel="0" collapsed="false">
      <c r="A23" s="331" t="s">
        <v>2740</v>
      </c>
      <c r="B23" s="1445"/>
      <c r="C23" s="59"/>
      <c r="D23" s="59"/>
      <c r="E23" s="318"/>
    </row>
    <row r="24" s="197" customFormat="true" ht="18" hidden="false" customHeight="true" outlineLevel="0" collapsed="false">
      <c r="A24" s="1448" t="s">
        <v>2741</v>
      </c>
      <c r="B24" s="59" t="n">
        <v>598</v>
      </c>
      <c r="C24" s="59" t="n">
        <v>788</v>
      </c>
      <c r="D24" s="59" t="n">
        <v>1079</v>
      </c>
      <c r="E24" s="318" t="n">
        <v>1093</v>
      </c>
    </row>
    <row r="25" s="197" customFormat="true" ht="18" hidden="false" customHeight="true" outlineLevel="0" collapsed="false">
      <c r="A25" s="331" t="s">
        <v>2742</v>
      </c>
      <c r="B25" s="59" t="n">
        <v>971</v>
      </c>
      <c r="C25" s="59" t="n">
        <v>1557</v>
      </c>
      <c r="D25" s="59" t="n">
        <v>1952</v>
      </c>
      <c r="E25" s="318" t="n">
        <v>1789</v>
      </c>
    </row>
    <row r="26" s="197" customFormat="true" ht="18" hidden="false" customHeight="true" outlineLevel="0" collapsed="false">
      <c r="A26" s="331" t="s">
        <v>2743</v>
      </c>
      <c r="B26" s="59" t="n">
        <v>1215</v>
      </c>
      <c r="C26" s="59" t="n">
        <v>1895</v>
      </c>
      <c r="D26" s="59" t="n">
        <v>2701</v>
      </c>
      <c r="E26" s="318" t="n">
        <v>2108</v>
      </c>
    </row>
    <row r="27" s="197" customFormat="true" ht="18" hidden="false" customHeight="true" outlineLevel="0" collapsed="false">
      <c r="A27" s="331" t="s">
        <v>2744</v>
      </c>
      <c r="B27" s="1445"/>
      <c r="C27" s="59"/>
      <c r="D27" s="59"/>
      <c r="E27" s="318"/>
    </row>
    <row r="28" s="197" customFormat="true" ht="18" hidden="false" customHeight="true" outlineLevel="0" collapsed="false">
      <c r="A28" s="591" t="s">
        <v>2745</v>
      </c>
      <c r="B28" s="59" t="n">
        <v>5417</v>
      </c>
      <c r="C28" s="59" t="n">
        <v>6437</v>
      </c>
      <c r="D28" s="59" t="n">
        <v>6487</v>
      </c>
      <c r="E28" s="318" t="n">
        <v>7239</v>
      </c>
    </row>
    <row r="29" s="197" customFormat="true" ht="18" hidden="false" customHeight="true" outlineLevel="0" collapsed="false">
      <c r="A29" s="591" t="s">
        <v>2746</v>
      </c>
      <c r="B29" s="59" t="n">
        <v>5908</v>
      </c>
      <c r="C29" s="59" t="n">
        <v>6918</v>
      </c>
      <c r="D29" s="59" t="n">
        <v>7788</v>
      </c>
      <c r="E29" s="318" t="n">
        <v>7539</v>
      </c>
    </row>
    <row r="30" s="197" customFormat="true" ht="18" hidden="false" customHeight="true" outlineLevel="0" collapsed="false">
      <c r="A30" s="591" t="s">
        <v>2747</v>
      </c>
      <c r="B30" s="59" t="n">
        <v>3090</v>
      </c>
      <c r="C30" s="59" t="n">
        <v>4220</v>
      </c>
      <c r="D30" s="59" t="n">
        <v>4692</v>
      </c>
      <c r="E30" s="318" t="n">
        <v>5237</v>
      </c>
    </row>
    <row r="31" s="197" customFormat="true" ht="18" hidden="false" customHeight="true" outlineLevel="0" collapsed="false">
      <c r="A31" s="591" t="s">
        <v>2748</v>
      </c>
      <c r="B31" s="59" t="n">
        <v>4155</v>
      </c>
      <c r="C31" s="59" t="n">
        <v>7368</v>
      </c>
      <c r="D31" s="59" t="n">
        <v>11028</v>
      </c>
      <c r="E31" s="318" t="n">
        <v>11791</v>
      </c>
    </row>
    <row r="32" s="197" customFormat="true" ht="18" hidden="false" customHeight="true" outlineLevel="0" collapsed="false">
      <c r="A32" s="173" t="s">
        <v>2749</v>
      </c>
      <c r="B32" s="59"/>
      <c r="C32" s="59"/>
      <c r="D32" s="59"/>
      <c r="E32" s="318"/>
    </row>
    <row r="33" s="197" customFormat="true" ht="18" hidden="false" customHeight="true" outlineLevel="0" collapsed="false">
      <c r="A33" s="1448" t="s">
        <v>2750</v>
      </c>
      <c r="B33" s="59" t="n">
        <v>7386</v>
      </c>
      <c r="C33" s="59" t="n">
        <v>9383</v>
      </c>
      <c r="D33" s="59" t="n">
        <v>10389</v>
      </c>
      <c r="E33" s="318" t="n">
        <v>10619</v>
      </c>
    </row>
    <row r="34" s="197" customFormat="true" ht="18" hidden="false" customHeight="true" outlineLevel="0" collapsed="false">
      <c r="A34" s="1448" t="s">
        <v>2751</v>
      </c>
      <c r="B34" s="59" t="n">
        <v>6370</v>
      </c>
      <c r="C34" s="59" t="n">
        <v>8962</v>
      </c>
      <c r="D34" s="59" t="n">
        <v>11496</v>
      </c>
      <c r="E34" s="318" t="n">
        <v>12794</v>
      </c>
    </row>
    <row r="35" s="197" customFormat="true" ht="18" hidden="false" customHeight="true" outlineLevel="0" collapsed="false">
      <c r="A35" s="1448" t="s">
        <v>2752</v>
      </c>
      <c r="B35" s="59" t="n">
        <v>3673</v>
      </c>
      <c r="C35" s="59" t="n">
        <v>4464</v>
      </c>
      <c r="D35" s="59" t="n">
        <v>5524</v>
      </c>
      <c r="E35" s="318" t="n">
        <v>5774</v>
      </c>
    </row>
    <row r="36" s="197" customFormat="true" ht="18" hidden="false" customHeight="true" outlineLevel="0" collapsed="false">
      <c r="A36" s="1448" t="s">
        <v>2753</v>
      </c>
      <c r="B36" s="59" t="n">
        <v>1141</v>
      </c>
      <c r="C36" s="59" t="n">
        <v>2134</v>
      </c>
      <c r="D36" s="59" t="n">
        <v>2586</v>
      </c>
      <c r="E36" s="318" t="n">
        <v>2619</v>
      </c>
    </row>
    <row r="37" s="197" customFormat="true" ht="18" hidden="false" customHeight="true" outlineLevel="0" collapsed="false">
      <c r="A37" s="331" t="s">
        <v>2754</v>
      </c>
      <c r="B37" s="59" t="n">
        <v>15407</v>
      </c>
      <c r="C37" s="59" t="n">
        <v>21825</v>
      </c>
      <c r="D37" s="59" t="n">
        <v>28187</v>
      </c>
      <c r="E37" s="318" t="n">
        <v>28753</v>
      </c>
    </row>
    <row r="38" s="197" customFormat="true" ht="18" hidden="false" customHeight="true" outlineLevel="0" collapsed="false">
      <c r="A38" s="943" t="s">
        <v>2755</v>
      </c>
      <c r="B38" s="124" t="n">
        <v>337</v>
      </c>
      <c r="C38" s="124" t="n">
        <v>467</v>
      </c>
      <c r="D38" s="124" t="n">
        <v>654</v>
      </c>
      <c r="E38" s="322" t="n">
        <v>56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38"/>
    </sheetView>
  </sheetViews>
  <sheetFormatPr defaultColWidth="8.99609375" defaultRowHeight="12" zeroHeight="false" outlineLevelRow="0" outlineLevelCol="0"/>
  <cols>
    <col collapsed="false" customWidth="true" hidden="false" outlineLevel="0" max="1" min="1" style="197" width="25.24"/>
    <col collapsed="false" customWidth="true" hidden="false" outlineLevel="0" max="4" min="2" style="197" width="14.24"/>
    <col collapsed="false" customWidth="false" hidden="false" outlineLevel="0" max="255" min="5" style="197" width="8.99"/>
    <col collapsed="false" customWidth="false" hidden="false" outlineLevel="0" max="256" min="256" style="1449" width="8.99"/>
  </cols>
  <sheetData>
    <row r="1" s="197" customFormat="true" ht="54" hidden="false" customHeight="true" outlineLevel="0" collapsed="false">
      <c r="A1" s="48" t="s">
        <v>2756</v>
      </c>
      <c r="B1" s="48"/>
      <c r="C1" s="48"/>
      <c r="D1" s="48"/>
    </row>
    <row r="2" s="197" customFormat="true" ht="14" hidden="false" customHeight="true" outlineLevel="0" collapsed="false">
      <c r="A2" s="127"/>
      <c r="B2" s="127"/>
      <c r="C2" s="127"/>
      <c r="D2" s="189" t="s">
        <v>2721</v>
      </c>
    </row>
    <row r="3" s="197" customFormat="true" ht="18" hidden="false" customHeight="true" outlineLevel="0" collapsed="false">
      <c r="A3" s="49" t="s">
        <v>155</v>
      </c>
      <c r="B3" s="284" t="s">
        <v>169</v>
      </c>
      <c r="C3" s="91" t="s">
        <v>168</v>
      </c>
      <c r="D3" s="907" t="s">
        <v>211</v>
      </c>
    </row>
    <row r="4" s="197" customFormat="true" ht="18" hidden="false" customHeight="true" outlineLevel="0" collapsed="false">
      <c r="A4" s="71" t="s">
        <v>1380</v>
      </c>
      <c r="B4" s="117" t="n">
        <v>31806</v>
      </c>
      <c r="C4" s="117" t="n">
        <v>29995</v>
      </c>
      <c r="D4" s="118" t="n">
        <f aca="false">B4/C4*100-100</f>
        <v>6.03767294549091</v>
      </c>
    </row>
    <row r="5" s="197" customFormat="true" ht="18" hidden="false" customHeight="true" outlineLevel="0" collapsed="false">
      <c r="A5" s="173" t="s">
        <v>2722</v>
      </c>
      <c r="B5" s="59"/>
      <c r="C5" s="59"/>
      <c r="D5" s="60"/>
    </row>
    <row r="6" s="197" customFormat="true" ht="18" hidden="false" customHeight="true" outlineLevel="0" collapsed="false">
      <c r="A6" s="591" t="s">
        <v>2723</v>
      </c>
      <c r="B6" s="59" t="n">
        <v>29194</v>
      </c>
      <c r="C6" s="59" t="n">
        <v>25222</v>
      </c>
      <c r="D6" s="60" t="n">
        <f aca="false">B6/C6*100-100</f>
        <v>15.7481563714218</v>
      </c>
    </row>
    <row r="7" s="197" customFormat="true" ht="18" hidden="false" customHeight="true" outlineLevel="0" collapsed="false">
      <c r="A7" s="173" t="s">
        <v>2724</v>
      </c>
      <c r="B7" s="59"/>
      <c r="C7" s="59"/>
      <c r="D7" s="60"/>
    </row>
    <row r="8" s="197" customFormat="true" ht="18" hidden="false" customHeight="true" outlineLevel="0" collapsed="false">
      <c r="A8" s="591" t="s">
        <v>2725</v>
      </c>
      <c r="B8" s="59" t="n">
        <v>18</v>
      </c>
      <c r="C8" s="59" t="n">
        <v>23</v>
      </c>
      <c r="D8" s="60" t="n">
        <f aca="false">B8/C8*100-100</f>
        <v>-21.7391304347826</v>
      </c>
    </row>
    <row r="9" s="197" customFormat="true" ht="18" hidden="false" customHeight="true" outlineLevel="0" collapsed="false">
      <c r="A9" s="173" t="s">
        <v>2726</v>
      </c>
      <c r="B9" s="59" t="n">
        <v>233</v>
      </c>
      <c r="C9" s="59" t="n">
        <v>237</v>
      </c>
      <c r="D9" s="60" t="n">
        <f aca="false">B9/C9*100-100</f>
        <v>-1.68776371308017</v>
      </c>
    </row>
    <row r="10" s="197" customFormat="true" ht="18" hidden="false" customHeight="true" outlineLevel="0" collapsed="false">
      <c r="A10" s="173" t="s">
        <v>2727</v>
      </c>
      <c r="B10" s="59"/>
      <c r="C10" s="59"/>
      <c r="D10" s="60"/>
    </row>
    <row r="11" s="197" customFormat="true" ht="18" hidden="false" customHeight="true" outlineLevel="0" collapsed="false">
      <c r="A11" s="591" t="s">
        <v>2728</v>
      </c>
      <c r="B11" s="96" t="n">
        <v>8625</v>
      </c>
      <c r="C11" s="59" t="n">
        <v>8046</v>
      </c>
      <c r="D11" s="60" t="n">
        <f aca="false">B11/C11*100-100</f>
        <v>7.19612229679343</v>
      </c>
    </row>
    <row r="12" s="197" customFormat="true" ht="18" hidden="false" customHeight="true" outlineLevel="0" collapsed="false">
      <c r="A12" s="173" t="s">
        <v>2729</v>
      </c>
      <c r="B12" s="59"/>
      <c r="C12" s="59"/>
      <c r="D12" s="60"/>
    </row>
    <row r="13" s="197" customFormat="true" ht="18" hidden="false" customHeight="true" outlineLevel="0" collapsed="false">
      <c r="A13" s="591" t="s">
        <v>2730</v>
      </c>
      <c r="B13" s="59" t="n">
        <v>17039</v>
      </c>
      <c r="C13" s="59" t="n">
        <v>16487</v>
      </c>
      <c r="D13" s="60" t="n">
        <f aca="false">B13/C13*100-100</f>
        <v>3.34809243646509</v>
      </c>
    </row>
    <row r="14" s="197" customFormat="true" ht="18" hidden="false" customHeight="true" outlineLevel="0" collapsed="false">
      <c r="A14" s="173" t="s">
        <v>2731</v>
      </c>
      <c r="B14" s="59"/>
      <c r="C14" s="59"/>
      <c r="D14" s="60"/>
    </row>
    <row r="15" s="197" customFormat="true" ht="18" hidden="false" customHeight="true" outlineLevel="0" collapsed="false">
      <c r="A15" s="591" t="s">
        <v>2732</v>
      </c>
      <c r="B15" s="59" t="n">
        <v>9858</v>
      </c>
      <c r="C15" s="59" t="n">
        <v>9516</v>
      </c>
      <c r="D15" s="60" t="n">
        <f aca="false">B15/C15*100-100</f>
        <v>3.59394703656999</v>
      </c>
    </row>
    <row r="16" s="197" customFormat="true" ht="18" hidden="false" customHeight="true" outlineLevel="0" collapsed="false">
      <c r="A16" s="173" t="s">
        <v>2733</v>
      </c>
      <c r="B16" s="59"/>
      <c r="C16" s="59"/>
      <c r="D16" s="60"/>
    </row>
    <row r="17" s="197" customFormat="true" ht="18" hidden="false" customHeight="true" outlineLevel="0" collapsed="false">
      <c r="A17" s="1448" t="s">
        <v>2734</v>
      </c>
      <c r="B17" s="59" t="n">
        <v>7082</v>
      </c>
      <c r="C17" s="59" t="n">
        <v>6781</v>
      </c>
      <c r="D17" s="60" t="n">
        <f aca="false">B17/C17*100-100</f>
        <v>4.4388733225188</v>
      </c>
    </row>
    <row r="18" s="197" customFormat="true" ht="18" hidden="false" customHeight="true" outlineLevel="0" collapsed="false">
      <c r="A18" s="331" t="s">
        <v>2735</v>
      </c>
      <c r="B18" s="59" t="n">
        <v>241</v>
      </c>
      <c r="C18" s="59" t="n">
        <v>205</v>
      </c>
      <c r="D18" s="60" t="n">
        <f aca="false">B18/C18*100-100</f>
        <v>17.5609756097561</v>
      </c>
    </row>
    <row r="19" s="197" customFormat="true" ht="18" hidden="false" customHeight="true" outlineLevel="0" collapsed="false">
      <c r="A19" s="331" t="s">
        <v>2736</v>
      </c>
      <c r="B19" s="59" t="n">
        <v>1540</v>
      </c>
      <c r="C19" s="59" t="n">
        <v>1312</v>
      </c>
      <c r="D19" s="60" t="n">
        <f aca="false">B19/C19*100-100</f>
        <v>17.3780487804878</v>
      </c>
    </row>
    <row r="20" s="197" customFormat="true" ht="18" hidden="false" customHeight="true" outlineLevel="0" collapsed="false">
      <c r="A20" s="331" t="s">
        <v>2737</v>
      </c>
      <c r="B20" s="59" t="n">
        <v>8584</v>
      </c>
      <c r="C20" s="59" t="n">
        <v>7996</v>
      </c>
      <c r="D20" s="60" t="n">
        <f aca="false">B20/C20*100-100</f>
        <v>7.3536768384192</v>
      </c>
    </row>
    <row r="21" s="197" customFormat="true" ht="18" hidden="false" customHeight="true" outlineLevel="0" collapsed="false">
      <c r="A21" s="331" t="s">
        <v>2738</v>
      </c>
      <c r="B21" s="59" t="n">
        <v>6330</v>
      </c>
      <c r="C21" s="59" t="n">
        <v>6495</v>
      </c>
      <c r="D21" s="60" t="n">
        <f aca="false">B21/C21*100-100</f>
        <v>-2.54041570438798</v>
      </c>
    </row>
    <row r="22" s="197" customFormat="true" ht="18" hidden="false" customHeight="true" outlineLevel="0" collapsed="false">
      <c r="A22" s="331" t="s">
        <v>2739</v>
      </c>
      <c r="B22" s="59" t="n">
        <v>4497</v>
      </c>
      <c r="C22" s="59" t="n">
        <v>3987</v>
      </c>
      <c r="D22" s="60" t="n">
        <f aca="false">B22/C22*100-100</f>
        <v>12.7915726109857</v>
      </c>
    </row>
    <row r="23" s="197" customFormat="true" ht="18" hidden="false" customHeight="true" outlineLevel="0" collapsed="false">
      <c r="A23" s="331" t="s">
        <v>2740</v>
      </c>
      <c r="B23" s="59"/>
      <c r="C23" s="59"/>
      <c r="D23" s="60"/>
    </row>
    <row r="24" s="197" customFormat="true" ht="18" hidden="false" customHeight="true" outlineLevel="0" collapsed="false">
      <c r="A24" s="1448" t="s">
        <v>2741</v>
      </c>
      <c r="B24" s="59" t="n">
        <v>1093</v>
      </c>
      <c r="C24" s="59" t="n">
        <v>1079</v>
      </c>
      <c r="D24" s="60" t="n">
        <f aca="false">B24/C24*100-100</f>
        <v>1.29749768303986</v>
      </c>
    </row>
    <row r="25" s="197" customFormat="true" ht="18" hidden="false" customHeight="true" outlineLevel="0" collapsed="false">
      <c r="A25" s="331" t="s">
        <v>2742</v>
      </c>
      <c r="B25" s="59" t="n">
        <v>1789</v>
      </c>
      <c r="C25" s="59" t="n">
        <v>1952</v>
      </c>
      <c r="D25" s="60" t="n">
        <f aca="false">B25/C25*100-100</f>
        <v>-8.35040983606558</v>
      </c>
    </row>
    <row r="26" s="197" customFormat="true" ht="18" hidden="false" customHeight="true" outlineLevel="0" collapsed="false">
      <c r="A26" s="331" t="s">
        <v>2743</v>
      </c>
      <c r="B26" s="59" t="n">
        <v>2108</v>
      </c>
      <c r="C26" s="59" t="n">
        <v>2701</v>
      </c>
      <c r="D26" s="60" t="n">
        <f aca="false">B26/C26*100-100</f>
        <v>-21.9548315438726</v>
      </c>
    </row>
    <row r="27" s="197" customFormat="true" ht="18" hidden="false" customHeight="true" outlineLevel="0" collapsed="false">
      <c r="A27" s="331" t="s">
        <v>2744</v>
      </c>
      <c r="B27" s="59"/>
      <c r="C27" s="59"/>
      <c r="D27" s="60"/>
    </row>
    <row r="28" s="197" customFormat="true" ht="18" hidden="false" customHeight="true" outlineLevel="0" collapsed="false">
      <c r="A28" s="591" t="s">
        <v>2745</v>
      </c>
      <c r="B28" s="59" t="n">
        <v>7239</v>
      </c>
      <c r="C28" s="59" t="n">
        <v>6487</v>
      </c>
      <c r="D28" s="60" t="n">
        <f aca="false">B28/C28*100-100</f>
        <v>11.5924156004316</v>
      </c>
    </row>
    <row r="29" s="197" customFormat="true" ht="18" hidden="false" customHeight="true" outlineLevel="0" collapsed="false">
      <c r="A29" s="591" t="s">
        <v>2746</v>
      </c>
      <c r="B29" s="59" t="n">
        <v>7539</v>
      </c>
      <c r="C29" s="59" t="n">
        <v>7788</v>
      </c>
      <c r="D29" s="60" t="n">
        <f aca="false">B29/C29*100-100</f>
        <v>-3.19722650231125</v>
      </c>
    </row>
    <row r="30" s="197" customFormat="true" ht="18" hidden="false" customHeight="true" outlineLevel="0" collapsed="false">
      <c r="A30" s="591" t="s">
        <v>2747</v>
      </c>
      <c r="B30" s="59" t="n">
        <v>5237</v>
      </c>
      <c r="C30" s="59" t="n">
        <v>4692</v>
      </c>
      <c r="D30" s="60" t="n">
        <f aca="false">B30/C30*100-100</f>
        <v>11.615515771526</v>
      </c>
      <c r="IV30" s="1449"/>
    </row>
    <row r="31" s="197" customFormat="true" ht="18" hidden="false" customHeight="true" outlineLevel="0" collapsed="false">
      <c r="A31" s="591" t="s">
        <v>2748</v>
      </c>
      <c r="B31" s="59" t="n">
        <v>11791</v>
      </c>
      <c r="C31" s="59" t="n">
        <v>11028</v>
      </c>
      <c r="D31" s="60" t="n">
        <f aca="false">B31/C31*100-100</f>
        <v>6.91875226695684</v>
      </c>
      <c r="IV31" s="1449"/>
    </row>
    <row r="32" s="197" customFormat="true" ht="18" hidden="false" customHeight="true" outlineLevel="0" collapsed="false">
      <c r="A32" s="173" t="s">
        <v>2749</v>
      </c>
      <c r="B32" s="59"/>
      <c r="C32" s="59"/>
      <c r="D32" s="60"/>
      <c r="IV32" s="1449"/>
    </row>
    <row r="33" s="197" customFormat="true" ht="18" hidden="false" customHeight="true" outlineLevel="0" collapsed="false">
      <c r="A33" s="1448" t="s">
        <v>2750</v>
      </c>
      <c r="B33" s="59" t="n">
        <v>10619</v>
      </c>
      <c r="C33" s="59" t="n">
        <v>10389</v>
      </c>
      <c r="D33" s="60" t="n">
        <f aca="false">B33/C33*100-100</f>
        <v>2.21388006545385</v>
      </c>
      <c r="IV33" s="1449"/>
    </row>
    <row r="34" s="197" customFormat="true" ht="18" hidden="false" customHeight="true" outlineLevel="0" collapsed="false">
      <c r="A34" s="1448" t="s">
        <v>2751</v>
      </c>
      <c r="B34" s="59" t="n">
        <v>12794</v>
      </c>
      <c r="C34" s="59" t="n">
        <v>11496</v>
      </c>
      <c r="D34" s="60" t="n">
        <f aca="false">B34/C34*100-100</f>
        <v>11.2908837856646</v>
      </c>
      <c r="IV34" s="1449"/>
    </row>
    <row r="35" s="197" customFormat="true" ht="18" hidden="false" customHeight="true" outlineLevel="0" collapsed="false">
      <c r="A35" s="1448" t="s">
        <v>2752</v>
      </c>
      <c r="B35" s="59" t="n">
        <v>5774</v>
      </c>
      <c r="C35" s="59" t="n">
        <v>5524</v>
      </c>
      <c r="D35" s="60" t="n">
        <f aca="false">B35/C35*100-100</f>
        <v>4.52570601013758</v>
      </c>
      <c r="IV35" s="1449"/>
    </row>
    <row r="36" s="197" customFormat="true" ht="18" hidden="false" customHeight="true" outlineLevel="0" collapsed="false">
      <c r="A36" s="1448" t="s">
        <v>2753</v>
      </c>
      <c r="B36" s="59" t="n">
        <v>2619</v>
      </c>
      <c r="C36" s="59" t="n">
        <v>2586</v>
      </c>
      <c r="D36" s="60" t="n">
        <f aca="false">B36/C36*100-100</f>
        <v>1.27610208816706</v>
      </c>
      <c r="IV36" s="1449"/>
    </row>
    <row r="37" s="197" customFormat="true" ht="18" hidden="false" customHeight="true" outlineLevel="0" collapsed="false">
      <c r="A37" s="331" t="s">
        <v>2754</v>
      </c>
      <c r="B37" s="59" t="n">
        <v>28753</v>
      </c>
      <c r="C37" s="59" t="n">
        <v>28187</v>
      </c>
      <c r="D37" s="60" t="n">
        <f aca="false">B37/C37*100-100</f>
        <v>2.00801788058325</v>
      </c>
      <c r="IV37" s="1449"/>
    </row>
    <row r="38" s="197" customFormat="true" ht="18" hidden="false" customHeight="true" outlineLevel="0" collapsed="false">
      <c r="A38" s="943" t="s">
        <v>2755</v>
      </c>
      <c r="B38" s="124" t="n">
        <v>560</v>
      </c>
      <c r="C38" s="124" t="n">
        <v>654</v>
      </c>
      <c r="D38" s="86" t="n">
        <f aca="false">B38/C38*100-100</f>
        <v>-14.3730886850153</v>
      </c>
      <c r="IV38" s="144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8.99609375" defaultRowHeight="12" zeroHeight="false" outlineLevelRow="0" outlineLevelCol="0"/>
  <cols>
    <col collapsed="false" customWidth="true" hidden="false" outlineLevel="0" max="1" min="1" style="197" width="29.12"/>
    <col collapsed="false" customWidth="false" hidden="false" outlineLevel="0" max="2" min="2" style="197" width="8.99"/>
    <col collapsed="false" customWidth="true" hidden="false" outlineLevel="0" max="6" min="3" style="197" width="11.12"/>
    <col collapsed="false" customWidth="false" hidden="false" outlineLevel="0" max="9" min="7" style="197" width="8.99"/>
    <col collapsed="false" customWidth="true" hidden="false" outlineLevel="0" max="10" min="10" style="197" width="10.12"/>
    <col collapsed="false" customWidth="false" hidden="false" outlineLevel="0" max="257" min="11" style="197" width="8.99"/>
  </cols>
  <sheetData>
    <row r="1" s="197" customFormat="true" ht="41" hidden="false" customHeight="true" outlineLevel="0" collapsed="false">
      <c r="A1" s="48" t="s">
        <v>2757</v>
      </c>
      <c r="B1" s="48"/>
      <c r="C1" s="48"/>
      <c r="D1" s="48"/>
      <c r="E1" s="48"/>
      <c r="F1" s="48"/>
    </row>
    <row r="2" s="197" customFormat="true" ht="21" hidden="false" customHeight="true" outlineLevel="0" collapsed="false">
      <c r="A2" s="49" t="s">
        <v>155</v>
      </c>
      <c r="B2" s="128" t="s">
        <v>1033</v>
      </c>
      <c r="C2" s="91" t="s">
        <v>166</v>
      </c>
      <c r="D2" s="91" t="s">
        <v>167</v>
      </c>
      <c r="E2" s="91" t="s">
        <v>168</v>
      </c>
      <c r="F2" s="284" t="s">
        <v>169</v>
      </c>
    </row>
    <row r="3" s="197" customFormat="true" ht="21" hidden="false" customHeight="true" outlineLevel="0" collapsed="false">
      <c r="A3" s="57" t="s">
        <v>1557</v>
      </c>
      <c r="B3" s="58" t="s">
        <v>282</v>
      </c>
      <c r="C3" s="96" t="n">
        <v>101</v>
      </c>
      <c r="D3" s="96" t="n">
        <v>140</v>
      </c>
      <c r="E3" s="96" t="n">
        <v>144</v>
      </c>
      <c r="F3" s="72" t="n">
        <v>152</v>
      </c>
    </row>
    <row r="4" s="197" customFormat="true" ht="21" hidden="false" customHeight="true" outlineLevel="0" collapsed="false">
      <c r="A4" s="57" t="s">
        <v>1384</v>
      </c>
      <c r="B4" s="58" t="s">
        <v>218</v>
      </c>
      <c r="C4" s="96" t="n">
        <v>1253347.8</v>
      </c>
      <c r="D4" s="96" t="n">
        <v>1509394.3</v>
      </c>
      <c r="E4" s="96" t="n">
        <v>3467538.6</v>
      </c>
      <c r="F4" s="232" t="n">
        <v>4715056</v>
      </c>
    </row>
    <row r="5" s="197" customFormat="true" ht="21" hidden="false" customHeight="true" outlineLevel="0" collapsed="false">
      <c r="A5" s="57" t="s">
        <v>2758</v>
      </c>
      <c r="B5" s="58" t="s">
        <v>218</v>
      </c>
      <c r="C5" s="96" t="n">
        <v>1244783.7</v>
      </c>
      <c r="D5" s="96" t="n">
        <v>1492700.8</v>
      </c>
      <c r="E5" s="96" t="n">
        <v>3463461.8</v>
      </c>
      <c r="F5" s="232" t="n">
        <v>4549780.7</v>
      </c>
    </row>
    <row r="6" s="197" customFormat="true" ht="21" hidden="false" customHeight="true" outlineLevel="0" collapsed="false">
      <c r="A6" s="1436" t="s">
        <v>2759</v>
      </c>
      <c r="B6" s="58" t="s">
        <v>218</v>
      </c>
      <c r="C6" s="96" t="n">
        <v>32272.7</v>
      </c>
      <c r="D6" s="96" t="n">
        <v>46520.7</v>
      </c>
      <c r="E6" s="96" t="n">
        <v>131518</v>
      </c>
      <c r="F6" s="232" t="n">
        <v>173767.9</v>
      </c>
    </row>
    <row r="7" s="197" customFormat="true" ht="21" hidden="false" customHeight="true" outlineLevel="0" collapsed="false">
      <c r="A7" s="57" t="s">
        <v>1166</v>
      </c>
      <c r="B7" s="58" t="s">
        <v>218</v>
      </c>
      <c r="C7" s="96" t="n">
        <v>1903317.7</v>
      </c>
      <c r="D7" s="96" t="n">
        <v>2898387.6</v>
      </c>
      <c r="E7" s="96" t="n">
        <v>5228006.2</v>
      </c>
      <c r="F7" s="232" t="n">
        <v>6390504.3</v>
      </c>
    </row>
    <row r="8" s="197" customFormat="true" ht="21" hidden="false" customHeight="true" outlineLevel="0" collapsed="false">
      <c r="A8" s="57" t="s">
        <v>2760</v>
      </c>
      <c r="B8" s="58" t="s">
        <v>218</v>
      </c>
      <c r="C8" s="96" t="n">
        <v>177371.3</v>
      </c>
      <c r="D8" s="96" t="n">
        <v>223102.7</v>
      </c>
      <c r="E8" s="96" t="n">
        <v>190283.2</v>
      </c>
      <c r="F8" s="232" t="n">
        <v>163933.2</v>
      </c>
    </row>
    <row r="9" s="197" customFormat="true" ht="21" hidden="false" customHeight="true" outlineLevel="0" collapsed="false">
      <c r="A9" s="57" t="s">
        <v>2761</v>
      </c>
      <c r="B9" s="58" t="s">
        <v>218</v>
      </c>
      <c r="C9" s="96" t="n">
        <v>1440304</v>
      </c>
      <c r="D9" s="96" t="n">
        <v>1762044.5</v>
      </c>
      <c r="E9" s="96" t="n">
        <v>3920025.6</v>
      </c>
      <c r="F9" s="232" t="n">
        <v>5277392.2</v>
      </c>
    </row>
    <row r="10" s="197" customFormat="true" ht="21" hidden="false" customHeight="true" outlineLevel="0" collapsed="false">
      <c r="A10" s="1450" t="s">
        <v>2762</v>
      </c>
      <c r="B10" s="58" t="s">
        <v>218</v>
      </c>
      <c r="C10" s="96" t="n">
        <v>880671.7</v>
      </c>
      <c r="D10" s="96" t="n">
        <v>988198.9</v>
      </c>
      <c r="E10" s="96" t="n">
        <v>2434900.4</v>
      </c>
      <c r="F10" s="232" t="n">
        <v>3849020</v>
      </c>
    </row>
    <row r="11" s="197" customFormat="true" ht="21" hidden="false" customHeight="true" outlineLevel="0" collapsed="false">
      <c r="A11" s="1239" t="s">
        <v>2763</v>
      </c>
      <c r="B11" s="58" t="s">
        <v>218</v>
      </c>
      <c r="C11" s="96" t="n">
        <v>1160.8</v>
      </c>
      <c r="D11" s="96" t="n">
        <v>362.2</v>
      </c>
      <c r="E11" s="96" t="n">
        <v>1604.5</v>
      </c>
      <c r="F11" s="72" t="n">
        <v>2521.4</v>
      </c>
    </row>
    <row r="12" s="197" customFormat="true" ht="21" hidden="false" customHeight="true" outlineLevel="0" collapsed="false">
      <c r="A12" s="57" t="s">
        <v>2764</v>
      </c>
      <c r="B12" s="58" t="s">
        <v>218</v>
      </c>
      <c r="C12" s="96" t="n">
        <v>206442.6</v>
      </c>
      <c r="D12" s="96" t="n">
        <v>299961.6</v>
      </c>
      <c r="E12" s="96" t="n">
        <v>435237.8</v>
      </c>
      <c r="F12" s="72" t="n">
        <v>256824.4</v>
      </c>
    </row>
    <row r="13" s="197" customFormat="true" ht="21" hidden="false" customHeight="true" outlineLevel="0" collapsed="false">
      <c r="A13" s="57" t="s">
        <v>2083</v>
      </c>
      <c r="B13" s="58" t="s">
        <v>218</v>
      </c>
      <c r="C13" s="96" t="n">
        <v>79199.8</v>
      </c>
      <c r="D13" s="96" t="n">
        <v>613278.8</v>
      </c>
      <c r="E13" s="96" t="n">
        <v>682459.6</v>
      </c>
      <c r="F13" s="72" t="n">
        <v>692354.5</v>
      </c>
    </row>
    <row r="14" s="197" customFormat="true" ht="21" hidden="false" customHeight="true" outlineLevel="0" collapsed="false">
      <c r="A14" s="1436" t="s">
        <v>2765</v>
      </c>
      <c r="B14" s="58" t="s">
        <v>218</v>
      </c>
      <c r="C14" s="96" t="n">
        <v>70532.4</v>
      </c>
      <c r="D14" s="96" t="n">
        <v>122536.4</v>
      </c>
      <c r="E14" s="96" t="n">
        <v>250751.7</v>
      </c>
      <c r="F14" s="72" t="n">
        <v>245300.5</v>
      </c>
    </row>
    <row r="15" s="197" customFormat="true" ht="21" hidden="false" customHeight="true" outlineLevel="0" collapsed="false">
      <c r="A15" s="57" t="s">
        <v>2766</v>
      </c>
      <c r="B15" s="58" t="s">
        <v>218</v>
      </c>
      <c r="C15" s="96" t="n">
        <v>107037.2</v>
      </c>
      <c r="D15" s="96" t="n">
        <v>183616.7</v>
      </c>
      <c r="E15" s="96" t="n">
        <v>214112.7</v>
      </c>
      <c r="F15" s="72" t="n">
        <v>242844.9</v>
      </c>
    </row>
    <row r="16" s="197" customFormat="true" ht="21" hidden="false" customHeight="true" outlineLevel="0" collapsed="false">
      <c r="A16" s="57" t="s">
        <v>2767</v>
      </c>
      <c r="B16" s="58" t="s">
        <v>218</v>
      </c>
      <c r="C16" s="96" t="n">
        <v>22363.1</v>
      </c>
      <c r="D16" s="96" t="n">
        <v>29638.6</v>
      </c>
      <c r="E16" s="96" t="n">
        <v>38317.5</v>
      </c>
      <c r="F16" s="72" t="n">
        <v>32711.2</v>
      </c>
    </row>
    <row r="17" s="197" customFormat="true" ht="21" hidden="false" customHeight="true" outlineLevel="0" collapsed="false">
      <c r="A17" s="331" t="s">
        <v>2768</v>
      </c>
      <c r="B17" s="58" t="s">
        <v>2769</v>
      </c>
      <c r="C17" s="96" t="n">
        <v>104681</v>
      </c>
      <c r="D17" s="96" t="n">
        <v>176117</v>
      </c>
      <c r="E17" s="96" t="n">
        <v>333297</v>
      </c>
      <c r="F17" s="72" t="n">
        <v>382959</v>
      </c>
    </row>
    <row r="18" s="197" customFormat="true" ht="21" hidden="false" customHeight="true" outlineLevel="0" collapsed="false">
      <c r="A18" s="1436" t="s">
        <v>2770</v>
      </c>
      <c r="B18" s="58" t="s">
        <v>2769</v>
      </c>
      <c r="C18" s="96" t="n">
        <v>51410</v>
      </c>
      <c r="D18" s="96" t="n">
        <v>79006</v>
      </c>
      <c r="E18" s="96" t="n">
        <v>199842</v>
      </c>
      <c r="F18" s="72" t="n">
        <v>265459</v>
      </c>
    </row>
    <row r="19" s="197" customFormat="true" ht="21" hidden="false" customHeight="true" outlineLevel="0" collapsed="false">
      <c r="A19" s="1436" t="s">
        <v>2771</v>
      </c>
      <c r="B19" s="58" t="s">
        <v>2769</v>
      </c>
      <c r="C19" s="96" t="n">
        <v>275</v>
      </c>
      <c r="D19" s="96" t="n">
        <v>2756</v>
      </c>
      <c r="E19" s="96"/>
      <c r="F19" s="72"/>
    </row>
    <row r="20" s="197" customFormat="true" ht="21" hidden="false" customHeight="true" outlineLevel="0" collapsed="false">
      <c r="A20" s="57" t="s">
        <v>1316</v>
      </c>
      <c r="B20" s="58" t="s">
        <v>218</v>
      </c>
      <c r="C20" s="96" t="n">
        <v>2563341.3</v>
      </c>
      <c r="D20" s="96" t="n">
        <v>4079043.7</v>
      </c>
      <c r="E20" s="96" t="n">
        <v>6364594.1</v>
      </c>
      <c r="F20" s="72" t="n">
        <v>6913917.6</v>
      </c>
    </row>
    <row r="21" s="197" customFormat="true" ht="21" hidden="false" customHeight="true" outlineLevel="0" collapsed="false">
      <c r="A21" s="57" t="s">
        <v>1320</v>
      </c>
      <c r="B21" s="58" t="s">
        <v>218</v>
      </c>
      <c r="C21" s="96" t="n">
        <v>1160604.4</v>
      </c>
      <c r="D21" s="96" t="n">
        <v>1959782.4</v>
      </c>
      <c r="E21" s="96" t="n">
        <v>3434629.7</v>
      </c>
      <c r="F21" s="72" t="n">
        <v>3837729.3</v>
      </c>
    </row>
    <row r="22" s="197" customFormat="true" ht="21" hidden="false" customHeight="true" outlineLevel="0" collapsed="false">
      <c r="A22" s="1239" t="s">
        <v>1332</v>
      </c>
      <c r="B22" s="58" t="s">
        <v>218</v>
      </c>
      <c r="C22" s="96" t="n">
        <v>1402736.9</v>
      </c>
      <c r="D22" s="96" t="n">
        <v>2119261.3</v>
      </c>
      <c r="E22" s="96" t="n">
        <v>2929964.4</v>
      </c>
      <c r="F22" s="72" t="n">
        <v>3076188.3</v>
      </c>
    </row>
    <row r="23" s="197" customFormat="true" ht="21" hidden="false" customHeight="true" outlineLevel="0" collapsed="false">
      <c r="A23" s="1436" t="s">
        <v>2772</v>
      </c>
      <c r="B23" s="58" t="s">
        <v>218</v>
      </c>
      <c r="C23" s="96" t="n">
        <v>623696.3</v>
      </c>
      <c r="D23" s="96" t="n">
        <v>991338</v>
      </c>
      <c r="E23" s="96" t="n">
        <v>1728072.5</v>
      </c>
      <c r="F23" s="72" t="n">
        <v>1784586.9</v>
      </c>
    </row>
    <row r="24" s="197" customFormat="true" ht="21" hidden="false" customHeight="true" outlineLevel="0" collapsed="false">
      <c r="A24" s="57" t="s">
        <v>1302</v>
      </c>
      <c r="B24" s="58" t="s">
        <v>218</v>
      </c>
      <c r="C24" s="96" t="n">
        <v>1903317.7</v>
      </c>
      <c r="D24" s="96" t="n">
        <v>2898388.2</v>
      </c>
      <c r="E24" s="96" t="n">
        <v>5231206.1</v>
      </c>
      <c r="F24" s="72" t="n">
        <v>6393541.8</v>
      </c>
    </row>
    <row r="25" s="197" customFormat="true" ht="21" hidden="false" customHeight="true" outlineLevel="0" collapsed="false">
      <c r="A25" s="57" t="s">
        <v>1322</v>
      </c>
      <c r="B25" s="58" t="s">
        <v>218</v>
      </c>
      <c r="C25" s="96" t="n">
        <v>1373101.1</v>
      </c>
      <c r="D25" s="96" t="n">
        <v>2127501.6</v>
      </c>
      <c r="E25" s="96" t="n">
        <v>4138503.2</v>
      </c>
      <c r="F25" s="72" t="n">
        <v>5195520.5</v>
      </c>
    </row>
    <row r="26" s="197" customFormat="true" ht="21" hidden="false" customHeight="true" outlineLevel="0" collapsed="false">
      <c r="A26" s="57" t="s">
        <v>1336</v>
      </c>
      <c r="B26" s="58" t="s">
        <v>218</v>
      </c>
      <c r="C26" s="96" t="n">
        <v>9891.3</v>
      </c>
      <c r="D26" s="96" t="n">
        <v>30875.5</v>
      </c>
      <c r="E26" s="96" t="n">
        <v>24768.4</v>
      </c>
      <c r="F26" s="72" t="n">
        <v>25205.5</v>
      </c>
    </row>
    <row r="27" s="197" customFormat="true" ht="21" hidden="false" customHeight="true" outlineLevel="0" collapsed="false">
      <c r="A27" s="57" t="s">
        <v>1313</v>
      </c>
      <c r="B27" s="58" t="s">
        <v>218</v>
      </c>
      <c r="C27" s="96" t="n">
        <v>2787.2</v>
      </c>
      <c r="D27" s="96" t="n">
        <v>50075</v>
      </c>
      <c r="E27" s="96" t="n">
        <v>53935.7</v>
      </c>
      <c r="F27" s="72" t="n">
        <v>-12152.5</v>
      </c>
    </row>
    <row r="28" s="197" customFormat="true" ht="21" hidden="false" customHeight="true" outlineLevel="0" collapsed="false">
      <c r="A28" s="57" t="s">
        <v>1644</v>
      </c>
      <c r="B28" s="58" t="s">
        <v>218</v>
      </c>
      <c r="C28" s="96" t="n">
        <v>190121.9</v>
      </c>
      <c r="D28" s="96" t="n">
        <v>179467.3</v>
      </c>
      <c r="E28" s="96" t="n">
        <v>314446.3</v>
      </c>
      <c r="F28" s="72" t="n">
        <v>223233.3</v>
      </c>
    </row>
    <row r="29" s="197" customFormat="true" ht="21" hidden="false" customHeight="true" outlineLevel="0" collapsed="false">
      <c r="A29" s="57" t="s">
        <v>1296</v>
      </c>
      <c r="B29" s="58" t="s">
        <v>218</v>
      </c>
      <c r="C29" s="96" t="n">
        <v>198533.4</v>
      </c>
      <c r="D29" s="96" t="n">
        <v>195862.1</v>
      </c>
      <c r="E29" s="96" t="n">
        <v>348643.5</v>
      </c>
      <c r="F29" s="72" t="n">
        <v>247275.7</v>
      </c>
    </row>
    <row r="30" s="197" customFormat="true" ht="21" hidden="false" customHeight="true" outlineLevel="0" collapsed="false">
      <c r="A30" s="57" t="s">
        <v>1314</v>
      </c>
      <c r="B30" s="58" t="s">
        <v>218</v>
      </c>
      <c r="C30" s="96" t="n">
        <v>33219.4</v>
      </c>
      <c r="D30" s="96" t="n">
        <v>52339.2</v>
      </c>
      <c r="E30" s="96" t="n">
        <v>49097.3</v>
      </c>
      <c r="F30" s="72" t="n">
        <v>57526.3</v>
      </c>
    </row>
    <row r="31" s="197" customFormat="true" ht="21" hidden="false" customHeight="true" outlineLevel="0" collapsed="false">
      <c r="A31" s="57" t="s">
        <v>2773</v>
      </c>
      <c r="B31" s="58" t="s">
        <v>218</v>
      </c>
      <c r="C31" s="1438"/>
      <c r="D31" s="96" t="n">
        <v>278676.8</v>
      </c>
      <c r="E31" s="96" t="n">
        <v>375517.9</v>
      </c>
      <c r="F31" s="72" t="n">
        <v>436954.5</v>
      </c>
    </row>
    <row r="32" s="197" customFormat="true" ht="21" hidden="false" customHeight="true" outlineLevel="0" collapsed="false">
      <c r="A32" s="83" t="s">
        <v>1312</v>
      </c>
      <c r="B32" s="84" t="s">
        <v>218</v>
      </c>
      <c r="C32" s="100" t="n">
        <v>57097.9</v>
      </c>
      <c r="D32" s="100" t="n">
        <v>89520.5</v>
      </c>
      <c r="E32" s="100" t="n">
        <v>133267.8</v>
      </c>
      <c r="F32" s="101" t="n">
        <v>120293.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D18"/>
    </sheetView>
  </sheetViews>
  <sheetFormatPr defaultColWidth="8.99609375" defaultRowHeight="12" zeroHeight="false" outlineLevelRow="0" outlineLevelCol="0"/>
  <cols>
    <col collapsed="false" customWidth="true" hidden="false" outlineLevel="0" max="1" min="1" style="197" width="29.12"/>
    <col collapsed="false" customWidth="false" hidden="false" outlineLevel="0" max="2" min="2" style="197" width="8.99"/>
    <col collapsed="false" customWidth="true" hidden="false" outlineLevel="0" max="5" min="3" style="197" width="13.49"/>
    <col collapsed="false" customWidth="false" hidden="false" outlineLevel="0" max="8" min="6" style="197" width="8.99"/>
    <col collapsed="false" customWidth="true" hidden="false" outlineLevel="0" max="9" min="9" style="197" width="10.12"/>
    <col collapsed="false" customWidth="false" hidden="false" outlineLevel="0" max="255" min="10" style="197" width="8.99"/>
    <col collapsed="false" customWidth="false" hidden="false" outlineLevel="0" max="256" min="256" style="1449" width="8.99"/>
  </cols>
  <sheetData>
    <row r="1" s="197" customFormat="true" ht="41" hidden="false" customHeight="true" outlineLevel="0" collapsed="false">
      <c r="A1" s="48" t="s">
        <v>2774</v>
      </c>
      <c r="B1" s="48"/>
      <c r="C1" s="48"/>
      <c r="D1" s="48"/>
      <c r="E1" s="48"/>
    </row>
    <row r="2" s="197" customFormat="true" ht="21" hidden="false" customHeight="true" outlineLevel="0" collapsed="false">
      <c r="A2" s="49" t="s">
        <v>155</v>
      </c>
      <c r="B2" s="128" t="s">
        <v>1033</v>
      </c>
      <c r="C2" s="284" t="s">
        <v>169</v>
      </c>
      <c r="D2" s="91" t="s">
        <v>168</v>
      </c>
      <c r="E2" s="907" t="s">
        <v>211</v>
      </c>
    </row>
    <row r="3" s="197" customFormat="true" ht="21" hidden="false" customHeight="true" outlineLevel="0" collapsed="false">
      <c r="A3" s="57" t="s">
        <v>1557</v>
      </c>
      <c r="B3" s="58" t="s">
        <v>282</v>
      </c>
      <c r="C3" s="59" t="n">
        <v>152</v>
      </c>
      <c r="D3" s="59" t="n">
        <v>144</v>
      </c>
      <c r="E3" s="60" t="n">
        <f aca="false">C3/D3*100-100</f>
        <v>5.55555555555556</v>
      </c>
    </row>
    <row r="4" s="197" customFormat="true" ht="21" hidden="false" customHeight="true" outlineLevel="0" collapsed="false">
      <c r="A4" s="57" t="s">
        <v>1384</v>
      </c>
      <c r="B4" s="58" t="s">
        <v>218</v>
      </c>
      <c r="C4" s="59" t="n">
        <v>4715056</v>
      </c>
      <c r="D4" s="59" t="n">
        <v>3467538.6</v>
      </c>
      <c r="E4" s="60" t="n">
        <f aca="false">C4/D4*100-100</f>
        <v>35.9770299312602</v>
      </c>
    </row>
    <row r="5" s="197" customFormat="true" ht="21" hidden="false" customHeight="true" outlineLevel="0" collapsed="false">
      <c r="A5" s="57" t="s">
        <v>2758</v>
      </c>
      <c r="B5" s="58" t="s">
        <v>218</v>
      </c>
      <c r="C5" s="59" t="n">
        <v>4549780.7</v>
      </c>
      <c r="D5" s="59" t="n">
        <v>3463461.8</v>
      </c>
      <c r="E5" s="60" t="n">
        <f aca="false">C5/D5*100-100</f>
        <v>31.365118564322</v>
      </c>
    </row>
    <row r="6" s="197" customFormat="true" ht="21" hidden="false" customHeight="true" outlineLevel="0" collapsed="false">
      <c r="A6" s="1436" t="s">
        <v>2759</v>
      </c>
      <c r="B6" s="58" t="s">
        <v>218</v>
      </c>
      <c r="C6" s="59" t="n">
        <v>173767.9</v>
      </c>
      <c r="D6" s="59" t="n">
        <v>131518</v>
      </c>
      <c r="E6" s="60" t="n">
        <f aca="false">C6/D6*100-100</f>
        <v>32.1248042093097</v>
      </c>
    </row>
    <row r="7" s="197" customFormat="true" ht="21" hidden="false" customHeight="true" outlineLevel="0" collapsed="false">
      <c r="A7" s="57" t="s">
        <v>1166</v>
      </c>
      <c r="B7" s="58" t="s">
        <v>218</v>
      </c>
      <c r="C7" s="59" t="n">
        <v>6390504.3</v>
      </c>
      <c r="D7" s="59" t="n">
        <v>5228006.2</v>
      </c>
      <c r="E7" s="60" t="n">
        <f aca="false">C7/D7*100-100</f>
        <v>22.2359740124256</v>
      </c>
    </row>
    <row r="8" s="197" customFormat="true" ht="21" hidden="false" customHeight="true" outlineLevel="0" collapsed="false">
      <c r="A8" s="57" t="s">
        <v>2760</v>
      </c>
      <c r="B8" s="58" t="s">
        <v>218</v>
      </c>
      <c r="C8" s="59" t="n">
        <v>163933.2</v>
      </c>
      <c r="D8" s="59" t="n">
        <v>190283.2</v>
      </c>
      <c r="E8" s="60" t="n">
        <f aca="false">C8/D8*100-100</f>
        <v>-13.8477805712748</v>
      </c>
    </row>
    <row r="9" s="197" customFormat="true" ht="21" hidden="false" customHeight="true" outlineLevel="0" collapsed="false">
      <c r="A9" s="57" t="s">
        <v>2761</v>
      </c>
      <c r="B9" s="58" t="s">
        <v>218</v>
      </c>
      <c r="C9" s="59" t="n">
        <v>5277392.2</v>
      </c>
      <c r="D9" s="59" t="n">
        <v>3920025.6</v>
      </c>
      <c r="E9" s="60" t="n">
        <f aca="false">C9/D9*100-100</f>
        <v>34.6264728475243</v>
      </c>
    </row>
    <row r="10" s="197" customFormat="true" ht="21" hidden="false" customHeight="true" outlineLevel="0" collapsed="false">
      <c r="A10" s="1450" t="s">
        <v>2762</v>
      </c>
      <c r="B10" s="58" t="s">
        <v>218</v>
      </c>
      <c r="C10" s="96" t="n">
        <v>3849020</v>
      </c>
      <c r="D10" s="59" t="n">
        <v>2434900.4</v>
      </c>
      <c r="E10" s="60" t="n">
        <f aca="false">C10/D10*100-100</f>
        <v>58.0771024556076</v>
      </c>
    </row>
    <row r="11" s="197" customFormat="true" ht="21" hidden="false" customHeight="true" outlineLevel="0" collapsed="false">
      <c r="A11" s="1239" t="s">
        <v>2763</v>
      </c>
      <c r="B11" s="58" t="s">
        <v>218</v>
      </c>
      <c r="C11" s="59" t="n">
        <v>2521.4</v>
      </c>
      <c r="D11" s="59" t="n">
        <v>1604.5</v>
      </c>
      <c r="E11" s="60" t="n">
        <f aca="false">C11/D11*100-100</f>
        <v>57.1455282019321</v>
      </c>
    </row>
    <row r="12" s="197" customFormat="true" ht="21" hidden="false" customHeight="true" outlineLevel="0" collapsed="false">
      <c r="A12" s="57" t="s">
        <v>2764</v>
      </c>
      <c r="B12" s="58" t="s">
        <v>218</v>
      </c>
      <c r="C12" s="59" t="n">
        <v>256824.4</v>
      </c>
      <c r="D12" s="59" t="n">
        <v>435237.8</v>
      </c>
      <c r="E12" s="60" t="n">
        <f aca="false">C12/D12*100-100</f>
        <v>-40.9921656620817</v>
      </c>
    </row>
    <row r="13" s="197" customFormat="true" ht="21" hidden="false" customHeight="true" outlineLevel="0" collapsed="false">
      <c r="A13" s="57" t="s">
        <v>2083</v>
      </c>
      <c r="B13" s="58" t="s">
        <v>218</v>
      </c>
      <c r="C13" s="59" t="n">
        <v>692354.5</v>
      </c>
      <c r="D13" s="59" t="n">
        <v>682459.6</v>
      </c>
      <c r="E13" s="60" t="n">
        <f aca="false">C13/D13*100-100</f>
        <v>1.44988802267562</v>
      </c>
    </row>
    <row r="14" s="197" customFormat="true" ht="21" hidden="false" customHeight="true" outlineLevel="0" collapsed="false">
      <c r="A14" s="1436" t="s">
        <v>2765</v>
      </c>
      <c r="B14" s="58" t="s">
        <v>218</v>
      </c>
      <c r="C14" s="59" t="n">
        <v>245300.5</v>
      </c>
      <c r="D14" s="59" t="n">
        <v>250751.7</v>
      </c>
      <c r="E14" s="60" t="n">
        <f aca="false">C14/D14*100-100</f>
        <v>-2.1739433870239</v>
      </c>
    </row>
    <row r="15" s="197" customFormat="true" ht="21" hidden="false" customHeight="true" outlineLevel="0" collapsed="false">
      <c r="A15" s="57" t="s">
        <v>2766</v>
      </c>
      <c r="B15" s="58" t="s">
        <v>218</v>
      </c>
      <c r="C15" s="59" t="n">
        <v>242844.9</v>
      </c>
      <c r="D15" s="59" t="n">
        <v>214112.7</v>
      </c>
      <c r="E15" s="60" t="n">
        <f aca="false">C15/D15*100-100</f>
        <v>13.4191946577667</v>
      </c>
    </row>
    <row r="16" s="197" customFormat="true" ht="21" hidden="false" customHeight="true" outlineLevel="0" collapsed="false">
      <c r="A16" s="57" t="s">
        <v>2767</v>
      </c>
      <c r="B16" s="58" t="s">
        <v>218</v>
      </c>
      <c r="C16" s="59" t="n">
        <v>32711.2</v>
      </c>
      <c r="D16" s="59" t="n">
        <v>38317.5</v>
      </c>
      <c r="E16" s="60" t="n">
        <f aca="false">C16/D16*100-100</f>
        <v>-14.6311737456776</v>
      </c>
    </row>
    <row r="17" s="197" customFormat="true" ht="21" hidden="false" customHeight="true" outlineLevel="0" collapsed="false">
      <c r="A17" s="331" t="s">
        <v>2768</v>
      </c>
      <c r="B17" s="58" t="s">
        <v>2769</v>
      </c>
      <c r="C17" s="59" t="n">
        <v>382959</v>
      </c>
      <c r="D17" s="59" t="n">
        <v>333297</v>
      </c>
      <c r="E17" s="60" t="n">
        <f aca="false">C17/D17*100-100</f>
        <v>14.9002241244296</v>
      </c>
    </row>
    <row r="18" s="197" customFormat="true" ht="21" hidden="false" customHeight="true" outlineLevel="0" collapsed="false">
      <c r="A18" s="1436" t="s">
        <v>2770</v>
      </c>
      <c r="B18" s="58" t="s">
        <v>2769</v>
      </c>
      <c r="C18" s="59" t="n">
        <v>265459</v>
      </c>
      <c r="D18" s="59" t="n">
        <v>199842</v>
      </c>
      <c r="E18" s="60" t="n">
        <f aca="false">C18/D18*100-100</f>
        <v>32.8344392069735</v>
      </c>
    </row>
    <row r="19" s="197" customFormat="true" ht="21" hidden="false" customHeight="true" outlineLevel="0" collapsed="false">
      <c r="A19" s="1436" t="s">
        <v>2771</v>
      </c>
      <c r="B19" s="58" t="s">
        <v>2769</v>
      </c>
      <c r="C19" s="96"/>
      <c r="D19" s="96"/>
      <c r="E19" s="60"/>
    </row>
    <row r="20" s="197" customFormat="true" ht="21" hidden="false" customHeight="true" outlineLevel="0" collapsed="false">
      <c r="A20" s="57" t="s">
        <v>1316</v>
      </c>
      <c r="B20" s="58" t="s">
        <v>218</v>
      </c>
      <c r="C20" s="59" t="n">
        <v>6913917.6</v>
      </c>
      <c r="D20" s="59" t="n">
        <v>6364594.1</v>
      </c>
      <c r="E20" s="60" t="n">
        <f aca="false">C20/D20*100-100</f>
        <v>8.63092746165854</v>
      </c>
    </row>
    <row r="21" s="197" customFormat="true" ht="21" hidden="false" customHeight="true" outlineLevel="0" collapsed="false">
      <c r="A21" s="57" t="s">
        <v>1320</v>
      </c>
      <c r="B21" s="58" t="s">
        <v>218</v>
      </c>
      <c r="C21" s="59" t="n">
        <v>3837729.3</v>
      </c>
      <c r="D21" s="59" t="n">
        <v>3434629.7</v>
      </c>
      <c r="E21" s="60" t="n">
        <f aca="false">C21/D21*100-100</f>
        <v>11.736333614072</v>
      </c>
    </row>
    <row r="22" s="197" customFormat="true" ht="21" hidden="false" customHeight="true" outlineLevel="0" collapsed="false">
      <c r="A22" s="1239" t="s">
        <v>1332</v>
      </c>
      <c r="B22" s="58" t="s">
        <v>218</v>
      </c>
      <c r="C22" s="59" t="n">
        <v>3076188.3</v>
      </c>
      <c r="D22" s="59" t="n">
        <v>2929964.4</v>
      </c>
      <c r="E22" s="60" t="n">
        <f aca="false">C22/D22*100-100</f>
        <v>4.99063742890529</v>
      </c>
    </row>
    <row r="23" s="197" customFormat="true" ht="21" hidden="false" customHeight="true" outlineLevel="0" collapsed="false">
      <c r="A23" s="1436" t="s">
        <v>2772</v>
      </c>
      <c r="B23" s="58" t="s">
        <v>218</v>
      </c>
      <c r="C23" s="59" t="n">
        <v>1784586.9</v>
      </c>
      <c r="D23" s="59" t="n">
        <v>1728072.5</v>
      </c>
      <c r="E23" s="60" t="n">
        <f aca="false">C23/D23*100-100</f>
        <v>3.27037204746907</v>
      </c>
    </row>
    <row r="24" s="197" customFormat="true" ht="21" hidden="false" customHeight="true" outlineLevel="0" collapsed="false">
      <c r="A24" s="57" t="s">
        <v>1302</v>
      </c>
      <c r="B24" s="58" t="s">
        <v>218</v>
      </c>
      <c r="C24" s="59" t="n">
        <v>6393541.8</v>
      </c>
      <c r="D24" s="59" t="n">
        <v>5231206.1</v>
      </c>
      <c r="E24" s="60" t="n">
        <f aca="false">C24/D24*100-100</f>
        <v>22.2192679428173</v>
      </c>
    </row>
    <row r="25" s="197" customFormat="true" ht="21" hidden="false" customHeight="true" outlineLevel="0" collapsed="false">
      <c r="A25" s="57" t="s">
        <v>1322</v>
      </c>
      <c r="B25" s="58" t="s">
        <v>218</v>
      </c>
      <c r="C25" s="59" t="n">
        <v>5195520.5</v>
      </c>
      <c r="D25" s="59" t="n">
        <v>4138503.2</v>
      </c>
      <c r="E25" s="60" t="n">
        <f aca="false">C25/D25*100-100</f>
        <v>25.5410531034505</v>
      </c>
    </row>
    <row r="26" s="197" customFormat="true" ht="21" hidden="false" customHeight="true" outlineLevel="0" collapsed="false">
      <c r="A26" s="57" t="s">
        <v>1336</v>
      </c>
      <c r="B26" s="58" t="s">
        <v>218</v>
      </c>
      <c r="C26" s="59" t="n">
        <v>25205.5</v>
      </c>
      <c r="D26" s="59" t="n">
        <v>24768.4</v>
      </c>
      <c r="E26" s="60" t="n">
        <f aca="false">C26/D26*100-100</f>
        <v>1.76474863132054</v>
      </c>
    </row>
    <row r="27" s="197" customFormat="true" ht="21" hidden="false" customHeight="true" outlineLevel="0" collapsed="false">
      <c r="A27" s="57" t="s">
        <v>1313</v>
      </c>
      <c r="B27" s="58" t="s">
        <v>218</v>
      </c>
      <c r="C27" s="59" t="n">
        <v>-12152.5</v>
      </c>
      <c r="D27" s="59" t="n">
        <v>53935.7</v>
      </c>
      <c r="E27" s="60" t="n">
        <f aca="false">C27/D27*100-100</f>
        <v>-122.531458755518</v>
      </c>
    </row>
    <row r="28" s="197" customFormat="true" ht="21" hidden="false" customHeight="true" outlineLevel="0" collapsed="false">
      <c r="A28" s="57" t="s">
        <v>1644</v>
      </c>
      <c r="B28" s="58" t="s">
        <v>218</v>
      </c>
      <c r="C28" s="59" t="n">
        <v>223233.3</v>
      </c>
      <c r="D28" s="59" t="n">
        <v>314446.3</v>
      </c>
      <c r="E28" s="60" t="n">
        <f aca="false">C28/D28*100-100</f>
        <v>-29.0074966695426</v>
      </c>
    </row>
    <row r="29" s="197" customFormat="true" ht="21" hidden="false" customHeight="true" outlineLevel="0" collapsed="false">
      <c r="A29" s="57" t="s">
        <v>1296</v>
      </c>
      <c r="B29" s="58" t="s">
        <v>218</v>
      </c>
      <c r="C29" s="59" t="n">
        <v>247275.7</v>
      </c>
      <c r="D29" s="59" t="n">
        <v>348643.5</v>
      </c>
      <c r="E29" s="60" t="n">
        <f aca="false">C29/D29*100-100</f>
        <v>-29.0749146334293</v>
      </c>
    </row>
    <row r="30" s="197" customFormat="true" ht="21" hidden="false" customHeight="true" outlineLevel="0" collapsed="false">
      <c r="A30" s="57" t="s">
        <v>1314</v>
      </c>
      <c r="B30" s="58" t="s">
        <v>218</v>
      </c>
      <c r="C30" s="59" t="n">
        <v>57526.3</v>
      </c>
      <c r="D30" s="59" t="n">
        <v>49097.3</v>
      </c>
      <c r="E30" s="60" t="n">
        <f aca="false">C30/D30*100-100</f>
        <v>17.1679501724127</v>
      </c>
    </row>
    <row r="31" s="197" customFormat="true" ht="21" hidden="false" customHeight="true" outlineLevel="0" collapsed="false">
      <c r="A31" s="57" t="s">
        <v>2773</v>
      </c>
      <c r="B31" s="58" t="s">
        <v>218</v>
      </c>
      <c r="C31" s="59" t="n">
        <v>436954.5</v>
      </c>
      <c r="D31" s="59" t="n">
        <v>375517.9</v>
      </c>
      <c r="E31" s="60" t="n">
        <f aca="false">C31/D31*100-100</f>
        <v>16.3604983943508</v>
      </c>
    </row>
    <row r="32" s="197" customFormat="true" ht="21" hidden="false" customHeight="true" outlineLevel="0" collapsed="false">
      <c r="A32" s="83" t="s">
        <v>1312</v>
      </c>
      <c r="B32" s="84" t="s">
        <v>218</v>
      </c>
      <c r="C32" s="124" t="n">
        <v>120293.3</v>
      </c>
      <c r="D32" s="124" t="n">
        <v>133267.8</v>
      </c>
      <c r="E32" s="86" t="n">
        <f aca="false">C32/D32*100-100</f>
        <v>-9.735660076927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1" activeCellId="0" sqref="G21"/>
    </sheetView>
  </sheetViews>
  <sheetFormatPr defaultColWidth="8.99609375" defaultRowHeight="35.1" zeroHeight="false" outlineLevelRow="0" outlineLevelCol="0"/>
  <cols>
    <col collapsed="false" customWidth="true" hidden="false" outlineLevel="0" max="1" min="1" style="127" width="13.24"/>
    <col collapsed="false" customWidth="true" hidden="false" outlineLevel="0" max="2" min="2" style="127" width="6.99"/>
    <col collapsed="false" customWidth="true" hidden="false" outlineLevel="0" max="3" min="3" style="127" width="7.62"/>
    <col collapsed="false" customWidth="true" hidden="false" outlineLevel="0" max="5" min="4" style="127" width="8.62"/>
    <col collapsed="false" customWidth="true" hidden="false" outlineLevel="0" max="6" min="6" style="127" width="8.74"/>
    <col collapsed="false" customWidth="true" hidden="false" outlineLevel="0" max="7" min="7" style="127" width="9.36"/>
    <col collapsed="false" customWidth="true" hidden="false" outlineLevel="0" max="10" min="8" style="127" width="8.11"/>
    <col collapsed="false" customWidth="true" hidden="false" outlineLevel="0" max="11" min="11" style="127" width="11.24"/>
    <col collapsed="false" customWidth="true" hidden="false" outlineLevel="0" max="12" min="12" style="127" width="9.87"/>
    <col collapsed="false" customWidth="true" hidden="false" outlineLevel="0" max="13" min="13" style="127" width="8.5"/>
    <col collapsed="false" customWidth="true" hidden="false" outlineLevel="0" max="14" min="14" style="215" width="12.12"/>
    <col collapsed="false" customWidth="true" hidden="false" outlineLevel="0" max="15" min="15" style="127" width="8.87"/>
    <col collapsed="false" customWidth="true" hidden="false" outlineLevel="0" max="16" min="16" style="127" width="6.99"/>
    <col collapsed="false" customWidth="true" hidden="false" outlineLevel="0" max="17" min="17" style="215" width="8.87"/>
    <col collapsed="false" customWidth="true" hidden="false" outlineLevel="0" max="18" min="18" style="216" width="12.24"/>
    <col collapsed="false" customWidth="true" hidden="false" outlineLevel="0" max="19" min="19" style="217" width="10.49"/>
    <col collapsed="false" customWidth="true" hidden="false" outlineLevel="0" max="20" min="20" style="217" width="9.62"/>
    <col collapsed="false" customWidth="true" hidden="false" outlineLevel="0" max="21" min="21" style="217" width="9.75"/>
    <col collapsed="false" customWidth="true" hidden="false" outlineLevel="0" max="22" min="22" style="215" width="13.49"/>
    <col collapsed="false" customWidth="true" hidden="false" outlineLevel="0" max="23" min="23" style="127" width="9.75"/>
    <col collapsed="false" customWidth="true" hidden="false" outlineLevel="0" max="24" min="24" style="127" width="13.87"/>
    <col collapsed="false" customWidth="true" hidden="false" outlineLevel="0" max="25" min="25" style="127" width="10.37"/>
    <col collapsed="false" customWidth="true" hidden="false" outlineLevel="0" max="26" min="26" style="127" width="10.99"/>
    <col collapsed="false" customWidth="true" hidden="false" outlineLevel="0" max="27" min="27" style="215" width="10.87"/>
    <col collapsed="false" customWidth="true" hidden="false" outlineLevel="0" max="28" min="28" style="127" width="10.37"/>
    <col collapsed="false" customWidth="true" hidden="false" outlineLevel="0" max="29" min="29" style="127" width="12.5"/>
    <col collapsed="false" customWidth="true" hidden="false" outlineLevel="0" max="30" min="30" style="127" width="9.99"/>
    <col collapsed="false" customWidth="true" hidden="false" outlineLevel="0" max="31" min="31" style="127" width="9.12"/>
    <col collapsed="false" customWidth="true" hidden="false" outlineLevel="0" max="32" min="32" style="127" width="10.74"/>
    <col collapsed="false" customWidth="true" hidden="false" outlineLevel="0" max="33" min="33" style="127" width="8.5"/>
    <col collapsed="false" customWidth="true" hidden="false" outlineLevel="0" max="34" min="34" style="127" width="10.49"/>
    <col collapsed="false" customWidth="true" hidden="false" outlineLevel="0" max="35" min="35" style="127" width="8.87"/>
    <col collapsed="false" customWidth="false" hidden="false" outlineLevel="0" max="36" min="36" style="215" width="8.99"/>
    <col collapsed="false" customWidth="false" hidden="false" outlineLevel="0" max="257" min="37" style="127" width="8.99"/>
  </cols>
  <sheetData>
    <row r="1" customFormat="false" ht="48.75" hidden="false" customHeight="true" outlineLevel="0" collapsed="false">
      <c r="A1" s="218" t="s">
        <v>553</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J1" s="127"/>
    </row>
    <row r="2" s="226" customFormat="true" ht="15" hidden="false" customHeight="true" outlineLevel="0" collapsed="false">
      <c r="A2" s="107" t="s">
        <v>554</v>
      </c>
      <c r="B2" s="219" t="s">
        <v>555</v>
      </c>
      <c r="C2" s="219" t="s">
        <v>556</v>
      </c>
      <c r="D2" s="219" t="s">
        <v>557</v>
      </c>
      <c r="E2" s="52" t="s">
        <v>558</v>
      </c>
      <c r="F2" s="220" t="s">
        <v>496</v>
      </c>
      <c r="G2" s="221" t="s">
        <v>559</v>
      </c>
      <c r="H2" s="222"/>
      <c r="I2" s="222"/>
      <c r="J2" s="222"/>
      <c r="K2" s="219" t="s">
        <v>560</v>
      </c>
      <c r="L2" s="52" t="s">
        <v>561</v>
      </c>
      <c r="M2" s="223"/>
      <c r="N2" s="219" t="s">
        <v>562</v>
      </c>
      <c r="O2" s="219" t="s">
        <v>563</v>
      </c>
      <c r="P2" s="52" t="s">
        <v>564</v>
      </c>
      <c r="Q2" s="52" t="s">
        <v>565</v>
      </c>
      <c r="R2" s="224" t="s">
        <v>566</v>
      </c>
      <c r="S2" s="52" t="s">
        <v>567</v>
      </c>
      <c r="T2" s="107"/>
      <c r="U2" s="52" t="s">
        <v>568</v>
      </c>
      <c r="V2" s="224" t="s">
        <v>569</v>
      </c>
      <c r="W2" s="225" t="s">
        <v>570</v>
      </c>
      <c r="X2" s="224" t="s">
        <v>571</v>
      </c>
      <c r="Y2" s="224" t="s">
        <v>572</v>
      </c>
      <c r="Z2" s="225" t="s">
        <v>573</v>
      </c>
    </row>
    <row r="3" s="226" customFormat="true" ht="39" hidden="false" customHeight="true" outlineLevel="0" collapsed="false">
      <c r="A3" s="107"/>
      <c r="B3" s="219"/>
      <c r="C3" s="219"/>
      <c r="D3" s="219"/>
      <c r="E3" s="219"/>
      <c r="F3" s="227" t="s">
        <v>574</v>
      </c>
      <c r="G3" s="221"/>
      <c r="H3" s="228" t="s">
        <v>575</v>
      </c>
      <c r="I3" s="228" t="s">
        <v>576</v>
      </c>
      <c r="J3" s="228" t="s">
        <v>577</v>
      </c>
      <c r="K3" s="219"/>
      <c r="L3" s="219"/>
      <c r="M3" s="227" t="s">
        <v>578</v>
      </c>
      <c r="N3" s="219"/>
      <c r="O3" s="219"/>
      <c r="P3" s="219"/>
      <c r="Q3" s="52"/>
      <c r="R3" s="224"/>
      <c r="S3" s="52"/>
      <c r="T3" s="227" t="s">
        <v>579</v>
      </c>
      <c r="U3" s="52"/>
      <c r="V3" s="224"/>
      <c r="W3" s="225"/>
      <c r="X3" s="224"/>
      <c r="Y3" s="224"/>
      <c r="Z3" s="225"/>
    </row>
    <row r="4" customFormat="false" ht="18.95" hidden="false" customHeight="true" outlineLevel="0" collapsed="false">
      <c r="A4" s="190" t="s">
        <v>353</v>
      </c>
      <c r="B4" s="229" t="n">
        <v>284</v>
      </c>
      <c r="C4" s="229" t="n">
        <v>103877</v>
      </c>
      <c r="D4" s="229" t="n">
        <v>260864</v>
      </c>
      <c r="E4" s="229" t="n">
        <v>217188</v>
      </c>
      <c r="F4" s="229" t="n">
        <v>144796</v>
      </c>
      <c r="G4" s="229" t="n">
        <v>155415</v>
      </c>
      <c r="H4" s="229" t="n">
        <v>38508</v>
      </c>
      <c r="I4" s="229" t="n">
        <v>42036</v>
      </c>
      <c r="J4" s="229" t="n">
        <v>74871</v>
      </c>
      <c r="K4" s="229" t="n">
        <v>15046</v>
      </c>
      <c r="L4" s="229" t="n">
        <v>6928.3</v>
      </c>
      <c r="M4" s="229" t="n">
        <v>4555.9</v>
      </c>
      <c r="N4" s="229" t="n">
        <v>79825.9</v>
      </c>
      <c r="O4" s="229" t="n">
        <v>24</v>
      </c>
      <c r="P4" s="229" t="n">
        <v>188</v>
      </c>
      <c r="Q4" s="229" t="n">
        <v>871</v>
      </c>
      <c r="R4" s="229" t="n">
        <v>154252.5</v>
      </c>
      <c r="S4" s="229" t="n">
        <v>2442</v>
      </c>
      <c r="T4" s="229" t="n">
        <v>334</v>
      </c>
      <c r="U4" s="229" t="n">
        <v>27832</v>
      </c>
      <c r="V4" s="229" t="n">
        <v>1943713.2</v>
      </c>
      <c r="W4" s="229" t="n">
        <v>146355</v>
      </c>
      <c r="X4" s="229" t="n">
        <v>189967.2</v>
      </c>
      <c r="Y4" s="229" t="n">
        <v>142637.5</v>
      </c>
      <c r="Z4" s="230" t="n">
        <v>320977.8</v>
      </c>
      <c r="AJ4" s="127"/>
    </row>
    <row r="5" customFormat="false" ht="18.95" hidden="false" customHeight="true" outlineLevel="0" collapsed="false">
      <c r="A5" s="192" t="s">
        <v>466</v>
      </c>
      <c r="B5" s="96" t="n">
        <v>30</v>
      </c>
      <c r="C5" s="231" t="n">
        <v>22736</v>
      </c>
      <c r="D5" s="231" t="n">
        <v>50593</v>
      </c>
      <c r="E5" s="231" t="n">
        <v>34952</v>
      </c>
      <c r="F5" s="231" t="n">
        <v>18163</v>
      </c>
      <c r="G5" s="231" t="n">
        <v>29747</v>
      </c>
      <c r="H5" s="231" t="n">
        <v>2476</v>
      </c>
      <c r="I5" s="231" t="n">
        <v>7884</v>
      </c>
      <c r="J5" s="231" t="n">
        <v>19387</v>
      </c>
      <c r="K5" s="232" t="n">
        <v>751.1</v>
      </c>
      <c r="L5" s="233" t="n">
        <v>281</v>
      </c>
      <c r="M5" s="231" t="n">
        <v>104.1</v>
      </c>
      <c r="N5" s="231" t="n">
        <v>6530</v>
      </c>
      <c r="O5" s="231" t="n">
        <v>1</v>
      </c>
      <c r="P5" s="231" t="n">
        <v>10</v>
      </c>
      <c r="Q5" s="231" t="n">
        <v>45</v>
      </c>
      <c r="R5" s="231" t="n">
        <v>4521.6</v>
      </c>
      <c r="S5" s="231" t="n">
        <v>1680</v>
      </c>
      <c r="T5" s="231" t="n">
        <v>73</v>
      </c>
      <c r="U5" s="231" t="n">
        <v>8915</v>
      </c>
      <c r="V5" s="231" t="n">
        <v>823350</v>
      </c>
      <c r="W5" s="231" t="n">
        <v>58301</v>
      </c>
      <c r="X5" s="231" t="n">
        <v>31163</v>
      </c>
      <c r="Y5" s="234" t="n">
        <v>19253</v>
      </c>
      <c r="Z5" s="235" t="n">
        <v>32822.1</v>
      </c>
      <c r="AJ5" s="127"/>
    </row>
    <row r="6" customFormat="false" ht="18.95" hidden="false" customHeight="true" outlineLevel="0" collapsed="false">
      <c r="A6" s="192" t="s">
        <v>467</v>
      </c>
      <c r="B6" s="96" t="n">
        <v>21</v>
      </c>
      <c r="C6" s="231" t="n">
        <v>12601</v>
      </c>
      <c r="D6" s="231" t="n">
        <v>28646</v>
      </c>
      <c r="E6" s="231" t="n">
        <v>15780</v>
      </c>
      <c r="F6" s="231" t="n">
        <v>7556</v>
      </c>
      <c r="G6" s="231" t="n">
        <v>15233</v>
      </c>
      <c r="H6" s="231" t="n">
        <v>1418</v>
      </c>
      <c r="I6" s="231" t="n">
        <v>6145</v>
      </c>
      <c r="J6" s="231" t="n">
        <v>7670</v>
      </c>
      <c r="K6" s="232" t="n">
        <v>328.7</v>
      </c>
      <c r="L6" s="233" t="n">
        <v>115</v>
      </c>
      <c r="M6" s="231" t="n">
        <v>89.8</v>
      </c>
      <c r="N6" s="231" t="n">
        <v>5148</v>
      </c>
      <c r="O6" s="231" t="n">
        <v>1</v>
      </c>
      <c r="P6" s="231" t="n">
        <v>4</v>
      </c>
      <c r="Q6" s="231" t="n">
        <v>42</v>
      </c>
      <c r="R6" s="231" t="n">
        <v>3469.7</v>
      </c>
      <c r="S6" s="231" t="n">
        <v>42</v>
      </c>
      <c r="T6" s="231" t="n">
        <v>17</v>
      </c>
      <c r="U6" s="231" t="n">
        <v>385</v>
      </c>
      <c r="V6" s="231" t="n">
        <v>33143</v>
      </c>
      <c r="W6" s="231" t="n">
        <v>1352</v>
      </c>
      <c r="X6" s="231" t="n">
        <v>1639</v>
      </c>
      <c r="Y6" s="234" t="n">
        <v>13155.8</v>
      </c>
      <c r="Z6" s="235" t="n">
        <v>24892.4</v>
      </c>
      <c r="AJ6" s="127"/>
    </row>
    <row r="7" customFormat="false" ht="18.95" hidden="false" customHeight="true" outlineLevel="0" collapsed="false">
      <c r="A7" s="192" t="s">
        <v>468</v>
      </c>
      <c r="B7" s="96" t="n">
        <v>18</v>
      </c>
      <c r="C7" s="231" t="n">
        <v>11229</v>
      </c>
      <c r="D7" s="231" t="n">
        <v>27689</v>
      </c>
      <c r="E7" s="231" t="n">
        <v>19273</v>
      </c>
      <c r="F7" s="231" t="n">
        <v>11685</v>
      </c>
      <c r="G7" s="231" t="n">
        <v>17738</v>
      </c>
      <c r="H7" s="231" t="n">
        <v>2000</v>
      </c>
      <c r="I7" s="231" t="n">
        <v>6124</v>
      </c>
      <c r="J7" s="231" t="n">
        <v>9614</v>
      </c>
      <c r="K7" s="232" t="n">
        <v>737.1</v>
      </c>
      <c r="L7" s="233" t="n">
        <v>346.2</v>
      </c>
      <c r="M7" s="231" t="n">
        <v>248.3</v>
      </c>
      <c r="N7" s="231" t="n">
        <v>18500.8</v>
      </c>
      <c r="O7" s="231" t="n">
        <v>1</v>
      </c>
      <c r="P7" s="231" t="n">
        <v>5</v>
      </c>
      <c r="Q7" s="231" t="n">
        <v>33</v>
      </c>
      <c r="R7" s="231" t="n">
        <v>9128.64</v>
      </c>
      <c r="S7" s="231" t="n">
        <v>93</v>
      </c>
      <c r="T7" s="231" t="n">
        <v>39</v>
      </c>
      <c r="U7" s="231" t="n">
        <v>3720</v>
      </c>
      <c r="V7" s="231" t="n">
        <v>315139.2</v>
      </c>
      <c r="W7" s="231" t="n">
        <v>29734</v>
      </c>
      <c r="X7" s="231" t="n">
        <v>31343</v>
      </c>
      <c r="Y7" s="234" t="n">
        <v>14280.8</v>
      </c>
      <c r="Z7" s="235" t="n">
        <v>27177.1</v>
      </c>
      <c r="AJ7" s="127"/>
    </row>
    <row r="8" customFormat="false" ht="18.95" hidden="false" customHeight="true" outlineLevel="0" collapsed="false">
      <c r="A8" s="192" t="s">
        <v>469</v>
      </c>
      <c r="B8" s="96" t="n">
        <v>16</v>
      </c>
      <c r="C8" s="231" t="n">
        <v>10930</v>
      </c>
      <c r="D8" s="231" t="n">
        <v>26110</v>
      </c>
      <c r="E8" s="231" t="n">
        <v>18507</v>
      </c>
      <c r="F8" s="231" t="n">
        <v>11638</v>
      </c>
      <c r="G8" s="231" t="n">
        <v>16416</v>
      </c>
      <c r="H8" s="231" t="n">
        <v>3545</v>
      </c>
      <c r="I8" s="231" t="n">
        <v>6777</v>
      </c>
      <c r="J8" s="231" t="n">
        <v>6094</v>
      </c>
      <c r="K8" s="232" t="n">
        <v>1650.5</v>
      </c>
      <c r="L8" s="233" t="n">
        <v>1288.1</v>
      </c>
      <c r="M8" s="231" t="n">
        <v>886.3</v>
      </c>
      <c r="N8" s="231" t="n">
        <v>12652.3</v>
      </c>
      <c r="O8" s="231" t="n">
        <v>1</v>
      </c>
      <c r="P8" s="231" t="n">
        <v>7</v>
      </c>
      <c r="Q8" s="231" t="n">
        <v>65</v>
      </c>
      <c r="R8" s="231" t="n">
        <v>14959.2</v>
      </c>
      <c r="S8" s="231" t="n">
        <v>410</v>
      </c>
      <c r="T8" s="231" t="n">
        <v>80</v>
      </c>
      <c r="U8" s="231" t="n">
        <v>4256</v>
      </c>
      <c r="V8" s="231" t="n">
        <v>351736</v>
      </c>
      <c r="W8" s="231" t="n">
        <v>22969</v>
      </c>
      <c r="X8" s="231" t="n">
        <v>15110</v>
      </c>
      <c r="Y8" s="234" t="n">
        <v>11984.7</v>
      </c>
      <c r="Z8" s="235" t="n">
        <v>22543</v>
      </c>
      <c r="AJ8" s="127"/>
    </row>
    <row r="9" customFormat="false" ht="18.95" hidden="false" customHeight="true" outlineLevel="0" collapsed="false">
      <c r="A9" s="192" t="s">
        <v>580</v>
      </c>
      <c r="B9" s="96" t="n">
        <v>15</v>
      </c>
      <c r="C9" s="231" t="n">
        <v>9433</v>
      </c>
      <c r="D9" s="231" t="n">
        <v>24899</v>
      </c>
      <c r="E9" s="231" t="n">
        <v>18488</v>
      </c>
      <c r="F9" s="231" t="n">
        <v>9186</v>
      </c>
      <c r="G9" s="231" t="n">
        <v>15296</v>
      </c>
      <c r="H9" s="231" t="n">
        <v>2320</v>
      </c>
      <c r="I9" s="231" t="n">
        <v>6334</v>
      </c>
      <c r="J9" s="231" t="n">
        <v>6642</v>
      </c>
      <c r="K9" s="232" t="n">
        <v>924.6</v>
      </c>
      <c r="L9" s="233" t="n">
        <v>578.7</v>
      </c>
      <c r="M9" s="231" t="n">
        <v>481.1</v>
      </c>
      <c r="N9" s="231" t="n">
        <v>13414</v>
      </c>
      <c r="O9" s="231" t="n">
        <v>6</v>
      </c>
      <c r="P9" s="231" t="n">
        <v>26</v>
      </c>
      <c r="Q9" s="231" t="n">
        <v>74</v>
      </c>
      <c r="R9" s="231" t="n">
        <v>7919.2</v>
      </c>
      <c r="S9" s="231" t="n">
        <v>84</v>
      </c>
      <c r="T9" s="231" t="n">
        <v>56</v>
      </c>
      <c r="U9" s="231" t="n">
        <v>4546</v>
      </c>
      <c r="V9" s="231" t="n">
        <v>231056</v>
      </c>
      <c r="W9" s="231" t="n">
        <v>12935</v>
      </c>
      <c r="X9" s="231" t="n">
        <v>102627</v>
      </c>
      <c r="Y9" s="234" t="n">
        <v>28402.6</v>
      </c>
      <c r="Z9" s="235" t="n">
        <v>33545.1</v>
      </c>
      <c r="AJ9" s="127"/>
    </row>
    <row r="10" customFormat="false" ht="18.95" hidden="false" customHeight="true" outlineLevel="0" collapsed="false">
      <c r="A10" s="192" t="s">
        <v>471</v>
      </c>
      <c r="B10" s="96" t="n">
        <v>24</v>
      </c>
      <c r="C10" s="231" t="n">
        <v>7875</v>
      </c>
      <c r="D10" s="231" t="n">
        <v>21099</v>
      </c>
      <c r="E10" s="231" t="n">
        <v>21256</v>
      </c>
      <c r="F10" s="231" t="n">
        <v>14663</v>
      </c>
      <c r="G10" s="231" t="n">
        <v>12293</v>
      </c>
      <c r="H10" s="231" t="n">
        <v>3362</v>
      </c>
      <c r="I10" s="231" t="n">
        <v>2723</v>
      </c>
      <c r="J10" s="231" t="n">
        <v>6208</v>
      </c>
      <c r="K10" s="232" t="n">
        <v>1139.2</v>
      </c>
      <c r="L10" s="233" t="n">
        <v>662.8</v>
      </c>
      <c r="M10" s="231" t="n">
        <v>449.3</v>
      </c>
      <c r="N10" s="231" t="n">
        <v>3261.4</v>
      </c>
      <c r="O10" s="231" t="n">
        <v>1</v>
      </c>
      <c r="P10" s="231" t="n">
        <v>30</v>
      </c>
      <c r="Q10" s="231" t="n">
        <v>63</v>
      </c>
      <c r="R10" s="231" t="n">
        <v>12004.7</v>
      </c>
      <c r="S10" s="231" t="n">
        <v>40</v>
      </c>
      <c r="T10" s="231" t="n">
        <v>30</v>
      </c>
      <c r="U10" s="231" t="n">
        <v>854</v>
      </c>
      <c r="V10" s="231" t="n">
        <v>29799</v>
      </c>
      <c r="W10" s="231" t="n">
        <v>83</v>
      </c>
      <c r="X10" s="231" t="n">
        <v>1464</v>
      </c>
      <c r="Y10" s="234" t="n">
        <v>9316.8</v>
      </c>
      <c r="Z10" s="235" t="n">
        <v>23646.3</v>
      </c>
      <c r="AJ10" s="127"/>
    </row>
    <row r="11" customFormat="false" ht="18.95" hidden="false" customHeight="true" outlineLevel="0" collapsed="false">
      <c r="A11" s="192" t="s">
        <v>472</v>
      </c>
      <c r="B11" s="96" t="n">
        <v>10</v>
      </c>
      <c r="C11" s="231" t="n">
        <v>4864</v>
      </c>
      <c r="D11" s="231" t="n">
        <v>19852</v>
      </c>
      <c r="E11" s="231" t="n">
        <v>11570</v>
      </c>
      <c r="F11" s="231" t="n">
        <v>7505</v>
      </c>
      <c r="G11" s="231" t="n">
        <v>7788</v>
      </c>
      <c r="H11" s="231" t="n">
        <v>1756</v>
      </c>
      <c r="I11" s="231" t="n">
        <v>1870</v>
      </c>
      <c r="J11" s="231" t="n">
        <v>4162</v>
      </c>
      <c r="K11" s="232" t="n">
        <v>326.9</v>
      </c>
      <c r="L11" s="233" t="n">
        <v>176.5</v>
      </c>
      <c r="M11" s="231" t="n">
        <v>110.7</v>
      </c>
      <c r="N11" s="231" t="n">
        <v>10942.6</v>
      </c>
      <c r="O11" s="231" t="n">
        <v>1</v>
      </c>
      <c r="P11" s="231" t="n">
        <v>3</v>
      </c>
      <c r="Q11" s="231" t="n">
        <v>40</v>
      </c>
      <c r="R11" s="231" t="n">
        <v>10941.9</v>
      </c>
      <c r="S11" s="231" t="n">
        <v>63</v>
      </c>
      <c r="T11" s="231" t="n">
        <v>23</v>
      </c>
      <c r="U11" s="231" t="n">
        <v>3111</v>
      </c>
      <c r="V11" s="231" t="n">
        <v>106530</v>
      </c>
      <c r="W11" s="231" t="n">
        <v>19570</v>
      </c>
      <c r="X11" s="231" t="n">
        <v>3978</v>
      </c>
      <c r="Y11" s="234" t="n">
        <v>5463.3</v>
      </c>
      <c r="Z11" s="235" t="n">
        <v>14249.5</v>
      </c>
      <c r="AJ11" s="127"/>
    </row>
    <row r="12" customFormat="false" ht="18.95" hidden="false" customHeight="true" outlineLevel="0" collapsed="false">
      <c r="A12" s="192" t="s">
        <v>473</v>
      </c>
      <c r="B12" s="96" t="n">
        <v>22</v>
      </c>
      <c r="C12" s="231" t="n">
        <v>3214</v>
      </c>
      <c r="D12" s="231" t="n">
        <v>8720</v>
      </c>
      <c r="E12" s="231" t="n">
        <v>9216</v>
      </c>
      <c r="F12" s="231" t="n">
        <v>7703</v>
      </c>
      <c r="G12" s="231" t="n">
        <v>5105</v>
      </c>
      <c r="H12" s="231" t="n">
        <v>2181</v>
      </c>
      <c r="I12" s="231" t="n">
        <v>476</v>
      </c>
      <c r="J12" s="231" t="n">
        <v>2448</v>
      </c>
      <c r="K12" s="232" t="n">
        <v>590.3</v>
      </c>
      <c r="L12" s="233" t="n">
        <v>383.4</v>
      </c>
      <c r="M12" s="231" t="n">
        <v>296.1</v>
      </c>
      <c r="N12" s="231" t="n">
        <v>1537</v>
      </c>
      <c r="O12" s="231" t="n">
        <v>1</v>
      </c>
      <c r="P12" s="231" t="n">
        <v>3</v>
      </c>
      <c r="Q12" s="231" t="n">
        <v>78</v>
      </c>
      <c r="R12" s="231" t="n">
        <v>2362.5</v>
      </c>
      <c r="S12" s="231" t="s">
        <v>496</v>
      </c>
      <c r="T12" s="231"/>
      <c r="U12" s="231" t="s">
        <v>496</v>
      </c>
      <c r="V12" s="231" t="s">
        <v>496</v>
      </c>
      <c r="W12" s="231" t="s">
        <v>496</v>
      </c>
      <c r="X12" s="231" t="s">
        <v>496</v>
      </c>
      <c r="Y12" s="234" t="n">
        <v>4435.1</v>
      </c>
      <c r="Z12" s="235" t="n">
        <v>22025.2</v>
      </c>
      <c r="AJ12" s="127"/>
    </row>
    <row r="13" customFormat="false" ht="18.95" hidden="false" customHeight="true" outlineLevel="0" collapsed="false">
      <c r="A13" s="192" t="s">
        <v>474</v>
      </c>
      <c r="B13" s="96" t="n">
        <v>21</v>
      </c>
      <c r="C13" s="231" t="n">
        <v>5588</v>
      </c>
      <c r="D13" s="231" t="n">
        <v>13924</v>
      </c>
      <c r="E13" s="231" t="n">
        <v>16116</v>
      </c>
      <c r="F13" s="231" t="n">
        <v>13059</v>
      </c>
      <c r="G13" s="231" t="n">
        <v>9113</v>
      </c>
      <c r="H13" s="231" t="n">
        <v>5018</v>
      </c>
      <c r="I13" s="231" t="n">
        <v>986</v>
      </c>
      <c r="J13" s="231" t="n">
        <v>3109</v>
      </c>
      <c r="K13" s="232" t="n">
        <v>186.1</v>
      </c>
      <c r="L13" s="233" t="n">
        <v>258.4</v>
      </c>
      <c r="M13" s="231" t="n">
        <v>190.6</v>
      </c>
      <c r="N13" s="231" t="n">
        <v>1215</v>
      </c>
      <c r="O13" s="231" t="n">
        <v>1</v>
      </c>
      <c r="P13" s="231" t="n">
        <v>13</v>
      </c>
      <c r="Q13" s="231" t="n">
        <v>115</v>
      </c>
      <c r="R13" s="231" t="n">
        <v>9076</v>
      </c>
      <c r="S13" s="231" t="n">
        <v>11</v>
      </c>
      <c r="T13" s="231" t="n">
        <v>4</v>
      </c>
      <c r="U13" s="231" t="n">
        <v>235</v>
      </c>
      <c r="V13" s="231" t="n">
        <v>16887</v>
      </c>
      <c r="W13" s="231" t="n">
        <v>431</v>
      </c>
      <c r="X13" s="231" t="n">
        <v>84.2</v>
      </c>
      <c r="Y13" s="234" t="n">
        <v>11641.9</v>
      </c>
      <c r="Z13" s="235" t="n">
        <v>22895.9</v>
      </c>
      <c r="AJ13" s="127"/>
    </row>
    <row r="14" customFormat="false" ht="18.95" hidden="false" customHeight="true" outlineLevel="0" collapsed="false">
      <c r="A14" s="192" t="s">
        <v>475</v>
      </c>
      <c r="B14" s="96" t="n">
        <v>18</v>
      </c>
      <c r="C14" s="231" t="n">
        <v>5257</v>
      </c>
      <c r="D14" s="231" t="n">
        <v>14712</v>
      </c>
      <c r="E14" s="231" t="n">
        <v>17445</v>
      </c>
      <c r="F14" s="231" t="n">
        <v>14293</v>
      </c>
      <c r="G14" s="231" t="n">
        <v>10390</v>
      </c>
      <c r="H14" s="231" t="n">
        <v>6523</v>
      </c>
      <c r="I14" s="231" t="n">
        <v>952</v>
      </c>
      <c r="J14" s="231" t="n">
        <v>2915</v>
      </c>
      <c r="K14" s="232" t="n">
        <v>190.3</v>
      </c>
      <c r="L14" s="233" t="n">
        <v>242.7</v>
      </c>
      <c r="M14" s="231" t="n">
        <v>107.3</v>
      </c>
      <c r="N14" s="231" t="n">
        <v>3089.8</v>
      </c>
      <c r="O14" s="231" t="n">
        <v>1</v>
      </c>
      <c r="P14" s="231" t="n">
        <v>42</v>
      </c>
      <c r="Q14" s="231" t="n">
        <v>78</v>
      </c>
      <c r="R14" s="231" t="n">
        <v>6350.2</v>
      </c>
      <c r="S14" s="231" t="n">
        <v>4</v>
      </c>
      <c r="T14" s="231" t="n">
        <v>4</v>
      </c>
      <c r="U14" s="231" t="n">
        <v>48</v>
      </c>
      <c r="V14" s="231" t="n">
        <v>7676</v>
      </c>
      <c r="W14" s="231" t="n">
        <v>200</v>
      </c>
      <c r="X14" s="231" t="n">
        <v>21</v>
      </c>
      <c r="Y14" s="234" t="n">
        <v>7883.6</v>
      </c>
      <c r="Z14" s="235" t="n">
        <v>21941.5</v>
      </c>
      <c r="AJ14" s="127"/>
    </row>
    <row r="15" customFormat="false" ht="18.95" hidden="false" customHeight="true" outlineLevel="0" collapsed="false">
      <c r="A15" s="192" t="s">
        <v>476</v>
      </c>
      <c r="B15" s="96" t="n">
        <v>25</v>
      </c>
      <c r="C15" s="231" t="n">
        <v>2472</v>
      </c>
      <c r="D15" s="231" t="n">
        <v>5048</v>
      </c>
      <c r="E15" s="231" t="n">
        <v>7491</v>
      </c>
      <c r="F15" s="231" t="n">
        <v>6318</v>
      </c>
      <c r="G15" s="231" t="n">
        <v>3126</v>
      </c>
      <c r="H15" s="231" t="n">
        <v>1766</v>
      </c>
      <c r="I15" s="231" t="n">
        <v>295</v>
      </c>
      <c r="J15" s="231" t="n">
        <v>1065</v>
      </c>
      <c r="K15" s="232" t="n">
        <v>542.5</v>
      </c>
      <c r="L15" s="233" t="n">
        <v>565.2</v>
      </c>
      <c r="M15" s="231" t="n">
        <v>241.2</v>
      </c>
      <c r="N15" s="231" t="n">
        <v>851.2</v>
      </c>
      <c r="O15" s="231" t="n">
        <v>1</v>
      </c>
      <c r="P15" s="231" t="n">
        <v>13</v>
      </c>
      <c r="Q15" s="231" t="n">
        <v>66</v>
      </c>
      <c r="R15" s="231" t="n">
        <v>2938.3</v>
      </c>
      <c r="S15" s="231" t="n">
        <v>3</v>
      </c>
      <c r="T15" s="231" t="n">
        <v>1</v>
      </c>
      <c r="U15" s="231" t="n">
        <v>15</v>
      </c>
      <c r="V15" s="231" t="n">
        <v>766</v>
      </c>
      <c r="W15" s="231" t="n">
        <v>5</v>
      </c>
      <c r="X15" s="231" t="n">
        <v>9</v>
      </c>
      <c r="Y15" s="234" t="n">
        <v>3129.1</v>
      </c>
      <c r="Z15" s="235" t="n">
        <v>17575.6</v>
      </c>
      <c r="AJ15" s="127"/>
    </row>
    <row r="16" customFormat="false" ht="18.95" hidden="false" customHeight="true" outlineLevel="0" collapsed="false">
      <c r="A16" s="192" t="s">
        <v>477</v>
      </c>
      <c r="B16" s="96" t="n">
        <v>25</v>
      </c>
      <c r="C16" s="231" t="n">
        <v>2848</v>
      </c>
      <c r="D16" s="231" t="n">
        <v>7939</v>
      </c>
      <c r="E16" s="231" t="n">
        <v>10237</v>
      </c>
      <c r="F16" s="231" t="n">
        <v>8776</v>
      </c>
      <c r="G16" s="231" t="n">
        <v>5664</v>
      </c>
      <c r="H16" s="231" t="n">
        <v>2746</v>
      </c>
      <c r="I16" s="231" t="n">
        <v>820</v>
      </c>
      <c r="J16" s="231" t="n">
        <v>2098</v>
      </c>
      <c r="K16" s="232" t="n">
        <v>6212</v>
      </c>
      <c r="L16" s="233" t="n">
        <v>752.8</v>
      </c>
      <c r="M16" s="231" t="n">
        <v>633.5</v>
      </c>
      <c r="N16" s="231" t="n">
        <v>441</v>
      </c>
      <c r="O16" s="231" t="n">
        <v>5</v>
      </c>
      <c r="P16" s="231" t="n">
        <v>25</v>
      </c>
      <c r="Q16" s="231" t="n">
        <v>52</v>
      </c>
      <c r="R16" s="231" t="n">
        <v>4985.1</v>
      </c>
      <c r="S16" s="231" t="n">
        <v>2</v>
      </c>
      <c r="T16" s="231" t="n">
        <v>2</v>
      </c>
      <c r="U16" s="231" t="n">
        <v>12</v>
      </c>
      <c r="V16" s="231" t="n">
        <v>156</v>
      </c>
      <c r="W16" s="231" t="n">
        <v>1</v>
      </c>
      <c r="X16" s="231" t="n">
        <v>7</v>
      </c>
      <c r="Y16" s="234" t="n">
        <v>4085.5</v>
      </c>
      <c r="Z16" s="235" t="n">
        <v>19320.1</v>
      </c>
      <c r="AJ16" s="127"/>
    </row>
    <row r="17" customFormat="false" ht="18.95" hidden="false" customHeight="true" outlineLevel="0" collapsed="false">
      <c r="A17" s="192" t="s">
        <v>478</v>
      </c>
      <c r="B17" s="96" t="n">
        <v>24</v>
      </c>
      <c r="C17" s="231" t="n">
        <v>2635</v>
      </c>
      <c r="D17" s="231" t="n">
        <v>6465</v>
      </c>
      <c r="E17" s="231" t="n">
        <v>9935</v>
      </c>
      <c r="F17" s="231" t="n">
        <v>8287</v>
      </c>
      <c r="G17" s="231" t="n">
        <v>4156</v>
      </c>
      <c r="H17" s="231" t="n">
        <v>2224</v>
      </c>
      <c r="I17" s="231" t="n">
        <v>534</v>
      </c>
      <c r="J17" s="231" t="n">
        <v>1398</v>
      </c>
      <c r="K17" s="96" t="n">
        <v>824</v>
      </c>
      <c r="L17" s="236" t="n">
        <v>748.5</v>
      </c>
      <c r="M17" s="231" t="n">
        <v>471.9</v>
      </c>
      <c r="N17" s="231" t="n">
        <v>1133.6</v>
      </c>
      <c r="O17" s="231" t="n">
        <v>1</v>
      </c>
      <c r="P17" s="231" t="n">
        <v>3</v>
      </c>
      <c r="Q17" s="231" t="n">
        <v>59</v>
      </c>
      <c r="R17" s="231" t="n">
        <v>4319.1</v>
      </c>
      <c r="S17" s="231" t="n">
        <v>10</v>
      </c>
      <c r="T17" s="231" t="n">
        <v>5</v>
      </c>
      <c r="U17" s="231" t="n">
        <v>1735</v>
      </c>
      <c r="V17" s="231" t="n">
        <v>27475</v>
      </c>
      <c r="W17" s="231" t="n">
        <v>774</v>
      </c>
      <c r="X17" s="231" t="n">
        <v>2522</v>
      </c>
      <c r="Y17" s="234" t="n">
        <v>4464.7</v>
      </c>
      <c r="Z17" s="235" t="n">
        <v>21566</v>
      </c>
      <c r="AJ17" s="127"/>
    </row>
    <row r="18" customFormat="false" ht="18.95" hidden="false" customHeight="true" outlineLevel="0" collapsed="false">
      <c r="A18" s="194" t="s">
        <v>462</v>
      </c>
      <c r="B18" s="100" t="n">
        <v>15</v>
      </c>
      <c r="C18" s="237" t="n">
        <v>2195</v>
      </c>
      <c r="D18" s="237" t="n">
        <v>5168</v>
      </c>
      <c r="E18" s="237" t="n">
        <v>6922</v>
      </c>
      <c r="F18" s="237" t="n">
        <v>5964</v>
      </c>
      <c r="G18" s="237" t="n">
        <v>3350</v>
      </c>
      <c r="H18" s="237" t="n">
        <v>1173</v>
      </c>
      <c r="I18" s="237" t="n">
        <v>116</v>
      </c>
      <c r="J18" s="237" t="n">
        <v>2061</v>
      </c>
      <c r="K18" s="100" t="n">
        <v>642.7</v>
      </c>
      <c r="L18" s="238" t="n">
        <v>529</v>
      </c>
      <c r="M18" s="237" t="n">
        <v>245.7</v>
      </c>
      <c r="N18" s="237" t="n">
        <v>1109.2</v>
      </c>
      <c r="O18" s="237" t="n">
        <v>2</v>
      </c>
      <c r="P18" s="237" t="n">
        <v>4</v>
      </c>
      <c r="Q18" s="237" t="n">
        <v>61</v>
      </c>
      <c r="R18" s="237" t="n">
        <v>3397.9</v>
      </c>
      <c r="S18" s="237"/>
      <c r="T18" s="237"/>
      <c r="U18" s="237"/>
      <c r="V18" s="237"/>
      <c r="W18" s="237"/>
      <c r="X18" s="237"/>
      <c r="Y18" s="239" t="n">
        <v>5140.6</v>
      </c>
      <c r="Z18" s="240" t="n">
        <v>16778</v>
      </c>
      <c r="AJ18" s="127"/>
    </row>
    <row r="19" customFormat="false" ht="35.1" hidden="false" customHeight="true" outlineLevel="0" collapsed="false">
      <c r="A19" s="241"/>
      <c r="B19" s="241"/>
      <c r="C19" s="241"/>
      <c r="D19" s="241"/>
      <c r="E19" s="241"/>
      <c r="F19" s="241"/>
      <c r="G19" s="241"/>
      <c r="H19" s="241"/>
      <c r="I19" s="241"/>
      <c r="J19" s="241"/>
      <c r="K19" s="241"/>
    </row>
  </sheetData>
  <mergeCells count="22">
    <mergeCell ref="A1:Z1"/>
    <mergeCell ref="A2:A3"/>
    <mergeCell ref="B2:B3"/>
    <mergeCell ref="C2:C3"/>
    <mergeCell ref="D2:D3"/>
    <mergeCell ref="E2:E3"/>
    <mergeCell ref="G2:G3"/>
    <mergeCell ref="K2:K3"/>
    <mergeCell ref="L2:L3"/>
    <mergeCell ref="N2:N3"/>
    <mergeCell ref="O2:O3"/>
    <mergeCell ref="P2:P3"/>
    <mergeCell ref="Q2:Q3"/>
    <mergeCell ref="R2:R3"/>
    <mergeCell ref="S2:S3"/>
    <mergeCell ref="U2:U3"/>
    <mergeCell ref="V2:V3"/>
    <mergeCell ref="W2:W3"/>
    <mergeCell ref="X2:X3"/>
    <mergeCell ref="Y2:Y3"/>
    <mergeCell ref="Z2:Z3"/>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false" hidden="false" outlineLevel="0" max="257" min="1" style="2" width="8.99"/>
  </cols>
  <sheetData>
    <row r="1" s="2" customFormat="true" ht="27" hidden="false" customHeight="true" outlineLevel="0" collapsed="false">
      <c r="A1" s="10" t="s">
        <v>502</v>
      </c>
      <c r="B1" s="10"/>
      <c r="C1" s="10"/>
      <c r="D1" s="10"/>
      <c r="E1" s="10"/>
      <c r="F1" s="10"/>
      <c r="G1" s="10"/>
      <c r="H1" s="10"/>
      <c r="I1" s="10"/>
    </row>
    <row r="2" s="2" customFormat="true" ht="22.5" hidden="false" customHeight="true" outlineLevel="0" collapsed="false"/>
    <row r="3" s="2" customFormat="true" ht="31.5" hidden="false" customHeight="true" outlineLevel="0" collapsed="false">
      <c r="A3" s="11" t="s">
        <v>2775</v>
      </c>
      <c r="B3" s="11"/>
      <c r="C3" s="11"/>
      <c r="D3" s="11"/>
      <c r="E3" s="11"/>
      <c r="F3" s="11"/>
      <c r="G3" s="11"/>
      <c r="H3" s="11"/>
      <c r="I3" s="11"/>
    </row>
    <row r="4" s="2" customFormat="true" ht="63" hidden="false" customHeight="true" outlineLevel="0" collapsed="false">
      <c r="A4" s="11" t="s">
        <v>2776</v>
      </c>
      <c r="B4" s="11"/>
      <c r="C4" s="11"/>
      <c r="D4" s="11"/>
      <c r="E4" s="11"/>
      <c r="F4" s="11"/>
      <c r="G4" s="11"/>
      <c r="H4" s="11"/>
      <c r="I4" s="11"/>
    </row>
    <row r="5" s="2" customFormat="true" ht="51" hidden="false" customHeight="true" outlineLevel="0" collapsed="false">
      <c r="A5" s="11" t="s">
        <v>2777</v>
      </c>
      <c r="B5" s="11"/>
      <c r="C5" s="11"/>
      <c r="D5" s="11"/>
      <c r="E5" s="11"/>
      <c r="F5" s="11"/>
      <c r="G5" s="11"/>
      <c r="H5" s="11"/>
      <c r="I5" s="11"/>
    </row>
  </sheetData>
  <mergeCells count="4">
    <mergeCell ref="A1:I1"/>
    <mergeCell ref="A3:I3"/>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23.1" zeroHeight="false" outlineLevelRow="0" outlineLevelCol="0"/>
  <cols>
    <col collapsed="false" customWidth="true" hidden="false" outlineLevel="0" max="1" min="1" style="242" width="19.37"/>
    <col collapsed="false" customWidth="true" hidden="false" outlineLevel="0" max="2" min="2" style="243" width="7.99"/>
    <col collapsed="false" customWidth="true" hidden="false" outlineLevel="0" max="3" min="3" style="244" width="8.11"/>
    <col collapsed="false" customWidth="false" hidden="false" outlineLevel="0" max="4" min="4" style="245" width="8.99"/>
    <col collapsed="false" customWidth="true" hidden="false" outlineLevel="0" max="5" min="5" style="243" width="9.5"/>
    <col collapsed="false" customWidth="true" hidden="false" outlineLevel="0" max="7" min="6" style="243" width="7.24"/>
    <col collapsed="false" customWidth="false" hidden="false" outlineLevel="0" max="8" min="8" style="246" width="8.99"/>
    <col collapsed="false" customWidth="false" hidden="false" outlineLevel="0" max="257" min="9" style="243" width="8.99"/>
  </cols>
  <sheetData>
    <row r="1" customFormat="false" ht="39.75" hidden="false" customHeight="true" outlineLevel="0" collapsed="false">
      <c r="A1" s="247" t="s">
        <v>581</v>
      </c>
      <c r="B1" s="247"/>
      <c r="C1" s="247"/>
      <c r="D1" s="247"/>
      <c r="E1" s="247"/>
      <c r="F1" s="247"/>
      <c r="G1" s="247"/>
    </row>
    <row r="2" s="254" customFormat="true" ht="17.25" hidden="false" customHeight="true" outlineLevel="0" collapsed="false">
      <c r="A2" s="248" t="s">
        <v>582</v>
      </c>
      <c r="B2" s="249" t="s">
        <v>583</v>
      </c>
      <c r="C2" s="250" t="s">
        <v>584</v>
      </c>
      <c r="D2" s="251" t="s">
        <v>585</v>
      </c>
      <c r="E2" s="249" t="s">
        <v>586</v>
      </c>
      <c r="F2" s="249" t="s">
        <v>587</v>
      </c>
      <c r="G2" s="252" t="s">
        <v>588</v>
      </c>
      <c r="H2" s="253"/>
    </row>
    <row r="3" s="254" customFormat="true" ht="17.25" hidden="false" customHeight="true" outlineLevel="0" collapsed="false">
      <c r="A3" s="248"/>
      <c r="B3" s="249"/>
      <c r="C3" s="250"/>
      <c r="D3" s="251"/>
      <c r="E3" s="249"/>
      <c r="F3" s="249"/>
      <c r="G3" s="252"/>
      <c r="H3" s="253"/>
    </row>
    <row r="4" s="254" customFormat="true" ht="15.75" hidden="false" customHeight="true" outlineLevel="0" collapsed="false">
      <c r="A4" s="248"/>
      <c r="B4" s="249"/>
      <c r="C4" s="250"/>
      <c r="D4" s="251"/>
      <c r="E4" s="249"/>
      <c r="F4" s="249"/>
      <c r="G4" s="252"/>
      <c r="H4" s="253"/>
    </row>
    <row r="5" s="254" customFormat="true" ht="21.75" hidden="false" customHeight="true" outlineLevel="0" collapsed="false">
      <c r="A5" s="255" t="s">
        <v>589</v>
      </c>
      <c r="B5" s="256" t="n">
        <v>21675</v>
      </c>
      <c r="C5" s="256" t="n">
        <v>47983</v>
      </c>
      <c r="D5" s="229" t="n">
        <v>525.8</v>
      </c>
      <c r="E5" s="256" t="n">
        <v>2200.3</v>
      </c>
      <c r="F5" s="257" t="n">
        <v>5143</v>
      </c>
      <c r="G5" s="258" t="n">
        <v>393</v>
      </c>
      <c r="H5" s="253"/>
    </row>
    <row r="6" customFormat="false" ht="23.1" hidden="false" customHeight="true" outlineLevel="0" collapsed="false">
      <c r="A6" s="259" t="s">
        <v>590</v>
      </c>
      <c r="B6" s="260" t="n">
        <v>1260</v>
      </c>
      <c r="C6" s="260" t="n">
        <v>2450</v>
      </c>
      <c r="D6" s="96"/>
      <c r="E6" s="96"/>
      <c r="F6" s="261"/>
      <c r="G6" s="262"/>
      <c r="H6" s="98"/>
    </row>
    <row r="7" customFormat="false" ht="23.1" hidden="false" customHeight="true" outlineLevel="0" collapsed="false">
      <c r="A7" s="259" t="s">
        <v>591</v>
      </c>
      <c r="B7" s="260" t="n">
        <v>3100</v>
      </c>
      <c r="C7" s="260" t="n">
        <v>5709</v>
      </c>
      <c r="D7" s="96"/>
      <c r="E7" s="96"/>
      <c r="F7" s="261"/>
      <c r="G7" s="262"/>
      <c r="H7" s="98"/>
    </row>
    <row r="8" customFormat="false" ht="23.1" hidden="false" customHeight="true" outlineLevel="0" collapsed="false">
      <c r="A8" s="259" t="s">
        <v>592</v>
      </c>
      <c r="B8" s="260" t="n">
        <v>680</v>
      </c>
      <c r="C8" s="260" t="n">
        <v>1496</v>
      </c>
      <c r="D8" s="96"/>
      <c r="E8" s="96"/>
      <c r="F8" s="261"/>
      <c r="G8" s="262"/>
      <c r="H8" s="98"/>
    </row>
    <row r="9" customFormat="false" ht="23.1" hidden="false" customHeight="true" outlineLevel="0" collapsed="false">
      <c r="A9" s="259" t="s">
        <v>593</v>
      </c>
      <c r="B9" s="260" t="n">
        <v>575</v>
      </c>
      <c r="C9" s="260" t="n">
        <v>1035</v>
      </c>
      <c r="D9" s="96"/>
      <c r="E9" s="96"/>
      <c r="F9" s="261"/>
      <c r="G9" s="262"/>
      <c r="H9" s="98"/>
      <c r="I9" s="263"/>
      <c r="J9" s="263"/>
    </row>
    <row r="10" customFormat="false" ht="23.1" hidden="false" customHeight="true" outlineLevel="0" collapsed="false">
      <c r="A10" s="259" t="s">
        <v>594</v>
      </c>
      <c r="B10" s="260" t="n">
        <v>152</v>
      </c>
      <c r="C10" s="260" t="n">
        <v>339</v>
      </c>
      <c r="D10" s="96"/>
      <c r="E10" s="96"/>
      <c r="F10" s="261"/>
      <c r="G10" s="262"/>
      <c r="H10" s="98"/>
    </row>
    <row r="11" customFormat="false" ht="23.1" hidden="false" customHeight="true" outlineLevel="0" collapsed="false">
      <c r="A11" s="259" t="s">
        <v>595</v>
      </c>
      <c r="B11" s="260" t="n">
        <v>637</v>
      </c>
      <c r="C11" s="260" t="n">
        <v>1569</v>
      </c>
      <c r="D11" s="96"/>
      <c r="E11" s="96"/>
      <c r="F11" s="261"/>
      <c r="G11" s="262"/>
      <c r="H11" s="98"/>
    </row>
    <row r="12" customFormat="false" ht="23.1" hidden="false" customHeight="true" outlineLevel="0" collapsed="false">
      <c r="A12" s="259" t="s">
        <v>596</v>
      </c>
      <c r="B12" s="260" t="n">
        <v>1035</v>
      </c>
      <c r="C12" s="260" t="n">
        <v>2263</v>
      </c>
      <c r="D12" s="96"/>
      <c r="E12" s="96" t="n">
        <v>2</v>
      </c>
      <c r="F12" s="261" t="n">
        <v>15</v>
      </c>
      <c r="G12" s="262"/>
      <c r="H12" s="98"/>
    </row>
    <row r="13" customFormat="false" ht="23.1" hidden="false" customHeight="true" outlineLevel="0" collapsed="false">
      <c r="A13" s="259" t="s">
        <v>597</v>
      </c>
      <c r="B13" s="96" t="s">
        <v>496</v>
      </c>
      <c r="C13" s="96"/>
      <c r="D13" s="96"/>
      <c r="E13" s="96"/>
      <c r="F13" s="261"/>
      <c r="G13" s="262"/>
      <c r="H13" s="98"/>
    </row>
    <row r="14" customFormat="false" ht="23.1" hidden="false" customHeight="true" outlineLevel="0" collapsed="false">
      <c r="A14" s="259" t="s">
        <v>598</v>
      </c>
      <c r="B14" s="260" t="n">
        <v>255</v>
      </c>
      <c r="C14" s="260" t="n">
        <v>520</v>
      </c>
      <c r="D14" s="96"/>
      <c r="E14" s="96"/>
      <c r="F14" s="261"/>
      <c r="G14" s="262"/>
      <c r="H14" s="98"/>
    </row>
    <row r="15" customFormat="false" ht="23.1" hidden="false" customHeight="true" outlineLevel="0" collapsed="false">
      <c r="A15" s="259" t="s">
        <v>599</v>
      </c>
      <c r="B15" s="260" t="n">
        <v>604</v>
      </c>
      <c r="C15" s="260" t="n">
        <v>1537</v>
      </c>
      <c r="D15" s="96"/>
      <c r="E15" s="96"/>
      <c r="F15" s="261"/>
      <c r="G15" s="262"/>
      <c r="H15" s="98"/>
    </row>
    <row r="16" customFormat="false" ht="23.1" hidden="false" customHeight="true" outlineLevel="0" collapsed="false">
      <c r="A16" s="259" t="s">
        <v>600</v>
      </c>
      <c r="B16" s="260" t="n">
        <v>665</v>
      </c>
      <c r="C16" s="260" t="n">
        <v>1501</v>
      </c>
      <c r="D16" s="96"/>
      <c r="E16" s="96"/>
      <c r="F16" s="261"/>
      <c r="G16" s="262" t="n">
        <v>92</v>
      </c>
      <c r="H16" s="98"/>
    </row>
    <row r="17" customFormat="false" ht="23.1" hidden="false" customHeight="true" outlineLevel="0" collapsed="false">
      <c r="A17" s="259" t="s">
        <v>601</v>
      </c>
      <c r="B17" s="260" t="n">
        <v>1106</v>
      </c>
      <c r="C17" s="260" t="n">
        <v>2947</v>
      </c>
      <c r="D17" s="96" t="n">
        <v>3</v>
      </c>
      <c r="E17" s="96"/>
      <c r="F17" s="261" t="n">
        <v>87</v>
      </c>
      <c r="G17" s="262"/>
      <c r="H17" s="98"/>
    </row>
    <row r="18" customFormat="false" ht="23.1" hidden="false" customHeight="true" outlineLevel="0" collapsed="false">
      <c r="A18" s="259" t="s">
        <v>602</v>
      </c>
      <c r="B18" s="260" t="n">
        <v>1224</v>
      </c>
      <c r="C18" s="260" t="n">
        <v>2941</v>
      </c>
      <c r="D18" s="96" t="n">
        <v>307.6</v>
      </c>
      <c r="E18" s="96"/>
      <c r="F18" s="261"/>
      <c r="G18" s="262"/>
      <c r="H18" s="98"/>
    </row>
    <row r="19" customFormat="false" ht="23.1" hidden="false" customHeight="true" outlineLevel="0" collapsed="false">
      <c r="A19" s="259" t="s">
        <v>603</v>
      </c>
      <c r="B19" s="260" t="n">
        <v>1102</v>
      </c>
      <c r="C19" s="260" t="n">
        <v>2639</v>
      </c>
      <c r="D19" s="96" t="n">
        <v>1.4</v>
      </c>
      <c r="E19" s="260" t="n">
        <v>18</v>
      </c>
      <c r="F19" s="261" t="n">
        <v>21</v>
      </c>
      <c r="G19" s="262"/>
      <c r="H19" s="98"/>
    </row>
    <row r="20" customFormat="false" ht="23.1" hidden="false" customHeight="true" outlineLevel="0" collapsed="false">
      <c r="A20" s="259" t="s">
        <v>604</v>
      </c>
      <c r="B20" s="260" t="n">
        <v>1426</v>
      </c>
      <c r="C20" s="260" t="n">
        <v>2781</v>
      </c>
      <c r="D20" s="96"/>
      <c r="E20" s="260" t="n">
        <v>14.9</v>
      </c>
      <c r="F20" s="261"/>
      <c r="G20" s="262"/>
    </row>
    <row r="21" customFormat="false" ht="23.1" hidden="false" customHeight="true" outlineLevel="0" collapsed="false">
      <c r="A21" s="259" t="s">
        <v>605</v>
      </c>
      <c r="B21" s="260" t="n">
        <v>375</v>
      </c>
      <c r="C21" s="260" t="n">
        <v>849</v>
      </c>
      <c r="D21" s="96"/>
      <c r="E21" s="260"/>
      <c r="F21" s="261"/>
      <c r="G21" s="262"/>
    </row>
    <row r="22" customFormat="false" ht="23.1" hidden="false" customHeight="true" outlineLevel="0" collapsed="false">
      <c r="A22" s="259" t="s">
        <v>606</v>
      </c>
      <c r="B22" s="260" t="n">
        <v>106</v>
      </c>
      <c r="C22" s="260" t="n">
        <v>262</v>
      </c>
      <c r="D22" s="96"/>
      <c r="E22" s="96"/>
      <c r="F22" s="261"/>
      <c r="G22" s="262"/>
    </row>
    <row r="23" customFormat="false" ht="23.1" hidden="false" customHeight="true" outlineLevel="0" collapsed="false">
      <c r="A23" s="259" t="s">
        <v>607</v>
      </c>
      <c r="B23" s="260" t="n">
        <v>1378</v>
      </c>
      <c r="C23" s="260" t="n">
        <v>3185</v>
      </c>
      <c r="D23" s="96"/>
      <c r="E23" s="96"/>
      <c r="F23" s="261"/>
      <c r="G23" s="262"/>
    </row>
    <row r="24" customFormat="false" ht="23.1" hidden="false" customHeight="true" outlineLevel="0" collapsed="false">
      <c r="A24" s="259" t="s">
        <v>608</v>
      </c>
      <c r="B24" s="260" t="n">
        <v>3072</v>
      </c>
      <c r="C24" s="260" t="n">
        <v>6179</v>
      </c>
      <c r="D24" s="96"/>
      <c r="E24" s="96"/>
      <c r="F24" s="261"/>
      <c r="G24" s="262"/>
    </row>
    <row r="25" customFormat="false" ht="23.1" hidden="false" customHeight="true" outlineLevel="0" collapsed="false">
      <c r="A25" s="259" t="s">
        <v>609</v>
      </c>
      <c r="B25" s="96" t="s">
        <v>496</v>
      </c>
      <c r="C25" s="96"/>
      <c r="D25" s="96" t="n">
        <v>67</v>
      </c>
      <c r="E25" s="96"/>
      <c r="F25" s="261" t="n">
        <v>97</v>
      </c>
      <c r="G25" s="262"/>
    </row>
    <row r="26" customFormat="false" ht="23.1" hidden="false" customHeight="true" outlineLevel="0" collapsed="false">
      <c r="A26" s="259" t="s">
        <v>610</v>
      </c>
      <c r="B26" s="260" t="n">
        <v>295</v>
      </c>
      <c r="C26" s="260" t="n">
        <v>925</v>
      </c>
      <c r="D26" s="96" t="n">
        <v>12.8</v>
      </c>
      <c r="E26" s="260" t="n">
        <v>96</v>
      </c>
      <c r="F26" s="261" t="n">
        <v>3144</v>
      </c>
      <c r="G26" s="262" t="n">
        <v>15</v>
      </c>
    </row>
    <row r="27" customFormat="false" ht="23.1" hidden="false" customHeight="true" outlineLevel="0" collapsed="false">
      <c r="A27" s="259" t="s">
        <v>611</v>
      </c>
      <c r="B27" s="260" t="n">
        <v>304</v>
      </c>
      <c r="C27" s="260" t="n">
        <v>795</v>
      </c>
      <c r="D27" s="96"/>
      <c r="E27" s="260" t="n">
        <v>72.7</v>
      </c>
      <c r="F27" s="264"/>
      <c r="G27" s="97"/>
    </row>
    <row r="28" customFormat="false" ht="23.1" hidden="false" customHeight="true" outlineLevel="0" collapsed="false">
      <c r="A28" s="259" t="s">
        <v>612</v>
      </c>
      <c r="B28" s="260" t="n">
        <v>416</v>
      </c>
      <c r="C28" s="260" t="n">
        <v>961</v>
      </c>
      <c r="D28" s="96"/>
      <c r="E28" s="96"/>
      <c r="F28" s="261" t="n">
        <v>410</v>
      </c>
      <c r="G28" s="262"/>
    </row>
    <row r="29" customFormat="false" ht="23.1" hidden="false" customHeight="true" outlineLevel="0" collapsed="false">
      <c r="A29" s="259" t="s">
        <v>613</v>
      </c>
      <c r="B29" s="260" t="n">
        <v>145</v>
      </c>
      <c r="C29" s="260" t="n">
        <v>385</v>
      </c>
      <c r="D29" s="96"/>
      <c r="E29" s="260" t="n">
        <v>583.8</v>
      </c>
      <c r="F29" s="261"/>
      <c r="G29" s="262"/>
    </row>
    <row r="30" customFormat="false" ht="23.1" hidden="false" customHeight="true" outlineLevel="0" collapsed="false">
      <c r="A30" s="259" t="s">
        <v>614</v>
      </c>
      <c r="B30" s="260" t="n">
        <v>272</v>
      </c>
      <c r="C30" s="260" t="n">
        <v>810</v>
      </c>
      <c r="D30" s="96"/>
      <c r="E30" s="260" t="n">
        <v>700</v>
      </c>
      <c r="F30" s="261"/>
      <c r="G30" s="262"/>
    </row>
    <row r="31" customFormat="false" ht="23.1" hidden="false" customHeight="true" outlineLevel="0" collapsed="false">
      <c r="A31" s="259" t="s">
        <v>615</v>
      </c>
      <c r="B31" s="260" t="n">
        <v>899</v>
      </c>
      <c r="C31" s="260" t="n">
        <v>2145</v>
      </c>
      <c r="D31" s="96" t="n">
        <v>56.8</v>
      </c>
      <c r="E31" s="260" t="n">
        <v>209</v>
      </c>
      <c r="F31" s="261" t="n">
        <v>1203</v>
      </c>
      <c r="G31" s="262" t="n">
        <v>54</v>
      </c>
    </row>
    <row r="32" customFormat="false" ht="23.1" hidden="false" customHeight="true" outlineLevel="0" collapsed="false">
      <c r="A32" s="259" t="s">
        <v>616</v>
      </c>
      <c r="B32" s="260" t="n">
        <v>262</v>
      </c>
      <c r="C32" s="260" t="n">
        <v>856</v>
      </c>
      <c r="D32" s="96" t="n">
        <v>37</v>
      </c>
      <c r="E32" s="260" t="n">
        <v>295.4</v>
      </c>
      <c r="F32" s="261" t="n">
        <v>131</v>
      </c>
      <c r="G32" s="262" t="n">
        <v>70</v>
      </c>
    </row>
    <row r="33" customFormat="false" ht="23.1" hidden="false" customHeight="true" outlineLevel="0" collapsed="false">
      <c r="A33" s="259" t="s">
        <v>617</v>
      </c>
      <c r="B33" s="260" t="n">
        <v>206</v>
      </c>
      <c r="C33" s="260" t="n">
        <v>626</v>
      </c>
      <c r="D33" s="96" t="n">
        <v>34.7</v>
      </c>
      <c r="E33" s="260" t="n">
        <v>134</v>
      </c>
      <c r="F33" s="261"/>
      <c r="G33" s="262" t="n">
        <v>162</v>
      </c>
    </row>
    <row r="34" customFormat="false" ht="23.1" hidden="false" customHeight="true" outlineLevel="0" collapsed="false">
      <c r="A34" s="259" t="s">
        <v>618</v>
      </c>
      <c r="B34" s="260" t="n">
        <v>63</v>
      </c>
      <c r="C34" s="260" t="n">
        <v>128</v>
      </c>
      <c r="D34" s="96"/>
      <c r="E34" s="260" t="n">
        <v>62</v>
      </c>
      <c r="F34" s="261"/>
      <c r="G34" s="262"/>
    </row>
    <row r="35" customFormat="false" ht="23.1" hidden="false" customHeight="true" outlineLevel="0" collapsed="false">
      <c r="A35" s="259" t="s">
        <v>619</v>
      </c>
      <c r="B35" s="260" t="n">
        <v>61</v>
      </c>
      <c r="C35" s="260" t="n">
        <v>150</v>
      </c>
      <c r="D35" s="96" t="n">
        <v>5.5</v>
      </c>
      <c r="E35" s="260" t="n">
        <v>12.5</v>
      </c>
      <c r="F35" s="261" t="n">
        <v>30</v>
      </c>
      <c r="G35" s="262"/>
    </row>
    <row r="36" customFormat="false" ht="23.1" hidden="false" customHeight="true" outlineLevel="0" collapsed="false">
      <c r="A36" s="265" t="s">
        <v>620</v>
      </c>
      <c r="B36" s="266" t="n">
        <v>8185</v>
      </c>
      <c r="C36" s="266" t="n">
        <v>17655</v>
      </c>
      <c r="D36" s="94" t="n">
        <v>549.6</v>
      </c>
      <c r="E36" s="266" t="n">
        <v>1184.9</v>
      </c>
      <c r="F36" s="257" t="n">
        <v>1075</v>
      </c>
      <c r="G36" s="258" t="n">
        <v>21</v>
      </c>
    </row>
    <row r="37" customFormat="false" ht="23.1" hidden="false" customHeight="true" outlineLevel="0" collapsed="false">
      <c r="A37" s="259" t="s">
        <v>621</v>
      </c>
      <c r="B37" s="260" t="n">
        <v>751</v>
      </c>
      <c r="C37" s="260" t="n">
        <v>1504</v>
      </c>
      <c r="D37" s="96" t="n">
        <v>5.5</v>
      </c>
      <c r="E37" s="96"/>
      <c r="F37" s="261"/>
      <c r="G37" s="262" t="n">
        <v>15</v>
      </c>
    </row>
    <row r="38" customFormat="false" ht="23.1" hidden="false" customHeight="true" outlineLevel="0" collapsed="false">
      <c r="A38" s="259" t="s">
        <v>622</v>
      </c>
      <c r="B38" s="260" t="n">
        <v>752</v>
      </c>
      <c r="C38" s="260" t="n">
        <v>1967</v>
      </c>
      <c r="D38" s="96" t="n">
        <v>11.8</v>
      </c>
      <c r="E38" s="96"/>
      <c r="F38" s="261" t="n">
        <v>1023</v>
      </c>
      <c r="G38" s="262" t="n">
        <v>6</v>
      </c>
    </row>
    <row r="39" customFormat="false" ht="23.1" hidden="false" customHeight="true" outlineLevel="0" collapsed="false">
      <c r="A39" s="259" t="s">
        <v>623</v>
      </c>
      <c r="B39" s="260" t="n">
        <v>1247</v>
      </c>
      <c r="C39" s="260" t="n">
        <v>2990</v>
      </c>
      <c r="D39" s="96"/>
      <c r="E39" s="260" t="n">
        <v>270.5</v>
      </c>
      <c r="F39" s="261"/>
      <c r="G39" s="262"/>
    </row>
    <row r="40" customFormat="false" ht="23.1" hidden="false" customHeight="true" outlineLevel="0" collapsed="false">
      <c r="A40" s="259" t="s">
        <v>624</v>
      </c>
      <c r="B40" s="260" t="n">
        <v>1750</v>
      </c>
      <c r="C40" s="260" t="n">
        <v>3600</v>
      </c>
      <c r="D40" s="96"/>
      <c r="E40" s="260" t="n">
        <v>241</v>
      </c>
      <c r="F40" s="261"/>
      <c r="G40" s="262"/>
    </row>
    <row r="41" customFormat="false" ht="23.1" hidden="false" customHeight="true" outlineLevel="0" collapsed="false">
      <c r="A41" s="259" t="s">
        <v>625</v>
      </c>
      <c r="B41" s="260" t="n">
        <v>301</v>
      </c>
      <c r="C41" s="260" t="n">
        <v>810</v>
      </c>
      <c r="D41" s="96"/>
      <c r="E41" s="96"/>
      <c r="F41" s="261"/>
      <c r="G41" s="262"/>
    </row>
    <row r="42" customFormat="false" ht="23.1" hidden="false" customHeight="true" outlineLevel="0" collapsed="false">
      <c r="A42" s="259" t="s">
        <v>626</v>
      </c>
      <c r="B42" s="260" t="n">
        <v>469</v>
      </c>
      <c r="C42" s="260" t="n">
        <v>910</v>
      </c>
      <c r="D42" s="96"/>
      <c r="E42" s="96"/>
      <c r="F42" s="261"/>
      <c r="G42" s="262"/>
    </row>
    <row r="43" customFormat="false" ht="23.1" hidden="false" customHeight="true" outlineLevel="0" collapsed="false">
      <c r="A43" s="259" t="s">
        <v>627</v>
      </c>
      <c r="B43" s="260" t="n">
        <v>397</v>
      </c>
      <c r="C43" s="260" t="n">
        <v>760</v>
      </c>
      <c r="D43" s="96"/>
      <c r="E43" s="260" t="n">
        <v>35</v>
      </c>
      <c r="F43" s="261" t="n">
        <v>17</v>
      </c>
      <c r="G43" s="262"/>
    </row>
    <row r="44" customFormat="false" ht="23.1" hidden="false" customHeight="true" outlineLevel="0" collapsed="false">
      <c r="A44" s="259" t="s">
        <v>628</v>
      </c>
      <c r="B44" s="260" t="n">
        <v>256</v>
      </c>
      <c r="C44" s="260" t="n">
        <v>645</v>
      </c>
      <c r="D44" s="96"/>
      <c r="E44" s="96"/>
      <c r="F44" s="261"/>
      <c r="G44" s="262"/>
    </row>
    <row r="45" customFormat="false" ht="23.1" hidden="false" customHeight="true" outlineLevel="0" collapsed="false">
      <c r="A45" s="259" t="s">
        <v>629</v>
      </c>
      <c r="B45" s="260" t="n">
        <v>142</v>
      </c>
      <c r="C45" s="260" t="n">
        <v>391</v>
      </c>
      <c r="D45" s="96"/>
      <c r="E45" s="96"/>
      <c r="F45" s="261"/>
      <c r="G45" s="262"/>
    </row>
    <row r="46" customFormat="false" ht="23.1" hidden="false" customHeight="true" outlineLevel="0" collapsed="false">
      <c r="A46" s="259" t="s">
        <v>630</v>
      </c>
      <c r="B46" s="260" t="n">
        <v>498</v>
      </c>
      <c r="C46" s="260" t="n">
        <v>1108</v>
      </c>
      <c r="D46" s="96"/>
      <c r="E46" s="96"/>
      <c r="F46" s="261"/>
      <c r="G46" s="262"/>
    </row>
    <row r="47" customFormat="false" ht="23.1" hidden="false" customHeight="true" outlineLevel="0" collapsed="false">
      <c r="A47" s="259" t="s">
        <v>631</v>
      </c>
      <c r="B47" s="260" t="n">
        <v>710</v>
      </c>
      <c r="C47" s="260" t="n">
        <v>1020</v>
      </c>
      <c r="D47" s="96" t="n">
        <v>6.4</v>
      </c>
      <c r="E47" s="260" t="n">
        <v>404</v>
      </c>
      <c r="F47" s="261"/>
      <c r="G47" s="262"/>
    </row>
    <row r="48" customFormat="false" ht="23.1" hidden="false" customHeight="true" outlineLevel="0" collapsed="false">
      <c r="A48" s="259" t="s">
        <v>632</v>
      </c>
      <c r="B48" s="260" t="n">
        <v>164</v>
      </c>
      <c r="C48" s="260" t="n">
        <v>367</v>
      </c>
      <c r="D48" s="96" t="n">
        <v>0.7</v>
      </c>
      <c r="E48" s="260" t="n">
        <v>50</v>
      </c>
      <c r="F48" s="261"/>
      <c r="G48" s="262"/>
    </row>
    <row r="49" customFormat="false" ht="23.1" hidden="false" customHeight="true" outlineLevel="0" collapsed="false">
      <c r="A49" s="259" t="s">
        <v>633</v>
      </c>
      <c r="B49" s="260" t="n">
        <v>77</v>
      </c>
      <c r="C49" s="260" t="n">
        <v>153</v>
      </c>
      <c r="D49" s="96"/>
      <c r="E49" s="260" t="n">
        <v>11</v>
      </c>
      <c r="F49" s="261" t="n">
        <v>3</v>
      </c>
      <c r="G49" s="262"/>
    </row>
    <row r="50" customFormat="false" ht="23.1" hidden="false" customHeight="true" outlineLevel="0" collapsed="false">
      <c r="A50" s="259" t="s">
        <v>634</v>
      </c>
      <c r="B50" s="260" t="n">
        <v>63</v>
      </c>
      <c r="C50" s="260" t="n">
        <v>158</v>
      </c>
      <c r="D50" s="96"/>
      <c r="E50" s="260" t="n">
        <v>36</v>
      </c>
      <c r="F50" s="264"/>
      <c r="G50" s="97"/>
    </row>
    <row r="51" customFormat="false" ht="23.1" hidden="false" customHeight="true" outlineLevel="0" collapsed="false">
      <c r="A51" s="259" t="s">
        <v>635</v>
      </c>
      <c r="B51" s="260" t="n">
        <v>63</v>
      </c>
      <c r="C51" s="260" t="n">
        <v>151</v>
      </c>
      <c r="D51" s="96"/>
      <c r="E51" s="260" t="n">
        <v>12.3</v>
      </c>
      <c r="F51" s="261" t="n">
        <v>20</v>
      </c>
      <c r="G51" s="262"/>
    </row>
    <row r="52" customFormat="false" ht="23.1" hidden="false" customHeight="true" outlineLevel="0" collapsed="false">
      <c r="A52" s="259" t="s">
        <v>636</v>
      </c>
      <c r="B52" s="260" t="n">
        <v>57</v>
      </c>
      <c r="C52" s="260" t="n">
        <v>130</v>
      </c>
      <c r="D52" s="96" t="n">
        <v>111.1</v>
      </c>
      <c r="E52" s="260" t="n">
        <v>6.8</v>
      </c>
      <c r="F52" s="261" t="n">
        <v>1</v>
      </c>
      <c r="G52" s="262"/>
    </row>
    <row r="53" customFormat="false" ht="23.1" hidden="false" customHeight="true" outlineLevel="0" collapsed="false">
      <c r="A53" s="259" t="s">
        <v>637</v>
      </c>
      <c r="B53" s="260" t="n">
        <v>121</v>
      </c>
      <c r="C53" s="260" t="n">
        <v>227</v>
      </c>
      <c r="D53" s="96" t="n">
        <v>196.2</v>
      </c>
      <c r="E53" s="260" t="n">
        <v>1.5</v>
      </c>
      <c r="F53" s="261" t="n">
        <v>9</v>
      </c>
      <c r="G53" s="262"/>
    </row>
    <row r="54" customFormat="false" ht="23.1" hidden="false" customHeight="true" outlineLevel="0" collapsed="false">
      <c r="A54" s="259" t="s">
        <v>638</v>
      </c>
      <c r="B54" s="260" t="n">
        <v>51</v>
      </c>
      <c r="C54" s="260" t="n">
        <v>146</v>
      </c>
      <c r="D54" s="96" t="n">
        <v>144.7</v>
      </c>
      <c r="E54" s="260" t="n">
        <v>7</v>
      </c>
      <c r="F54" s="261"/>
      <c r="G54" s="262"/>
    </row>
    <row r="55" customFormat="false" ht="23.1" hidden="false" customHeight="true" outlineLevel="0" collapsed="false">
      <c r="A55" s="259" t="s">
        <v>639</v>
      </c>
      <c r="B55" s="260" t="n">
        <v>115</v>
      </c>
      <c r="C55" s="260" t="n">
        <v>221</v>
      </c>
      <c r="D55" s="96" t="n">
        <v>53.8</v>
      </c>
      <c r="E55" s="260" t="n">
        <v>9</v>
      </c>
      <c r="F55" s="261" t="n">
        <v>2</v>
      </c>
      <c r="G55" s="262"/>
    </row>
    <row r="56" customFormat="false" ht="23.1" hidden="false" customHeight="true" outlineLevel="0" collapsed="false">
      <c r="A56" s="259" t="s">
        <v>640</v>
      </c>
      <c r="B56" s="260" t="n">
        <v>92</v>
      </c>
      <c r="C56" s="260" t="n">
        <v>149</v>
      </c>
      <c r="D56" s="96" t="n">
        <v>8.2</v>
      </c>
      <c r="E56" s="260" t="n">
        <v>23</v>
      </c>
      <c r="F56" s="261"/>
      <c r="G56" s="262"/>
    </row>
    <row r="57" customFormat="false" ht="23.1" hidden="false" customHeight="true" outlineLevel="0" collapsed="false">
      <c r="A57" s="259" t="s">
        <v>641</v>
      </c>
      <c r="B57" s="260" t="n">
        <v>109</v>
      </c>
      <c r="C57" s="260" t="n">
        <v>248</v>
      </c>
      <c r="D57" s="96" t="n">
        <v>10.8</v>
      </c>
      <c r="E57" s="260" t="n">
        <v>77.8</v>
      </c>
      <c r="F57" s="261"/>
      <c r="G57" s="262"/>
    </row>
    <row r="58" customFormat="false" ht="23.1" hidden="false" customHeight="true" outlineLevel="0" collapsed="false">
      <c r="A58" s="265" t="s">
        <v>642</v>
      </c>
      <c r="B58" s="266" t="n">
        <v>9267</v>
      </c>
      <c r="C58" s="266" t="n">
        <v>23109</v>
      </c>
      <c r="D58" s="94" t="n">
        <v>1313.4</v>
      </c>
      <c r="E58" s="266" t="n">
        <v>506.7</v>
      </c>
      <c r="F58" s="257" t="n">
        <v>21389</v>
      </c>
      <c r="G58" s="258" t="n">
        <v>431</v>
      </c>
    </row>
    <row r="59" customFormat="false" ht="23.1" hidden="false" customHeight="true" outlineLevel="0" collapsed="false">
      <c r="A59" s="259" t="s">
        <v>643</v>
      </c>
      <c r="B59" s="260" t="n">
        <v>2018</v>
      </c>
      <c r="C59" s="260" t="n">
        <v>4310</v>
      </c>
      <c r="D59" s="96" t="n">
        <v>9.6</v>
      </c>
      <c r="E59" s="260" t="n">
        <v>0.2</v>
      </c>
      <c r="F59" s="261" t="n">
        <v>150</v>
      </c>
      <c r="G59" s="262" t="n">
        <v>54</v>
      </c>
    </row>
    <row r="60" customFormat="false" ht="23.1" hidden="false" customHeight="true" outlineLevel="0" collapsed="false">
      <c r="A60" s="259" t="s">
        <v>644</v>
      </c>
      <c r="B60" s="260" t="n">
        <v>165</v>
      </c>
      <c r="C60" s="260" t="n">
        <v>433</v>
      </c>
      <c r="D60" s="96" t="n">
        <v>1.1</v>
      </c>
      <c r="E60" s="260" t="n">
        <v>10</v>
      </c>
      <c r="F60" s="261"/>
      <c r="G60" s="262"/>
    </row>
    <row r="61" customFormat="false" ht="23.1" hidden="false" customHeight="true" outlineLevel="0" collapsed="false">
      <c r="A61" s="259" t="s">
        <v>645</v>
      </c>
      <c r="B61" s="260" t="n">
        <v>216</v>
      </c>
      <c r="C61" s="260" t="n">
        <v>593</v>
      </c>
      <c r="D61" s="96" t="n">
        <v>16.5</v>
      </c>
      <c r="E61" s="260" t="n">
        <v>79.5</v>
      </c>
      <c r="F61" s="261" t="n">
        <v>6090</v>
      </c>
      <c r="G61" s="262" t="n">
        <v>5</v>
      </c>
    </row>
    <row r="62" customFormat="false" ht="23.1" hidden="false" customHeight="true" outlineLevel="0" collapsed="false">
      <c r="A62" s="259" t="s">
        <v>646</v>
      </c>
      <c r="B62" s="260" t="n">
        <v>252</v>
      </c>
      <c r="C62" s="260" t="n">
        <v>603</v>
      </c>
      <c r="D62" s="96" t="n">
        <v>45.5</v>
      </c>
      <c r="E62" s="260" t="n">
        <v>1.6</v>
      </c>
      <c r="F62" s="261" t="n">
        <v>160</v>
      </c>
      <c r="G62" s="262"/>
    </row>
    <row r="63" customFormat="false" ht="23.1" hidden="false" customHeight="true" outlineLevel="0" collapsed="false">
      <c r="A63" s="259" t="s">
        <v>647</v>
      </c>
      <c r="B63" s="260" t="n">
        <v>218</v>
      </c>
      <c r="C63" s="260" t="n">
        <v>598</v>
      </c>
      <c r="D63" s="96" t="n">
        <v>13.7</v>
      </c>
      <c r="E63" s="260" t="n">
        <v>15</v>
      </c>
      <c r="F63" s="261"/>
      <c r="G63" s="262" t="n">
        <v>9</v>
      </c>
    </row>
    <row r="64" customFormat="false" ht="23.1" hidden="false" customHeight="true" outlineLevel="0" collapsed="false">
      <c r="A64" s="259" t="s">
        <v>648</v>
      </c>
      <c r="B64" s="260" t="n">
        <v>232</v>
      </c>
      <c r="C64" s="260" t="n">
        <v>541</v>
      </c>
      <c r="D64" s="96" t="n">
        <v>84</v>
      </c>
      <c r="E64" s="260"/>
      <c r="F64" s="261" t="n">
        <v>4060</v>
      </c>
      <c r="G64" s="262" t="n">
        <v>60</v>
      </c>
    </row>
    <row r="65" customFormat="false" ht="23.1" hidden="false" customHeight="true" outlineLevel="0" collapsed="false">
      <c r="A65" s="259" t="s">
        <v>649</v>
      </c>
      <c r="B65" s="260" t="n">
        <v>671</v>
      </c>
      <c r="C65" s="260" t="n">
        <v>1824</v>
      </c>
      <c r="D65" s="96" t="n">
        <v>368.2</v>
      </c>
      <c r="E65" s="260" t="n">
        <v>14</v>
      </c>
      <c r="F65" s="261" t="n">
        <v>7627</v>
      </c>
      <c r="G65" s="262" t="n">
        <v>180</v>
      </c>
    </row>
    <row r="66" customFormat="false" ht="23.1" hidden="false" customHeight="true" outlineLevel="0" collapsed="false">
      <c r="A66" s="259" t="s">
        <v>650</v>
      </c>
      <c r="B66" s="260" t="n">
        <v>350</v>
      </c>
      <c r="C66" s="260" t="n">
        <v>970</v>
      </c>
      <c r="D66" s="96"/>
      <c r="E66" s="260" t="n">
        <v>3</v>
      </c>
      <c r="F66" s="261"/>
      <c r="G66" s="262"/>
    </row>
    <row r="67" customFormat="false" ht="23.1" hidden="false" customHeight="true" outlineLevel="0" collapsed="false">
      <c r="A67" s="259" t="s">
        <v>651</v>
      </c>
      <c r="B67" s="260" t="n">
        <v>15</v>
      </c>
      <c r="C67" s="260" t="n">
        <v>30</v>
      </c>
      <c r="D67" s="96" t="n">
        <v>13.9</v>
      </c>
      <c r="E67" s="260"/>
      <c r="F67" s="261"/>
      <c r="G67" s="262"/>
    </row>
    <row r="68" customFormat="false" ht="23.1" hidden="false" customHeight="true" outlineLevel="0" collapsed="false">
      <c r="A68" s="259" t="s">
        <v>652</v>
      </c>
      <c r="B68" s="260" t="n">
        <v>316</v>
      </c>
      <c r="C68" s="260" t="n">
        <v>836</v>
      </c>
      <c r="D68" s="96" t="n">
        <v>13.6</v>
      </c>
      <c r="E68" s="96"/>
      <c r="F68" s="261" t="n">
        <v>46</v>
      </c>
      <c r="G68" s="262"/>
    </row>
    <row r="69" customFormat="false" ht="23.1" hidden="false" customHeight="true" outlineLevel="0" collapsed="false">
      <c r="A69" s="259" t="s">
        <v>653</v>
      </c>
      <c r="B69" s="260" t="n">
        <v>550</v>
      </c>
      <c r="C69" s="260" t="n">
        <v>1210</v>
      </c>
      <c r="D69" s="96"/>
      <c r="E69" s="96"/>
      <c r="F69" s="261"/>
      <c r="G69" s="262"/>
    </row>
    <row r="70" customFormat="false" ht="23.1" hidden="false" customHeight="true" outlineLevel="0" collapsed="false">
      <c r="A70" s="259" t="s">
        <v>654</v>
      </c>
      <c r="B70" s="260" t="n">
        <v>802</v>
      </c>
      <c r="C70" s="260" t="n">
        <v>2093</v>
      </c>
      <c r="D70" s="96" t="n">
        <v>342</v>
      </c>
      <c r="E70" s="260" t="n">
        <v>9.3</v>
      </c>
      <c r="F70" s="261" t="n">
        <v>1283</v>
      </c>
      <c r="G70" s="262" t="n">
        <v>52</v>
      </c>
    </row>
    <row r="71" customFormat="false" ht="23.1" hidden="false" customHeight="true" outlineLevel="0" collapsed="false">
      <c r="A71" s="259" t="s">
        <v>655</v>
      </c>
      <c r="B71" s="260" t="n">
        <v>247</v>
      </c>
      <c r="C71" s="260" t="n">
        <v>651</v>
      </c>
      <c r="D71" s="96" t="n">
        <v>102.5</v>
      </c>
      <c r="E71" s="260" t="n">
        <v>12.5</v>
      </c>
      <c r="F71" s="261" t="n">
        <v>50</v>
      </c>
      <c r="G71" s="262" t="n">
        <v>20</v>
      </c>
    </row>
    <row r="72" customFormat="false" ht="23.1" hidden="false" customHeight="true" outlineLevel="0" collapsed="false">
      <c r="A72" s="259" t="s">
        <v>656</v>
      </c>
      <c r="B72" s="260" t="n">
        <v>324</v>
      </c>
      <c r="C72" s="260" t="n">
        <v>941</v>
      </c>
      <c r="D72" s="96" t="n">
        <v>12.6</v>
      </c>
      <c r="E72" s="260" t="n">
        <v>17.1</v>
      </c>
      <c r="F72" s="261"/>
      <c r="G72" s="262"/>
    </row>
    <row r="73" customFormat="false" ht="23.1" hidden="false" customHeight="true" outlineLevel="0" collapsed="false">
      <c r="A73" s="259" t="s">
        <v>657</v>
      </c>
      <c r="B73" s="260" t="n">
        <v>605</v>
      </c>
      <c r="C73" s="260" t="n">
        <v>1476</v>
      </c>
      <c r="D73" s="96" t="n">
        <v>141.4</v>
      </c>
      <c r="E73" s="260" t="n">
        <v>27</v>
      </c>
      <c r="F73" s="261" t="n">
        <v>68</v>
      </c>
      <c r="G73" s="262"/>
    </row>
    <row r="74" customFormat="false" ht="23.1" hidden="false" customHeight="true" outlineLevel="0" collapsed="false">
      <c r="A74" s="259" t="s">
        <v>658</v>
      </c>
      <c r="B74" s="260" t="n">
        <v>1120</v>
      </c>
      <c r="C74" s="260" t="n">
        <v>3000</v>
      </c>
      <c r="D74" s="96" t="n">
        <v>29.7</v>
      </c>
      <c r="E74" s="260" t="n">
        <v>57</v>
      </c>
      <c r="F74" s="261" t="n">
        <v>285</v>
      </c>
      <c r="G74" s="262" t="n">
        <v>51</v>
      </c>
    </row>
    <row r="75" customFormat="false" ht="23.1" hidden="false" customHeight="true" outlineLevel="0" collapsed="false">
      <c r="A75" s="259" t="s">
        <v>659</v>
      </c>
      <c r="B75" s="260" t="n">
        <v>367</v>
      </c>
      <c r="C75" s="260" t="n">
        <v>789</v>
      </c>
      <c r="D75" s="96" t="n">
        <v>48.7</v>
      </c>
      <c r="E75" s="260" t="n">
        <v>235</v>
      </c>
      <c r="F75" s="261" t="n">
        <v>410</v>
      </c>
      <c r="G75" s="262"/>
    </row>
    <row r="76" customFormat="false" ht="23.1" hidden="false" customHeight="true" outlineLevel="0" collapsed="false">
      <c r="A76" s="259" t="s">
        <v>660</v>
      </c>
      <c r="B76" s="260" t="n">
        <v>799</v>
      </c>
      <c r="C76" s="260" t="n">
        <v>2211</v>
      </c>
      <c r="D76" s="96" t="n">
        <v>70.4</v>
      </c>
      <c r="E76" s="260" t="n">
        <v>25.5</v>
      </c>
      <c r="F76" s="261" t="n">
        <v>1160</v>
      </c>
      <c r="G76" s="262"/>
    </row>
    <row r="77" customFormat="false" ht="23.1" hidden="false" customHeight="true" outlineLevel="0" collapsed="false">
      <c r="A77" s="265" t="s">
        <v>661</v>
      </c>
      <c r="B77" s="266" t="n">
        <v>8482</v>
      </c>
      <c r="C77" s="266" t="n">
        <v>20590</v>
      </c>
      <c r="D77" s="94" t="n">
        <v>6706.3</v>
      </c>
      <c r="E77" s="266" t="n">
        <v>674.9</v>
      </c>
      <c r="F77" s="257" t="n">
        <v>31065</v>
      </c>
      <c r="G77" s="258" t="n">
        <v>1797</v>
      </c>
    </row>
    <row r="78" customFormat="false" ht="23.1" hidden="false" customHeight="true" outlineLevel="0" collapsed="false">
      <c r="A78" s="259" t="s">
        <v>662</v>
      </c>
      <c r="B78" s="260" t="n">
        <v>1551</v>
      </c>
      <c r="C78" s="260" t="n">
        <v>3872</v>
      </c>
      <c r="D78" s="96" t="n">
        <v>1316.4</v>
      </c>
      <c r="E78" s="260" t="n">
        <v>420.3</v>
      </c>
      <c r="F78" s="261" t="n">
        <v>6330</v>
      </c>
      <c r="G78" s="262" t="n">
        <v>1489</v>
      </c>
    </row>
    <row r="79" customFormat="false" ht="23.1" hidden="false" customHeight="true" outlineLevel="0" collapsed="false">
      <c r="A79" s="259" t="s">
        <v>663</v>
      </c>
      <c r="B79" s="260" t="n">
        <v>985</v>
      </c>
      <c r="C79" s="260" t="n">
        <v>1896</v>
      </c>
      <c r="D79" s="96" t="n">
        <v>603.6</v>
      </c>
      <c r="E79" s="260" t="n">
        <v>33</v>
      </c>
      <c r="F79" s="261" t="n">
        <v>300</v>
      </c>
      <c r="G79" s="262" t="n">
        <v>85</v>
      </c>
    </row>
    <row r="80" customFormat="false" ht="23.1" hidden="false" customHeight="true" outlineLevel="0" collapsed="false">
      <c r="A80" s="259" t="s">
        <v>664</v>
      </c>
      <c r="B80" s="260" t="n">
        <v>1218</v>
      </c>
      <c r="C80" s="260" t="n">
        <v>2466</v>
      </c>
      <c r="D80" s="96" t="n">
        <v>742.8</v>
      </c>
      <c r="E80" s="260" t="n">
        <v>9</v>
      </c>
      <c r="F80" s="261" t="n">
        <v>353</v>
      </c>
      <c r="G80" s="262" t="n">
        <v>20</v>
      </c>
    </row>
    <row r="81" customFormat="false" ht="23.1" hidden="false" customHeight="true" outlineLevel="0" collapsed="false">
      <c r="A81" s="259" t="s">
        <v>665</v>
      </c>
      <c r="B81" s="260" t="n">
        <v>699</v>
      </c>
      <c r="C81" s="260" t="n">
        <v>1999</v>
      </c>
      <c r="D81" s="96" t="n">
        <v>220.6</v>
      </c>
      <c r="E81" s="260" t="n">
        <v>33.5</v>
      </c>
      <c r="F81" s="261"/>
      <c r="G81" s="262"/>
    </row>
    <row r="82" customFormat="false" ht="23.1" hidden="false" customHeight="true" outlineLevel="0" collapsed="false">
      <c r="A82" s="259" t="s">
        <v>666</v>
      </c>
      <c r="B82" s="260" t="n">
        <v>308</v>
      </c>
      <c r="C82" s="260" t="n">
        <v>760</v>
      </c>
      <c r="D82" s="96" t="n">
        <v>159.2</v>
      </c>
      <c r="E82" s="260" t="n">
        <v>6</v>
      </c>
      <c r="F82" s="261"/>
      <c r="G82" s="262"/>
    </row>
    <row r="83" customFormat="false" ht="23.1" hidden="false" customHeight="true" outlineLevel="0" collapsed="false">
      <c r="A83" s="259" t="s">
        <v>667</v>
      </c>
      <c r="B83" s="260" t="n">
        <v>566</v>
      </c>
      <c r="C83" s="260" t="n">
        <v>1579</v>
      </c>
      <c r="D83" s="96" t="n">
        <v>210.1</v>
      </c>
      <c r="E83" s="260" t="n">
        <v>0.8</v>
      </c>
      <c r="F83" s="261" t="n">
        <v>857</v>
      </c>
      <c r="G83" s="262" t="n">
        <v>43</v>
      </c>
    </row>
    <row r="84" customFormat="false" ht="23.1" hidden="false" customHeight="true" outlineLevel="0" collapsed="false">
      <c r="A84" s="259" t="s">
        <v>668</v>
      </c>
      <c r="B84" s="260" t="n">
        <v>604</v>
      </c>
      <c r="C84" s="260" t="n">
        <v>1422</v>
      </c>
      <c r="D84" s="96" t="n">
        <v>636</v>
      </c>
      <c r="E84" s="260" t="n">
        <v>49.5</v>
      </c>
      <c r="F84" s="261" t="n">
        <v>570</v>
      </c>
      <c r="G84" s="262"/>
    </row>
    <row r="85" customFormat="false" ht="23.1" hidden="false" customHeight="true" outlineLevel="0" collapsed="false">
      <c r="A85" s="259" t="s">
        <v>669</v>
      </c>
      <c r="B85" s="260" t="n">
        <v>589</v>
      </c>
      <c r="C85" s="260" t="n">
        <v>1268</v>
      </c>
      <c r="D85" s="96" t="n">
        <v>698.7</v>
      </c>
      <c r="E85" s="260" t="n">
        <v>2</v>
      </c>
      <c r="F85" s="261" t="n">
        <v>87</v>
      </c>
      <c r="G85" s="262" t="n">
        <v>22</v>
      </c>
    </row>
    <row r="86" customFormat="false" ht="23.1" hidden="false" customHeight="true" outlineLevel="0" collapsed="false">
      <c r="A86" s="259" t="s">
        <v>670</v>
      </c>
      <c r="B86" s="260" t="n">
        <v>552</v>
      </c>
      <c r="C86" s="260" t="n">
        <v>1627</v>
      </c>
      <c r="D86" s="96" t="n">
        <v>566.6</v>
      </c>
      <c r="E86" s="260" t="n">
        <v>29.8</v>
      </c>
      <c r="F86" s="261" t="n">
        <v>210</v>
      </c>
      <c r="G86" s="262" t="n">
        <v>61</v>
      </c>
    </row>
    <row r="87" customFormat="false" ht="23.1" hidden="false" customHeight="true" outlineLevel="0" collapsed="false">
      <c r="A87" s="259" t="s">
        <v>671</v>
      </c>
      <c r="B87" s="260" t="n">
        <v>168</v>
      </c>
      <c r="C87" s="260" t="n">
        <v>355</v>
      </c>
      <c r="D87" s="96" t="n">
        <v>64.1</v>
      </c>
      <c r="E87" s="260" t="n">
        <v>15</v>
      </c>
      <c r="F87" s="261" t="n">
        <v>840</v>
      </c>
      <c r="G87" s="262"/>
    </row>
    <row r="88" customFormat="false" ht="23.1" hidden="false" customHeight="true" outlineLevel="0" collapsed="false">
      <c r="A88" s="259" t="s">
        <v>672</v>
      </c>
      <c r="B88" s="260" t="n">
        <v>86</v>
      </c>
      <c r="C88" s="260" t="n">
        <v>238</v>
      </c>
      <c r="D88" s="96" t="n">
        <v>139</v>
      </c>
      <c r="E88" s="260"/>
      <c r="F88" s="261"/>
      <c r="G88" s="262"/>
    </row>
    <row r="89" customFormat="false" ht="23.1" hidden="false" customHeight="true" outlineLevel="0" collapsed="false">
      <c r="A89" s="259" t="s">
        <v>673</v>
      </c>
      <c r="B89" s="260" t="n">
        <v>227</v>
      </c>
      <c r="C89" s="260" t="n">
        <v>647</v>
      </c>
      <c r="D89" s="96" t="n">
        <v>342.9</v>
      </c>
      <c r="E89" s="260" t="n">
        <v>1</v>
      </c>
      <c r="F89" s="261" t="n">
        <v>17778</v>
      </c>
      <c r="G89" s="262" t="n">
        <v>9</v>
      </c>
    </row>
    <row r="90" customFormat="false" ht="23.1" hidden="false" customHeight="true" outlineLevel="0" collapsed="false">
      <c r="A90" s="259" t="s">
        <v>674</v>
      </c>
      <c r="B90" s="260" t="n">
        <v>190</v>
      </c>
      <c r="C90" s="260" t="n">
        <v>559</v>
      </c>
      <c r="D90" s="96" t="n">
        <v>224.6</v>
      </c>
      <c r="E90" s="260"/>
      <c r="F90" s="261" t="n">
        <v>1923</v>
      </c>
      <c r="G90" s="262"/>
    </row>
    <row r="91" customFormat="false" ht="23.1" hidden="false" customHeight="true" outlineLevel="0" collapsed="false">
      <c r="A91" s="259" t="s">
        <v>675</v>
      </c>
      <c r="B91" s="260" t="n">
        <v>240</v>
      </c>
      <c r="C91" s="260" t="n">
        <v>742</v>
      </c>
      <c r="D91" s="96" t="n">
        <v>570</v>
      </c>
      <c r="E91" s="260" t="n">
        <v>75</v>
      </c>
      <c r="F91" s="261" t="n">
        <v>66</v>
      </c>
      <c r="G91" s="262"/>
    </row>
    <row r="92" customFormat="false" ht="23.1" hidden="false" customHeight="true" outlineLevel="0" collapsed="false">
      <c r="A92" s="259" t="s">
        <v>676</v>
      </c>
      <c r="B92" s="260" t="n">
        <v>243</v>
      </c>
      <c r="C92" s="260" t="n">
        <v>552</v>
      </c>
      <c r="D92" s="96" t="n">
        <v>211.7</v>
      </c>
      <c r="E92" s="260"/>
      <c r="F92" s="261" t="n">
        <v>121</v>
      </c>
      <c r="G92" s="262"/>
    </row>
    <row r="93" customFormat="false" ht="23.1" hidden="false" customHeight="true" outlineLevel="0" collapsed="false">
      <c r="A93" s="259" t="s">
        <v>677</v>
      </c>
      <c r="B93" s="260" t="n">
        <v>256</v>
      </c>
      <c r="C93" s="260" t="n">
        <v>608</v>
      </c>
      <c r="D93" s="96"/>
      <c r="E93" s="260"/>
      <c r="F93" s="261" t="n">
        <v>1630</v>
      </c>
      <c r="G93" s="262" t="n">
        <v>68</v>
      </c>
    </row>
    <row r="94" customFormat="false" ht="23.1" hidden="false" customHeight="true" outlineLevel="0" collapsed="false">
      <c r="A94" s="265" t="s">
        <v>678</v>
      </c>
      <c r="B94" s="266" t="n">
        <v>7831</v>
      </c>
      <c r="C94" s="266" t="n">
        <v>21088</v>
      </c>
      <c r="D94" s="94" t="n">
        <v>2801.1</v>
      </c>
      <c r="E94" s="266" t="n">
        <v>304.8</v>
      </c>
      <c r="F94" s="257" t="n">
        <v>2768</v>
      </c>
      <c r="G94" s="258" t="n">
        <v>2045</v>
      </c>
      <c r="H94" s="267"/>
    </row>
    <row r="95" customFormat="false" ht="23.1" hidden="false" customHeight="true" outlineLevel="0" collapsed="false">
      <c r="A95" s="259" t="s">
        <v>679</v>
      </c>
      <c r="B95" s="260" t="n">
        <v>1316</v>
      </c>
      <c r="C95" s="260" t="n">
        <v>3559</v>
      </c>
      <c r="D95" s="96" t="n">
        <v>32.6</v>
      </c>
      <c r="E95" s="260" t="n">
        <v>85</v>
      </c>
      <c r="F95" s="261" t="n">
        <v>66</v>
      </c>
      <c r="G95" s="262"/>
    </row>
    <row r="96" customFormat="false" ht="23.1" hidden="false" customHeight="true" outlineLevel="0" collapsed="false">
      <c r="A96" s="259" t="s">
        <v>680</v>
      </c>
      <c r="B96" s="260" t="n">
        <v>1150</v>
      </c>
      <c r="C96" s="260" t="n">
        <v>3400</v>
      </c>
      <c r="D96" s="96" t="n">
        <v>34.8</v>
      </c>
      <c r="E96" s="260" t="n">
        <v>26</v>
      </c>
      <c r="F96" s="261" t="n">
        <v>220</v>
      </c>
      <c r="G96" s="262" t="n">
        <v>11</v>
      </c>
    </row>
    <row r="97" customFormat="false" ht="23.1" hidden="false" customHeight="true" outlineLevel="0" collapsed="false">
      <c r="A97" s="259" t="s">
        <v>681</v>
      </c>
      <c r="B97" s="260" t="n">
        <v>196</v>
      </c>
      <c r="C97" s="260" t="n">
        <v>615</v>
      </c>
      <c r="D97" s="96" t="n">
        <v>38</v>
      </c>
      <c r="E97" s="260" t="n">
        <v>8.6</v>
      </c>
      <c r="F97" s="264"/>
      <c r="G97" s="262"/>
    </row>
    <row r="98" customFormat="false" ht="23.1" hidden="false" customHeight="true" outlineLevel="0" collapsed="false">
      <c r="A98" s="259" t="s">
        <v>682</v>
      </c>
      <c r="B98" s="260" t="n">
        <v>626</v>
      </c>
      <c r="C98" s="260" t="n">
        <v>1699</v>
      </c>
      <c r="D98" s="96" t="n">
        <v>174.1</v>
      </c>
      <c r="E98" s="260" t="n">
        <v>60</v>
      </c>
      <c r="F98" s="261"/>
      <c r="G98" s="262" t="n">
        <v>49</v>
      </c>
    </row>
    <row r="99" customFormat="false" ht="23.1" hidden="false" customHeight="true" outlineLevel="0" collapsed="false">
      <c r="A99" s="259" t="s">
        <v>683</v>
      </c>
      <c r="B99" s="260" t="n">
        <v>326</v>
      </c>
      <c r="C99" s="260" t="n">
        <v>976</v>
      </c>
      <c r="D99" s="96" t="n">
        <v>120.4</v>
      </c>
      <c r="E99" s="260" t="n">
        <v>0.6</v>
      </c>
      <c r="F99" s="261" t="n">
        <v>104</v>
      </c>
      <c r="G99" s="262" t="n">
        <v>140</v>
      </c>
    </row>
    <row r="100" customFormat="false" ht="23.1" hidden="false" customHeight="true" outlineLevel="0" collapsed="false">
      <c r="A100" s="259" t="s">
        <v>684</v>
      </c>
      <c r="B100" s="260" t="n">
        <v>302</v>
      </c>
      <c r="C100" s="260" t="n">
        <v>800</v>
      </c>
      <c r="D100" s="96" t="n">
        <v>422</v>
      </c>
      <c r="E100" s="260" t="n">
        <v>1.4</v>
      </c>
      <c r="F100" s="261" t="n">
        <v>86</v>
      </c>
      <c r="G100" s="262" t="n">
        <v>158</v>
      </c>
    </row>
    <row r="101" customFormat="false" ht="23.1" hidden="false" customHeight="true" outlineLevel="0" collapsed="false">
      <c r="A101" s="259" t="s">
        <v>685</v>
      </c>
      <c r="B101" s="260" t="n">
        <v>156</v>
      </c>
      <c r="C101" s="260" t="n">
        <v>474</v>
      </c>
      <c r="D101" s="96" t="n">
        <v>3.3</v>
      </c>
      <c r="E101" s="260"/>
      <c r="F101" s="261" t="n">
        <v>1726</v>
      </c>
      <c r="G101" s="262"/>
    </row>
    <row r="102" customFormat="false" ht="23.1" hidden="false" customHeight="true" outlineLevel="0" collapsed="false">
      <c r="A102" s="259" t="s">
        <v>686</v>
      </c>
      <c r="B102" s="260" t="n">
        <v>305</v>
      </c>
      <c r="C102" s="260" t="n">
        <v>733</v>
      </c>
      <c r="D102" s="96" t="n">
        <v>363</v>
      </c>
      <c r="E102" s="260"/>
      <c r="F102" s="261" t="n">
        <v>250</v>
      </c>
      <c r="G102" s="262" t="n">
        <v>4</v>
      </c>
    </row>
    <row r="103" customFormat="false" ht="23.1" hidden="false" customHeight="true" outlineLevel="0" collapsed="false">
      <c r="A103" s="259" t="s">
        <v>687</v>
      </c>
      <c r="B103" s="260" t="n">
        <v>438</v>
      </c>
      <c r="C103" s="260" t="n">
        <v>1242</v>
      </c>
      <c r="D103" s="96" t="n">
        <v>522.9</v>
      </c>
      <c r="E103" s="260" t="n">
        <v>2.2</v>
      </c>
      <c r="F103" s="261" t="n">
        <v>50</v>
      </c>
      <c r="G103" s="262" t="n">
        <v>1130</v>
      </c>
    </row>
    <row r="104" customFormat="false" ht="23.1" hidden="false" customHeight="true" outlineLevel="0" collapsed="false">
      <c r="A104" s="259" t="s">
        <v>688</v>
      </c>
      <c r="B104" s="260" t="n">
        <v>228</v>
      </c>
      <c r="C104" s="260" t="n">
        <v>522</v>
      </c>
      <c r="D104" s="96"/>
      <c r="E104" s="260"/>
      <c r="F104" s="261" t="n">
        <v>120</v>
      </c>
      <c r="G104" s="262"/>
    </row>
    <row r="105" customFormat="false" ht="23.1" hidden="false" customHeight="true" outlineLevel="0" collapsed="false">
      <c r="A105" s="259" t="s">
        <v>689</v>
      </c>
      <c r="B105" s="260" t="n">
        <v>4</v>
      </c>
      <c r="C105" s="260" t="n">
        <v>7</v>
      </c>
      <c r="D105" s="96"/>
      <c r="E105" s="260" t="n">
        <v>2</v>
      </c>
      <c r="F105" s="261"/>
      <c r="G105" s="262"/>
    </row>
    <row r="106" customFormat="false" ht="23.1" hidden="false" customHeight="true" outlineLevel="0" collapsed="false">
      <c r="A106" s="259" t="s">
        <v>690</v>
      </c>
      <c r="B106" s="260" t="n">
        <v>42</v>
      </c>
      <c r="C106" s="260" t="n">
        <v>96</v>
      </c>
      <c r="D106" s="96"/>
      <c r="E106" s="260"/>
      <c r="F106" s="261" t="n">
        <v>135</v>
      </c>
      <c r="G106" s="262" t="n">
        <v>551</v>
      </c>
    </row>
    <row r="107" customFormat="false" ht="23.1" hidden="false" customHeight="true" outlineLevel="0" collapsed="false">
      <c r="A107" s="259" t="s">
        <v>691</v>
      </c>
      <c r="B107" s="260" t="n">
        <v>1650</v>
      </c>
      <c r="C107" s="260" t="n">
        <v>3723</v>
      </c>
      <c r="D107" s="96" t="n">
        <v>325</v>
      </c>
      <c r="E107" s="260" t="n">
        <v>115</v>
      </c>
      <c r="F107" s="261" t="n">
        <v>11</v>
      </c>
      <c r="G107" s="262" t="n">
        <v>2</v>
      </c>
    </row>
    <row r="108" customFormat="false" ht="23.1" hidden="false" customHeight="true" outlineLevel="0" collapsed="false">
      <c r="A108" s="259" t="s">
        <v>692</v>
      </c>
      <c r="B108" s="260" t="n">
        <v>654</v>
      </c>
      <c r="C108" s="260" t="n">
        <v>1897</v>
      </c>
      <c r="D108" s="96" t="n">
        <v>245</v>
      </c>
      <c r="E108" s="260" t="n">
        <v>4</v>
      </c>
      <c r="F108" s="261"/>
      <c r="G108" s="262"/>
    </row>
    <row r="109" customFormat="false" ht="23.1" hidden="false" customHeight="true" outlineLevel="0" collapsed="false">
      <c r="A109" s="259" t="s">
        <v>693</v>
      </c>
      <c r="B109" s="260" t="n">
        <v>438</v>
      </c>
      <c r="C109" s="260" t="n">
        <v>1345</v>
      </c>
      <c r="D109" s="96" t="n">
        <v>520</v>
      </c>
      <c r="E109" s="260"/>
      <c r="F109" s="261"/>
      <c r="G109" s="262"/>
    </row>
    <row r="110" s="268" customFormat="true" ht="23.1" hidden="false" customHeight="true" outlineLevel="0" collapsed="false">
      <c r="A110" s="265" t="s">
        <v>694</v>
      </c>
      <c r="B110" s="266" t="n">
        <v>6844</v>
      </c>
      <c r="C110" s="266" t="n">
        <v>18599</v>
      </c>
      <c r="D110" s="94" t="n">
        <v>2137.6</v>
      </c>
      <c r="E110" s="266" t="n">
        <v>5116</v>
      </c>
      <c r="F110" s="257" t="n">
        <v>4260</v>
      </c>
      <c r="G110" s="258" t="n">
        <v>1282</v>
      </c>
      <c r="H110" s="267"/>
    </row>
    <row r="111" customFormat="false" ht="23.1" hidden="false" customHeight="true" outlineLevel="0" collapsed="false">
      <c r="A111" s="259" t="s">
        <v>695</v>
      </c>
      <c r="B111" s="260" t="n">
        <v>771</v>
      </c>
      <c r="C111" s="260" t="n">
        <v>2578</v>
      </c>
      <c r="D111" s="96" t="n">
        <v>180</v>
      </c>
      <c r="E111" s="260" t="n">
        <v>296.5</v>
      </c>
      <c r="F111" s="261" t="n">
        <v>545</v>
      </c>
      <c r="G111" s="262"/>
    </row>
    <row r="112" customFormat="false" ht="23.1" hidden="false" customHeight="true" outlineLevel="0" collapsed="false">
      <c r="A112" s="259" t="s">
        <v>696</v>
      </c>
      <c r="B112" s="260" t="n">
        <v>605</v>
      </c>
      <c r="C112" s="260" t="n">
        <v>1630</v>
      </c>
      <c r="D112" s="96" t="n">
        <v>229.4</v>
      </c>
      <c r="E112" s="260" t="n">
        <v>341.8</v>
      </c>
      <c r="F112" s="261" t="n">
        <v>1335</v>
      </c>
      <c r="G112" s="262" t="n">
        <v>1221</v>
      </c>
    </row>
    <row r="113" customFormat="false" ht="23.1" hidden="false" customHeight="true" outlineLevel="0" collapsed="false">
      <c r="A113" s="259" t="s">
        <v>697</v>
      </c>
      <c r="B113" s="260" t="n">
        <v>172</v>
      </c>
      <c r="C113" s="260" t="n">
        <v>466</v>
      </c>
      <c r="D113" s="96" t="n">
        <v>9</v>
      </c>
      <c r="E113" s="260" t="n">
        <v>72</v>
      </c>
      <c r="F113" s="261" t="n">
        <v>304</v>
      </c>
      <c r="G113" s="262"/>
    </row>
    <row r="114" customFormat="false" ht="23.1" hidden="false" customHeight="true" outlineLevel="0" collapsed="false">
      <c r="A114" s="259" t="s">
        <v>698</v>
      </c>
      <c r="B114" s="260" t="n">
        <v>195</v>
      </c>
      <c r="C114" s="260" t="n">
        <v>572</v>
      </c>
      <c r="D114" s="96"/>
      <c r="E114" s="260"/>
      <c r="F114" s="261" t="n">
        <v>17</v>
      </c>
      <c r="G114" s="262" t="n">
        <v>3</v>
      </c>
    </row>
    <row r="115" customFormat="false" ht="23.1" hidden="false" customHeight="true" outlineLevel="0" collapsed="false">
      <c r="A115" s="259" t="s">
        <v>699</v>
      </c>
      <c r="B115" s="260" t="n">
        <v>348</v>
      </c>
      <c r="C115" s="260" t="n">
        <v>807</v>
      </c>
      <c r="D115" s="96" t="n">
        <v>13.8</v>
      </c>
      <c r="E115" s="260" t="n">
        <v>30.5</v>
      </c>
      <c r="F115" s="261" t="n">
        <v>869</v>
      </c>
      <c r="G115" s="262"/>
    </row>
    <row r="116" customFormat="false" ht="23.1" hidden="false" customHeight="true" outlineLevel="0" collapsed="false">
      <c r="A116" s="259" t="s">
        <v>700</v>
      </c>
      <c r="B116" s="260" t="n">
        <v>370</v>
      </c>
      <c r="C116" s="260" t="n">
        <v>1096</v>
      </c>
      <c r="D116" s="96" t="n">
        <v>12.4</v>
      </c>
      <c r="E116" s="260" t="n">
        <v>534.5</v>
      </c>
      <c r="F116" s="261" t="n">
        <v>152</v>
      </c>
      <c r="G116" s="262"/>
    </row>
    <row r="117" customFormat="false" ht="23.1" hidden="false" customHeight="true" outlineLevel="0" collapsed="false">
      <c r="A117" s="259" t="s">
        <v>701</v>
      </c>
      <c r="B117" s="260" t="n">
        <v>432</v>
      </c>
      <c r="C117" s="260" t="n">
        <v>1360</v>
      </c>
      <c r="D117" s="96" t="n">
        <v>429</v>
      </c>
      <c r="E117" s="260" t="n">
        <v>24</v>
      </c>
      <c r="F117" s="261" t="n">
        <v>222</v>
      </c>
      <c r="G117" s="262"/>
    </row>
    <row r="118" customFormat="false" ht="23.1" hidden="false" customHeight="true" outlineLevel="0" collapsed="false">
      <c r="A118" s="259" t="s">
        <v>702</v>
      </c>
      <c r="B118" s="260" t="n">
        <v>290</v>
      </c>
      <c r="C118" s="260" t="n">
        <v>660</v>
      </c>
      <c r="D118" s="96" t="n">
        <v>112</v>
      </c>
      <c r="E118" s="260" t="n">
        <v>78</v>
      </c>
      <c r="F118" s="261" t="n">
        <v>13</v>
      </c>
      <c r="G118" s="262"/>
    </row>
    <row r="119" customFormat="false" ht="23.1" hidden="false" customHeight="true" outlineLevel="0" collapsed="false">
      <c r="A119" s="259" t="s">
        <v>703</v>
      </c>
      <c r="B119" s="260" t="n">
        <v>79</v>
      </c>
      <c r="C119" s="260" t="n">
        <v>186</v>
      </c>
      <c r="D119" s="96"/>
      <c r="E119" s="260" t="n">
        <v>18.7</v>
      </c>
      <c r="F119" s="261"/>
      <c r="G119" s="262"/>
    </row>
    <row r="120" customFormat="false" ht="23.1" hidden="false" customHeight="true" outlineLevel="0" collapsed="false">
      <c r="A120" s="259" t="s">
        <v>704</v>
      </c>
      <c r="B120" s="260" t="n">
        <v>105</v>
      </c>
      <c r="C120" s="260" t="n">
        <v>246</v>
      </c>
      <c r="D120" s="96"/>
      <c r="E120" s="260" t="n">
        <v>115</v>
      </c>
      <c r="F120" s="264"/>
      <c r="G120" s="97"/>
    </row>
    <row r="121" customFormat="false" ht="23.1" hidden="false" customHeight="true" outlineLevel="0" collapsed="false">
      <c r="A121" s="259" t="s">
        <v>705</v>
      </c>
      <c r="B121" s="260" t="n">
        <v>320</v>
      </c>
      <c r="C121" s="260" t="n">
        <v>753</v>
      </c>
      <c r="D121" s="96" t="n">
        <v>277.2</v>
      </c>
      <c r="E121" s="260" t="n">
        <v>278</v>
      </c>
      <c r="F121" s="261" t="n">
        <v>630</v>
      </c>
      <c r="G121" s="262" t="n">
        <v>5</v>
      </c>
    </row>
    <row r="122" customFormat="false" ht="23.1" hidden="false" customHeight="true" outlineLevel="0" collapsed="false">
      <c r="A122" s="259" t="s">
        <v>706</v>
      </c>
      <c r="B122" s="260" t="n">
        <v>153</v>
      </c>
      <c r="C122" s="260" t="n">
        <v>420</v>
      </c>
      <c r="D122" s="96" t="n">
        <v>90.9</v>
      </c>
      <c r="E122" s="260" t="n">
        <v>415</v>
      </c>
      <c r="F122" s="261" t="n">
        <v>35</v>
      </c>
      <c r="G122" s="262" t="n">
        <v>15</v>
      </c>
    </row>
    <row r="123" customFormat="false" ht="23.1" hidden="false" customHeight="true" outlineLevel="0" collapsed="false">
      <c r="A123" s="259" t="s">
        <v>707</v>
      </c>
      <c r="B123" s="260" t="n">
        <v>115</v>
      </c>
      <c r="C123" s="260" t="n">
        <v>306</v>
      </c>
      <c r="D123" s="96" t="n">
        <v>51.1</v>
      </c>
      <c r="E123" s="260" t="n">
        <v>622.5</v>
      </c>
      <c r="F123" s="261" t="n">
        <v>127</v>
      </c>
      <c r="G123" s="262" t="n">
        <v>7</v>
      </c>
    </row>
    <row r="124" customFormat="false" ht="23.1" hidden="false" customHeight="true" outlineLevel="0" collapsed="false">
      <c r="A124" s="259" t="s">
        <v>708</v>
      </c>
      <c r="B124" s="260" t="n">
        <v>85</v>
      </c>
      <c r="C124" s="260" t="n">
        <v>206</v>
      </c>
      <c r="D124" s="96" t="n">
        <v>49.5</v>
      </c>
      <c r="E124" s="260" t="n">
        <v>397</v>
      </c>
      <c r="F124" s="261"/>
      <c r="G124" s="97" t="n">
        <v>10</v>
      </c>
    </row>
    <row r="125" customFormat="false" ht="23.1" hidden="false" customHeight="true" outlineLevel="0" collapsed="false">
      <c r="A125" s="259" t="s">
        <v>709</v>
      </c>
      <c r="B125" s="260" t="n">
        <v>391</v>
      </c>
      <c r="C125" s="260" t="n">
        <v>1160</v>
      </c>
      <c r="D125" s="96" t="n">
        <v>8</v>
      </c>
      <c r="E125" s="260" t="n">
        <v>54.6</v>
      </c>
      <c r="F125" s="261"/>
      <c r="G125" s="262" t="n">
        <v>15</v>
      </c>
    </row>
    <row r="126" customFormat="false" ht="23.1" hidden="false" customHeight="true" outlineLevel="0" collapsed="false">
      <c r="A126" s="259" t="s">
        <v>710</v>
      </c>
      <c r="B126" s="260" t="n">
        <v>229</v>
      </c>
      <c r="C126" s="260" t="n">
        <v>543</v>
      </c>
      <c r="D126" s="96" t="n">
        <v>31.5</v>
      </c>
      <c r="E126" s="260" t="n">
        <v>146.4</v>
      </c>
      <c r="F126" s="261" t="n">
        <v>11</v>
      </c>
      <c r="G126" s="262" t="n">
        <v>4</v>
      </c>
    </row>
    <row r="127" customFormat="false" ht="23.1" hidden="false" customHeight="true" outlineLevel="0" collapsed="false">
      <c r="A127" s="259" t="s">
        <v>711</v>
      </c>
      <c r="B127" s="260" t="n">
        <v>880</v>
      </c>
      <c r="C127" s="260" t="n">
        <v>2422</v>
      </c>
      <c r="D127" s="96" t="n">
        <v>28</v>
      </c>
      <c r="E127" s="260" t="n">
        <v>270</v>
      </c>
      <c r="F127" s="261"/>
      <c r="G127" s="262" t="n">
        <v>2</v>
      </c>
    </row>
    <row r="128" customFormat="false" ht="23.1" hidden="false" customHeight="true" outlineLevel="0" collapsed="false">
      <c r="A128" s="259" t="s">
        <v>712</v>
      </c>
      <c r="B128" s="260" t="n">
        <v>180</v>
      </c>
      <c r="C128" s="260" t="n">
        <v>452</v>
      </c>
      <c r="D128" s="96"/>
      <c r="E128" s="260" t="n">
        <v>161.5</v>
      </c>
      <c r="F128" s="261"/>
      <c r="G128" s="262"/>
    </row>
    <row r="129" customFormat="false" ht="23.1" hidden="false" customHeight="true" outlineLevel="0" collapsed="false">
      <c r="A129" s="259" t="s">
        <v>713</v>
      </c>
      <c r="B129" s="260" t="n">
        <v>128</v>
      </c>
      <c r="C129" s="260" t="n">
        <v>293</v>
      </c>
      <c r="D129" s="96" t="n">
        <v>3</v>
      </c>
      <c r="E129" s="260" t="n">
        <v>356</v>
      </c>
      <c r="F129" s="261"/>
      <c r="G129" s="262"/>
    </row>
    <row r="130" customFormat="false" ht="23.1" hidden="false" customHeight="true" outlineLevel="0" collapsed="false">
      <c r="A130" s="259" t="s">
        <v>714</v>
      </c>
      <c r="B130" s="260" t="n">
        <v>221</v>
      </c>
      <c r="C130" s="260" t="n">
        <v>498</v>
      </c>
      <c r="D130" s="96" t="n">
        <v>225</v>
      </c>
      <c r="E130" s="260" t="n">
        <v>459.5</v>
      </c>
      <c r="F130" s="261"/>
      <c r="G130" s="262"/>
    </row>
    <row r="131" customFormat="false" ht="23.1" hidden="false" customHeight="true" outlineLevel="0" collapsed="false">
      <c r="A131" s="259" t="s">
        <v>715</v>
      </c>
      <c r="B131" s="260" t="n">
        <v>119</v>
      </c>
      <c r="C131" s="260" t="n">
        <v>316</v>
      </c>
      <c r="D131" s="96" t="n">
        <v>108</v>
      </c>
      <c r="E131" s="260" t="n">
        <v>201</v>
      </c>
      <c r="F131" s="261"/>
      <c r="G131" s="262"/>
    </row>
    <row r="132" customFormat="false" ht="23.1" hidden="false" customHeight="true" outlineLevel="0" collapsed="false">
      <c r="A132" s="259" t="s">
        <v>716</v>
      </c>
      <c r="B132" s="260" t="n">
        <v>300</v>
      </c>
      <c r="C132" s="260" t="n">
        <v>645</v>
      </c>
      <c r="D132" s="96"/>
      <c r="E132" s="260" t="n">
        <v>15</v>
      </c>
      <c r="F132" s="261"/>
      <c r="G132" s="262"/>
    </row>
    <row r="133" customFormat="false" ht="23.1" hidden="false" customHeight="true" outlineLevel="0" collapsed="false">
      <c r="A133" s="259" t="s">
        <v>717</v>
      </c>
      <c r="B133" s="260" t="n">
        <v>115</v>
      </c>
      <c r="C133" s="260" t="n">
        <v>298</v>
      </c>
      <c r="D133" s="96" t="n">
        <v>33.2</v>
      </c>
      <c r="E133" s="260" t="n">
        <v>4.5</v>
      </c>
      <c r="F133" s="261"/>
      <c r="G133" s="262"/>
    </row>
    <row r="134" customFormat="false" ht="23.1" hidden="false" customHeight="true" outlineLevel="0" collapsed="false">
      <c r="A134" s="259" t="s">
        <v>718</v>
      </c>
      <c r="B134" s="260" t="n">
        <v>241</v>
      </c>
      <c r="C134" s="260" t="n">
        <v>686</v>
      </c>
      <c r="D134" s="96" t="n">
        <v>25.5</v>
      </c>
      <c r="E134" s="260" t="n">
        <v>224</v>
      </c>
      <c r="F134" s="261"/>
      <c r="G134" s="262"/>
    </row>
    <row r="135" s="268" customFormat="true" ht="23.1" hidden="false" customHeight="true" outlineLevel="0" collapsed="false">
      <c r="A135" s="265" t="s">
        <v>719</v>
      </c>
      <c r="B135" s="266" t="n">
        <v>4336</v>
      </c>
      <c r="C135" s="266" t="n">
        <v>10651</v>
      </c>
      <c r="D135" s="94" t="n">
        <v>669.5</v>
      </c>
      <c r="E135" s="266" t="n">
        <v>4373.4</v>
      </c>
      <c r="F135" s="257" t="n">
        <v>7991</v>
      </c>
      <c r="G135" s="258" t="n">
        <v>146</v>
      </c>
      <c r="H135" s="267"/>
    </row>
    <row r="136" customFormat="false" ht="23.1" hidden="false" customHeight="true" outlineLevel="0" collapsed="false">
      <c r="A136" s="259" t="s">
        <v>720</v>
      </c>
      <c r="B136" s="260" t="n">
        <v>644</v>
      </c>
      <c r="C136" s="260" t="n">
        <v>1420</v>
      </c>
      <c r="D136" s="96"/>
      <c r="E136" s="260" t="n">
        <v>131</v>
      </c>
      <c r="F136" s="261" t="n">
        <v>58</v>
      </c>
      <c r="G136" s="262"/>
    </row>
    <row r="137" customFormat="false" ht="23.1" hidden="false" customHeight="true" outlineLevel="0" collapsed="false">
      <c r="A137" s="259" t="s">
        <v>721</v>
      </c>
      <c r="B137" s="260" t="n">
        <v>860</v>
      </c>
      <c r="C137" s="260" t="n">
        <v>1583</v>
      </c>
      <c r="D137" s="96"/>
      <c r="E137" s="260" t="n">
        <v>52</v>
      </c>
      <c r="F137" s="261" t="n">
        <v>242</v>
      </c>
      <c r="G137" s="262"/>
    </row>
    <row r="138" customFormat="false" ht="23.1" hidden="false" customHeight="true" outlineLevel="0" collapsed="false">
      <c r="A138" s="259" t="s">
        <v>722</v>
      </c>
      <c r="B138" s="260" t="n">
        <v>698</v>
      </c>
      <c r="C138" s="260" t="n">
        <v>1780</v>
      </c>
      <c r="D138" s="96"/>
      <c r="E138" s="260"/>
      <c r="F138" s="261" t="n">
        <v>90</v>
      </c>
      <c r="G138" s="262"/>
    </row>
    <row r="139" customFormat="false" ht="23.1" hidden="false" customHeight="true" outlineLevel="0" collapsed="false">
      <c r="A139" s="259" t="s">
        <v>723</v>
      </c>
      <c r="B139" s="260" t="n">
        <v>185</v>
      </c>
      <c r="C139" s="260" t="n">
        <v>560</v>
      </c>
      <c r="D139" s="96" t="n">
        <v>17.5</v>
      </c>
      <c r="E139" s="260" t="n">
        <v>199</v>
      </c>
      <c r="F139" s="261" t="n">
        <v>120</v>
      </c>
      <c r="G139" s="262"/>
    </row>
    <row r="140" customFormat="false" ht="23.1" hidden="false" customHeight="true" outlineLevel="0" collapsed="false">
      <c r="A140" s="259" t="s">
        <v>724</v>
      </c>
      <c r="B140" s="260" t="n">
        <v>324</v>
      </c>
      <c r="C140" s="260" t="n">
        <v>869</v>
      </c>
      <c r="D140" s="96" t="n">
        <v>254.4</v>
      </c>
      <c r="E140" s="260" t="n">
        <v>1588.4</v>
      </c>
      <c r="F140" s="261" t="n">
        <v>12</v>
      </c>
      <c r="G140" s="262" t="n">
        <v>146</v>
      </c>
    </row>
    <row r="141" customFormat="false" ht="23.1" hidden="false" customHeight="true" outlineLevel="0" collapsed="false">
      <c r="A141" s="259" t="s">
        <v>725</v>
      </c>
      <c r="B141" s="260" t="n">
        <v>201</v>
      </c>
      <c r="C141" s="260" t="n">
        <v>527</v>
      </c>
      <c r="D141" s="96" t="n">
        <v>60</v>
      </c>
      <c r="E141" s="260" t="n">
        <v>252</v>
      </c>
      <c r="F141" s="261" t="n">
        <v>160</v>
      </c>
      <c r="G141" s="262"/>
    </row>
    <row r="142" customFormat="false" ht="23.1" hidden="false" customHeight="true" outlineLevel="0" collapsed="false">
      <c r="A142" s="259" t="s">
        <v>726</v>
      </c>
      <c r="B142" s="260" t="n">
        <v>597</v>
      </c>
      <c r="C142" s="260" t="n">
        <v>1716</v>
      </c>
      <c r="D142" s="96" t="n">
        <v>311.3</v>
      </c>
      <c r="E142" s="260" t="n">
        <v>310</v>
      </c>
      <c r="F142" s="261" t="n">
        <v>6378</v>
      </c>
      <c r="G142" s="262"/>
    </row>
    <row r="143" customFormat="false" ht="23.1" hidden="false" customHeight="true" outlineLevel="0" collapsed="false">
      <c r="A143" s="259" t="s">
        <v>727</v>
      </c>
      <c r="B143" s="260" t="n">
        <v>502</v>
      </c>
      <c r="C143" s="260" t="n">
        <v>1456</v>
      </c>
      <c r="D143" s="96" t="n">
        <v>12</v>
      </c>
      <c r="E143" s="260" t="n">
        <v>1696</v>
      </c>
      <c r="F143" s="261"/>
      <c r="G143" s="262"/>
    </row>
    <row r="144" customFormat="false" ht="23.1" hidden="false" customHeight="true" outlineLevel="0" collapsed="false">
      <c r="A144" s="259" t="s">
        <v>728</v>
      </c>
      <c r="B144" s="260" t="n">
        <v>325</v>
      </c>
      <c r="C144" s="260" t="n">
        <v>740</v>
      </c>
      <c r="D144" s="96" t="n">
        <v>14.3</v>
      </c>
      <c r="E144" s="260" t="n">
        <v>145</v>
      </c>
      <c r="F144" s="261" t="n">
        <v>11</v>
      </c>
      <c r="G144" s="262"/>
    </row>
    <row r="145" customFormat="false" ht="23.1" hidden="false" customHeight="true" outlineLevel="0" collapsed="false">
      <c r="A145" s="259" t="s">
        <v>729</v>
      </c>
      <c r="B145" s="96" t="s">
        <v>496</v>
      </c>
      <c r="C145" s="260"/>
      <c r="D145" s="96"/>
      <c r="E145" s="260"/>
      <c r="F145" s="261" t="n">
        <v>920</v>
      </c>
      <c r="G145" s="262"/>
    </row>
    <row r="146" s="268" customFormat="true" ht="23.1" hidden="false" customHeight="true" outlineLevel="0" collapsed="false">
      <c r="A146" s="265" t="s">
        <v>730</v>
      </c>
      <c r="B146" s="266" t="n">
        <v>3214</v>
      </c>
      <c r="C146" s="266" t="n">
        <v>8720</v>
      </c>
      <c r="D146" s="94" t="n">
        <v>1679.9</v>
      </c>
      <c r="E146" s="266" t="n">
        <v>100.9</v>
      </c>
      <c r="F146" s="257" t="n">
        <v>1075</v>
      </c>
      <c r="G146" s="258" t="n">
        <v>5</v>
      </c>
      <c r="H146" s="267"/>
    </row>
    <row r="147" customFormat="false" ht="23.1" hidden="false" customHeight="true" outlineLevel="0" collapsed="false">
      <c r="A147" s="259" t="s">
        <v>731</v>
      </c>
      <c r="B147" s="260" t="n">
        <v>261</v>
      </c>
      <c r="C147" s="260" t="n">
        <v>753</v>
      </c>
      <c r="D147" s="96" t="n">
        <v>445.8</v>
      </c>
      <c r="E147" s="260" t="n">
        <v>8</v>
      </c>
      <c r="F147" s="261" t="n">
        <v>420</v>
      </c>
      <c r="G147" s="262"/>
    </row>
    <row r="148" customFormat="false" ht="23.1" hidden="false" customHeight="true" outlineLevel="0" collapsed="false">
      <c r="A148" s="259" t="s">
        <v>732</v>
      </c>
      <c r="B148" s="260" t="n">
        <v>116</v>
      </c>
      <c r="C148" s="260" t="n">
        <v>257</v>
      </c>
      <c r="D148" s="96"/>
      <c r="E148" s="260" t="n">
        <v>3.5</v>
      </c>
      <c r="F148" s="261" t="n">
        <v>6</v>
      </c>
      <c r="G148" s="262"/>
    </row>
    <row r="149" customFormat="false" ht="23.1" hidden="false" customHeight="true" outlineLevel="0" collapsed="false">
      <c r="A149" s="259" t="s">
        <v>733</v>
      </c>
      <c r="B149" s="260" t="n">
        <v>152</v>
      </c>
      <c r="C149" s="260" t="n">
        <v>377</v>
      </c>
      <c r="D149" s="96" t="n">
        <v>103.9</v>
      </c>
      <c r="E149" s="260" t="n">
        <v>2</v>
      </c>
      <c r="F149" s="261" t="n">
        <v>10</v>
      </c>
      <c r="G149" s="262"/>
    </row>
    <row r="150" customFormat="false" ht="23.1" hidden="false" customHeight="true" outlineLevel="0" collapsed="false">
      <c r="A150" s="259" t="s">
        <v>734</v>
      </c>
      <c r="B150" s="260" t="n">
        <v>45</v>
      </c>
      <c r="C150" s="260" t="n">
        <v>105</v>
      </c>
      <c r="D150" s="96" t="n">
        <v>22.1</v>
      </c>
      <c r="E150" s="260" t="n">
        <v>2</v>
      </c>
      <c r="F150" s="261"/>
      <c r="G150" s="262"/>
    </row>
    <row r="151" customFormat="false" ht="23.1" hidden="false" customHeight="true" outlineLevel="0" collapsed="false">
      <c r="A151" s="259" t="s">
        <v>735</v>
      </c>
      <c r="B151" s="260" t="n">
        <v>108</v>
      </c>
      <c r="C151" s="260" t="n">
        <v>307</v>
      </c>
      <c r="D151" s="96" t="n">
        <v>93</v>
      </c>
      <c r="E151" s="260"/>
      <c r="F151" s="261" t="n">
        <v>4</v>
      </c>
      <c r="G151" s="262"/>
    </row>
    <row r="152" customFormat="false" ht="23.1" hidden="false" customHeight="true" outlineLevel="0" collapsed="false">
      <c r="A152" s="259" t="s">
        <v>736</v>
      </c>
      <c r="B152" s="260" t="n">
        <v>95</v>
      </c>
      <c r="C152" s="260" t="n">
        <v>172</v>
      </c>
      <c r="D152" s="96" t="n">
        <v>3.6</v>
      </c>
      <c r="E152" s="260"/>
      <c r="F152" s="261" t="n">
        <v>11</v>
      </c>
      <c r="G152" s="262" t="n">
        <v>5</v>
      </c>
    </row>
    <row r="153" customFormat="false" ht="23.1" hidden="false" customHeight="true" outlineLevel="0" collapsed="false">
      <c r="A153" s="259" t="s">
        <v>737</v>
      </c>
      <c r="B153" s="260" t="n">
        <v>132</v>
      </c>
      <c r="C153" s="260" t="n">
        <v>469</v>
      </c>
      <c r="D153" s="96" t="n">
        <v>92</v>
      </c>
      <c r="E153" s="260" t="n">
        <v>8</v>
      </c>
      <c r="F153" s="261"/>
      <c r="G153" s="262"/>
    </row>
    <row r="154" customFormat="false" ht="23.1" hidden="false" customHeight="true" outlineLevel="0" collapsed="false">
      <c r="A154" s="259" t="s">
        <v>738</v>
      </c>
      <c r="B154" s="260" t="n">
        <v>197</v>
      </c>
      <c r="C154" s="260" t="n">
        <v>636</v>
      </c>
      <c r="D154" s="96" t="n">
        <v>164.8</v>
      </c>
      <c r="E154" s="260" t="n">
        <v>2</v>
      </c>
      <c r="F154" s="261"/>
      <c r="G154" s="262"/>
    </row>
    <row r="155" customFormat="false" ht="23.1" hidden="false" customHeight="true" outlineLevel="0" collapsed="false">
      <c r="A155" s="259" t="s">
        <v>739</v>
      </c>
      <c r="B155" s="260" t="n">
        <v>110</v>
      </c>
      <c r="C155" s="260" t="n">
        <v>231</v>
      </c>
      <c r="D155" s="96" t="n">
        <v>62</v>
      </c>
      <c r="E155" s="260" t="n">
        <v>0</v>
      </c>
      <c r="F155" s="261" t="n">
        <v>17</v>
      </c>
      <c r="G155" s="262"/>
    </row>
    <row r="156" customFormat="false" ht="23.1" hidden="false" customHeight="true" outlineLevel="0" collapsed="false">
      <c r="A156" s="259" t="s">
        <v>740</v>
      </c>
      <c r="B156" s="260" t="n">
        <v>54</v>
      </c>
      <c r="C156" s="260" t="n">
        <v>124</v>
      </c>
      <c r="D156" s="96" t="n">
        <v>55.3</v>
      </c>
      <c r="E156" s="260" t="n">
        <v>2.5</v>
      </c>
      <c r="F156" s="261" t="n">
        <v>121</v>
      </c>
      <c r="G156" s="262"/>
    </row>
    <row r="157" customFormat="false" ht="23.1" hidden="false" customHeight="true" outlineLevel="0" collapsed="false">
      <c r="A157" s="259" t="s">
        <v>741</v>
      </c>
      <c r="B157" s="260" t="n">
        <v>29</v>
      </c>
      <c r="C157" s="260" t="n">
        <v>65</v>
      </c>
      <c r="D157" s="96" t="n">
        <v>13.5</v>
      </c>
      <c r="E157" s="260" t="n">
        <v>4.2</v>
      </c>
      <c r="F157" s="261" t="n">
        <v>166</v>
      </c>
      <c r="G157" s="262"/>
    </row>
    <row r="158" customFormat="false" ht="23.1" hidden="false" customHeight="true" outlineLevel="0" collapsed="false">
      <c r="A158" s="259" t="s">
        <v>742</v>
      </c>
      <c r="B158" s="260" t="n">
        <v>492</v>
      </c>
      <c r="C158" s="260" t="n">
        <v>1623</v>
      </c>
      <c r="D158" s="96" t="n">
        <v>79.4</v>
      </c>
      <c r="E158" s="260" t="n">
        <v>18</v>
      </c>
      <c r="F158" s="261" t="n">
        <v>54</v>
      </c>
      <c r="G158" s="262"/>
    </row>
    <row r="159" customFormat="false" ht="23.1" hidden="false" customHeight="true" outlineLevel="0" collapsed="false">
      <c r="A159" s="259" t="s">
        <v>743</v>
      </c>
      <c r="B159" s="260" t="n">
        <v>164</v>
      </c>
      <c r="C159" s="260" t="n">
        <v>378</v>
      </c>
      <c r="D159" s="96" t="n">
        <v>42</v>
      </c>
      <c r="E159" s="260" t="n">
        <v>4</v>
      </c>
      <c r="F159" s="261" t="n">
        <v>7</v>
      </c>
      <c r="G159" s="262"/>
    </row>
    <row r="160" customFormat="false" ht="23.1" hidden="false" customHeight="true" outlineLevel="0" collapsed="false">
      <c r="A160" s="259" t="s">
        <v>744</v>
      </c>
      <c r="B160" s="260" t="n">
        <v>78</v>
      </c>
      <c r="C160" s="260" t="n">
        <v>250</v>
      </c>
      <c r="D160" s="96" t="n">
        <v>5.3</v>
      </c>
      <c r="E160" s="260" t="n">
        <v>2</v>
      </c>
      <c r="F160" s="261"/>
      <c r="G160" s="262"/>
    </row>
    <row r="161" customFormat="false" ht="23.1" hidden="false" customHeight="true" outlineLevel="0" collapsed="false">
      <c r="A161" s="259" t="s">
        <v>745</v>
      </c>
      <c r="B161" s="260" t="n">
        <v>88</v>
      </c>
      <c r="C161" s="260" t="n">
        <v>193</v>
      </c>
      <c r="D161" s="96" t="n">
        <v>5</v>
      </c>
      <c r="E161" s="260" t="n">
        <v>0.6</v>
      </c>
      <c r="F161" s="261" t="n">
        <v>11</v>
      </c>
      <c r="G161" s="262"/>
    </row>
    <row r="162" customFormat="false" ht="23.1" hidden="false" customHeight="true" outlineLevel="0" collapsed="false">
      <c r="A162" s="259" t="s">
        <v>746</v>
      </c>
      <c r="B162" s="260" t="n">
        <v>254</v>
      </c>
      <c r="C162" s="260" t="n">
        <v>620</v>
      </c>
      <c r="D162" s="96" t="n">
        <v>216.5</v>
      </c>
      <c r="E162" s="260" t="n">
        <v>17</v>
      </c>
      <c r="F162" s="261" t="n">
        <v>12</v>
      </c>
      <c r="G162" s="262"/>
    </row>
    <row r="163" customFormat="false" ht="23.1" hidden="false" customHeight="true" outlineLevel="0" collapsed="false">
      <c r="A163" s="259" t="s">
        <v>747</v>
      </c>
      <c r="B163" s="260" t="n">
        <v>216</v>
      </c>
      <c r="C163" s="260" t="n">
        <v>630</v>
      </c>
      <c r="D163" s="96" t="n">
        <v>52.9</v>
      </c>
      <c r="E163" s="260" t="n">
        <v>6.5</v>
      </c>
      <c r="F163" s="261" t="n">
        <v>6</v>
      </c>
      <c r="G163" s="262"/>
    </row>
    <row r="164" customFormat="false" ht="23.1" hidden="false" customHeight="true" outlineLevel="0" collapsed="false">
      <c r="A164" s="259" t="s">
        <v>748</v>
      </c>
      <c r="B164" s="260" t="n">
        <v>194</v>
      </c>
      <c r="C164" s="260" t="n">
        <v>457</v>
      </c>
      <c r="D164" s="96" t="n">
        <v>25</v>
      </c>
      <c r="E164" s="260" t="n">
        <v>8</v>
      </c>
      <c r="F164" s="261" t="n">
        <v>80</v>
      </c>
      <c r="G164" s="262"/>
    </row>
    <row r="165" customFormat="false" ht="23.1" hidden="false" customHeight="true" outlineLevel="0" collapsed="false">
      <c r="A165" s="259" t="s">
        <v>749</v>
      </c>
      <c r="B165" s="260" t="n">
        <v>112</v>
      </c>
      <c r="C165" s="260" t="n">
        <v>299</v>
      </c>
      <c r="D165" s="96" t="n">
        <v>15.4</v>
      </c>
      <c r="E165" s="260" t="n">
        <v>1.8</v>
      </c>
      <c r="F165" s="261"/>
      <c r="G165" s="262"/>
    </row>
    <row r="166" customFormat="false" ht="23.1" hidden="false" customHeight="true" outlineLevel="0" collapsed="false">
      <c r="A166" s="259" t="s">
        <v>750</v>
      </c>
      <c r="B166" s="260" t="n">
        <v>172</v>
      </c>
      <c r="C166" s="260" t="n">
        <v>408</v>
      </c>
      <c r="D166" s="96" t="n">
        <v>128</v>
      </c>
      <c r="E166" s="260" t="n">
        <v>8.3</v>
      </c>
      <c r="F166" s="261" t="n">
        <v>142</v>
      </c>
      <c r="G166" s="262"/>
    </row>
    <row r="167" customFormat="false" ht="23.1" hidden="false" customHeight="true" outlineLevel="0" collapsed="false">
      <c r="A167" s="259" t="s">
        <v>751</v>
      </c>
      <c r="B167" s="260" t="n">
        <v>71</v>
      </c>
      <c r="C167" s="260" t="n">
        <v>169</v>
      </c>
      <c r="D167" s="96" t="n">
        <v>15</v>
      </c>
      <c r="E167" s="260" t="n">
        <v>1</v>
      </c>
      <c r="F167" s="264"/>
      <c r="G167" s="97"/>
    </row>
    <row r="168" customFormat="false" ht="23.1" hidden="false" customHeight="true" outlineLevel="0" collapsed="false">
      <c r="A168" s="259" t="s">
        <v>752</v>
      </c>
      <c r="B168" s="260" t="n">
        <v>74</v>
      </c>
      <c r="C168" s="260" t="n">
        <v>197</v>
      </c>
      <c r="D168" s="96" t="n">
        <v>39.4</v>
      </c>
      <c r="E168" s="260" t="n">
        <v>1.5</v>
      </c>
      <c r="F168" s="264" t="n">
        <v>8</v>
      </c>
      <c r="G168" s="97"/>
    </row>
    <row r="169" s="268" customFormat="true" ht="23.1" hidden="false" customHeight="true" outlineLevel="0" collapsed="false">
      <c r="A169" s="265" t="s">
        <v>753</v>
      </c>
      <c r="B169" s="266" t="n">
        <v>5588</v>
      </c>
      <c r="C169" s="266" t="n">
        <v>13924</v>
      </c>
      <c r="D169" s="94" t="n">
        <v>686.3</v>
      </c>
      <c r="E169" s="266" t="n">
        <v>4935.6</v>
      </c>
      <c r="F169" s="257" t="n">
        <v>1781</v>
      </c>
      <c r="G169" s="258" t="n">
        <v>19</v>
      </c>
      <c r="H169" s="263"/>
    </row>
    <row r="170" customFormat="false" ht="23.1" hidden="false" customHeight="true" outlineLevel="0" collapsed="false">
      <c r="A170" s="259" t="s">
        <v>754</v>
      </c>
      <c r="B170" s="260" t="n">
        <v>1263</v>
      </c>
      <c r="C170" s="260" t="n">
        <v>3787</v>
      </c>
      <c r="D170" s="96" t="n">
        <v>262</v>
      </c>
      <c r="E170" s="260" t="n">
        <v>949</v>
      </c>
      <c r="F170" s="261" t="n">
        <v>1347</v>
      </c>
      <c r="G170" s="262"/>
    </row>
    <row r="171" customFormat="false" ht="23.1" hidden="false" customHeight="true" outlineLevel="0" collapsed="false">
      <c r="A171" s="259" t="s">
        <v>755</v>
      </c>
      <c r="B171" s="260" t="n">
        <v>149</v>
      </c>
      <c r="C171" s="260" t="n">
        <v>342</v>
      </c>
      <c r="D171" s="96" t="n">
        <v>10.3</v>
      </c>
      <c r="E171" s="260" t="n">
        <v>175</v>
      </c>
      <c r="F171" s="261" t="n">
        <v>12</v>
      </c>
      <c r="G171" s="262"/>
    </row>
    <row r="172" customFormat="false" ht="23.1" hidden="false" customHeight="true" outlineLevel="0" collapsed="false">
      <c r="A172" s="259" t="s">
        <v>756</v>
      </c>
      <c r="B172" s="260" t="n">
        <v>125</v>
      </c>
      <c r="C172" s="260" t="n">
        <v>301</v>
      </c>
      <c r="D172" s="96" t="n">
        <v>4.8</v>
      </c>
      <c r="E172" s="260" t="n">
        <v>199</v>
      </c>
      <c r="F172" s="261" t="n">
        <v>18</v>
      </c>
      <c r="G172" s="262"/>
    </row>
    <row r="173" customFormat="false" ht="23.1" hidden="false" customHeight="true" outlineLevel="0" collapsed="false">
      <c r="A173" s="259" t="s">
        <v>757</v>
      </c>
      <c r="B173" s="260" t="n">
        <v>34</v>
      </c>
      <c r="C173" s="260" t="n">
        <v>88</v>
      </c>
      <c r="D173" s="96" t="n">
        <v>1</v>
      </c>
      <c r="E173" s="260" t="n">
        <v>30</v>
      </c>
      <c r="F173" s="261"/>
      <c r="G173" s="262"/>
    </row>
    <row r="174" customFormat="false" ht="23.1" hidden="false" customHeight="true" outlineLevel="0" collapsed="false">
      <c r="A174" s="259" t="s">
        <v>758</v>
      </c>
      <c r="B174" s="260" t="n">
        <v>1144</v>
      </c>
      <c r="C174" s="260" t="n">
        <v>2260</v>
      </c>
      <c r="D174" s="96" t="n">
        <v>105.3</v>
      </c>
      <c r="E174" s="260" t="n">
        <v>558</v>
      </c>
      <c r="F174" s="261"/>
      <c r="G174" s="262"/>
    </row>
    <row r="175" customFormat="false" ht="23.1" hidden="false" customHeight="true" outlineLevel="0" collapsed="false">
      <c r="A175" s="259" t="s">
        <v>759</v>
      </c>
      <c r="B175" s="260" t="n">
        <v>511</v>
      </c>
      <c r="C175" s="260" t="n">
        <v>1379</v>
      </c>
      <c r="D175" s="96" t="n">
        <v>39.5</v>
      </c>
      <c r="E175" s="260" t="n">
        <v>743</v>
      </c>
      <c r="F175" s="261"/>
      <c r="G175" s="262" t="n">
        <v>7</v>
      </c>
    </row>
    <row r="176" customFormat="false" ht="23.1" hidden="false" customHeight="true" outlineLevel="0" collapsed="false">
      <c r="A176" s="259" t="s">
        <v>760</v>
      </c>
      <c r="B176" s="260" t="n">
        <v>391</v>
      </c>
      <c r="C176" s="260" t="n">
        <v>828</v>
      </c>
      <c r="D176" s="96" t="n">
        <v>86</v>
      </c>
      <c r="E176" s="260" t="n">
        <v>96</v>
      </c>
      <c r="F176" s="261" t="n">
        <v>183</v>
      </c>
      <c r="G176" s="262"/>
    </row>
    <row r="177" customFormat="false" ht="23.1" hidden="false" customHeight="true" outlineLevel="0" collapsed="false">
      <c r="A177" s="259" t="s">
        <v>761</v>
      </c>
      <c r="B177" s="260" t="n">
        <v>79</v>
      </c>
      <c r="C177" s="260" t="n">
        <v>173</v>
      </c>
      <c r="D177" s="96" t="n">
        <v>0.6</v>
      </c>
      <c r="E177" s="260" t="n">
        <v>50</v>
      </c>
      <c r="F177" s="261" t="n">
        <v>32</v>
      </c>
      <c r="G177" s="262"/>
    </row>
    <row r="178" customFormat="false" ht="23.1" hidden="false" customHeight="true" outlineLevel="0" collapsed="false">
      <c r="A178" s="259" t="s">
        <v>762</v>
      </c>
      <c r="B178" s="260" t="n">
        <v>262</v>
      </c>
      <c r="C178" s="260" t="n">
        <v>523</v>
      </c>
      <c r="D178" s="96" t="n">
        <v>39.4</v>
      </c>
      <c r="E178" s="260" t="n">
        <v>217</v>
      </c>
      <c r="F178" s="261"/>
      <c r="G178" s="262"/>
    </row>
    <row r="179" customFormat="false" ht="23.1" hidden="false" customHeight="true" outlineLevel="0" collapsed="false">
      <c r="A179" s="259" t="s">
        <v>763</v>
      </c>
      <c r="B179" s="260" t="n">
        <v>48</v>
      </c>
      <c r="C179" s="260" t="n">
        <v>86</v>
      </c>
      <c r="D179" s="96" t="n">
        <v>4.9</v>
      </c>
      <c r="E179" s="260" t="n">
        <v>11.5</v>
      </c>
      <c r="F179" s="261"/>
      <c r="G179" s="262"/>
    </row>
    <row r="180" customFormat="false" ht="23.1" hidden="false" customHeight="true" outlineLevel="0" collapsed="false">
      <c r="A180" s="259" t="s">
        <v>764</v>
      </c>
      <c r="B180" s="260" t="n">
        <v>81</v>
      </c>
      <c r="C180" s="260" t="n">
        <v>179</v>
      </c>
      <c r="D180" s="96"/>
      <c r="E180" s="260" t="n">
        <v>40</v>
      </c>
      <c r="F180" s="261"/>
      <c r="G180" s="262" t="n">
        <v>12</v>
      </c>
    </row>
    <row r="181" customFormat="false" ht="23.1" hidden="false" customHeight="true" outlineLevel="0" collapsed="false">
      <c r="A181" s="259" t="s">
        <v>765</v>
      </c>
      <c r="B181" s="260" t="n">
        <v>39</v>
      </c>
      <c r="C181" s="260" t="n">
        <v>93</v>
      </c>
      <c r="D181" s="96" t="n">
        <v>0.5</v>
      </c>
      <c r="E181" s="260" t="n">
        <v>183</v>
      </c>
      <c r="F181" s="261"/>
      <c r="G181" s="262"/>
    </row>
    <row r="182" customFormat="false" ht="23.1" hidden="false" customHeight="true" outlineLevel="0" collapsed="false">
      <c r="A182" s="259" t="s">
        <v>766</v>
      </c>
      <c r="B182" s="260" t="n">
        <v>169</v>
      </c>
      <c r="C182" s="260" t="n">
        <v>558</v>
      </c>
      <c r="D182" s="96" t="n">
        <v>23.4</v>
      </c>
      <c r="E182" s="260" t="n">
        <v>325.8</v>
      </c>
      <c r="F182" s="261"/>
      <c r="G182" s="262"/>
    </row>
    <row r="183" customFormat="false" ht="23.1" hidden="false" customHeight="true" outlineLevel="0" collapsed="false">
      <c r="A183" s="259" t="s">
        <v>767</v>
      </c>
      <c r="B183" s="260" t="n">
        <v>126</v>
      </c>
      <c r="C183" s="260" t="n">
        <v>370</v>
      </c>
      <c r="D183" s="96" t="n">
        <v>15.3</v>
      </c>
      <c r="E183" s="260" t="n">
        <v>267.5</v>
      </c>
      <c r="F183" s="261"/>
      <c r="G183" s="262"/>
    </row>
    <row r="184" customFormat="false" ht="23.1" hidden="false" customHeight="true" outlineLevel="0" collapsed="false">
      <c r="A184" s="259" t="s">
        <v>768</v>
      </c>
      <c r="B184" s="260" t="n">
        <v>224</v>
      </c>
      <c r="C184" s="260" t="n">
        <v>560</v>
      </c>
      <c r="D184" s="96" t="n">
        <v>22.5</v>
      </c>
      <c r="E184" s="260" t="n">
        <v>99</v>
      </c>
      <c r="F184" s="261"/>
      <c r="G184" s="262"/>
    </row>
    <row r="185" customFormat="false" ht="23.1" hidden="false" customHeight="true" outlineLevel="0" collapsed="false">
      <c r="A185" s="259" t="s">
        <v>769</v>
      </c>
      <c r="B185" s="260" t="n">
        <v>179</v>
      </c>
      <c r="C185" s="260" t="n">
        <v>429</v>
      </c>
      <c r="D185" s="96" t="n">
        <v>9.2</v>
      </c>
      <c r="E185" s="260" t="n">
        <v>113</v>
      </c>
      <c r="F185" s="261"/>
      <c r="G185" s="262"/>
    </row>
    <row r="186" customFormat="false" ht="23.1" hidden="false" customHeight="true" outlineLevel="0" collapsed="false">
      <c r="A186" s="259" t="s">
        <v>770</v>
      </c>
      <c r="B186" s="260" t="n">
        <v>188</v>
      </c>
      <c r="C186" s="260" t="n">
        <v>547</v>
      </c>
      <c r="D186" s="96" t="n">
        <v>3.9</v>
      </c>
      <c r="E186" s="260" t="n">
        <v>197.8</v>
      </c>
      <c r="F186" s="261" t="n">
        <v>180</v>
      </c>
      <c r="G186" s="262"/>
    </row>
    <row r="187" customFormat="false" ht="23.1" hidden="false" customHeight="true" outlineLevel="0" collapsed="false">
      <c r="A187" s="259" t="s">
        <v>771</v>
      </c>
      <c r="B187" s="260" t="n">
        <v>142</v>
      </c>
      <c r="C187" s="260" t="n">
        <v>356</v>
      </c>
      <c r="D187" s="96" t="n">
        <v>18</v>
      </c>
      <c r="E187" s="260" t="n">
        <v>92</v>
      </c>
      <c r="F187" s="261"/>
      <c r="G187" s="262"/>
    </row>
    <row r="188" customFormat="false" ht="23.1" hidden="false" customHeight="true" outlineLevel="0" collapsed="false">
      <c r="A188" s="259" t="s">
        <v>772</v>
      </c>
      <c r="B188" s="260" t="n">
        <v>112</v>
      </c>
      <c r="C188" s="260" t="n">
        <v>273</v>
      </c>
      <c r="D188" s="96" t="n">
        <v>1.2</v>
      </c>
      <c r="E188" s="260" t="n">
        <v>196</v>
      </c>
      <c r="F188" s="261"/>
      <c r="G188" s="262"/>
    </row>
    <row r="189" customFormat="false" ht="23.1" hidden="false" customHeight="true" outlineLevel="0" collapsed="false">
      <c r="A189" s="259" t="s">
        <v>773</v>
      </c>
      <c r="B189" s="260" t="n">
        <v>207</v>
      </c>
      <c r="C189" s="260" t="n">
        <v>509</v>
      </c>
      <c r="D189" s="96" t="n">
        <v>20</v>
      </c>
      <c r="E189" s="260" t="n">
        <v>351</v>
      </c>
      <c r="F189" s="261"/>
      <c r="G189" s="262"/>
    </row>
    <row r="190" customFormat="false" ht="23.1" hidden="false" customHeight="true" outlineLevel="0" collapsed="false">
      <c r="A190" s="259" t="s">
        <v>774</v>
      </c>
      <c r="B190" s="260" t="n">
        <v>115</v>
      </c>
      <c r="C190" s="260" t="n">
        <v>283</v>
      </c>
      <c r="D190" s="96" t="n">
        <v>18.5</v>
      </c>
      <c r="E190" s="260" t="n">
        <v>42</v>
      </c>
      <c r="F190" s="261" t="n">
        <v>9</v>
      </c>
      <c r="G190" s="262"/>
    </row>
    <row r="191" s="268" customFormat="true" ht="23.1" hidden="false" customHeight="true" outlineLevel="0" collapsed="false">
      <c r="A191" s="265" t="s">
        <v>775</v>
      </c>
      <c r="B191" s="266" t="n">
        <v>5257</v>
      </c>
      <c r="C191" s="266" t="n">
        <v>14712</v>
      </c>
      <c r="D191" s="94" t="n">
        <v>347.6</v>
      </c>
      <c r="E191" s="266" t="n">
        <v>2572</v>
      </c>
      <c r="F191" s="257" t="n">
        <v>7879</v>
      </c>
      <c r="G191" s="258" t="n">
        <v>5</v>
      </c>
      <c r="H191" s="267"/>
    </row>
    <row r="192" customFormat="false" ht="23.1" hidden="false" customHeight="true" outlineLevel="0" collapsed="false">
      <c r="A192" s="259" t="s">
        <v>767</v>
      </c>
      <c r="B192" s="260" t="n">
        <v>353</v>
      </c>
      <c r="C192" s="260" t="n">
        <v>942</v>
      </c>
      <c r="D192" s="96" t="n">
        <v>18.4</v>
      </c>
      <c r="E192" s="260" t="n">
        <v>137.5</v>
      </c>
      <c r="F192" s="264"/>
      <c r="G192" s="262"/>
    </row>
    <row r="193" customFormat="false" ht="23.1" hidden="false" customHeight="true" outlineLevel="0" collapsed="false">
      <c r="A193" s="259" t="s">
        <v>776</v>
      </c>
      <c r="B193" s="260" t="n">
        <v>633</v>
      </c>
      <c r="C193" s="260" t="n">
        <v>1960</v>
      </c>
      <c r="D193" s="96" t="n">
        <v>54.2</v>
      </c>
      <c r="E193" s="260" t="n">
        <v>245</v>
      </c>
      <c r="F193" s="261" t="n">
        <v>705</v>
      </c>
      <c r="G193" s="262"/>
    </row>
    <row r="194" customFormat="false" ht="23.1" hidden="false" customHeight="true" outlineLevel="0" collapsed="false">
      <c r="A194" s="259" t="s">
        <v>777</v>
      </c>
      <c r="B194" s="260" t="n">
        <v>446</v>
      </c>
      <c r="C194" s="260" t="n">
        <v>1391</v>
      </c>
      <c r="D194" s="96" t="n">
        <v>99</v>
      </c>
      <c r="E194" s="260" t="n">
        <v>322</v>
      </c>
      <c r="F194" s="261" t="n">
        <v>213</v>
      </c>
      <c r="G194" s="262"/>
    </row>
    <row r="195" customFormat="false" ht="23.1" hidden="false" customHeight="true" outlineLevel="0" collapsed="false">
      <c r="A195" s="259" t="s">
        <v>778</v>
      </c>
      <c r="B195" s="260" t="n">
        <v>223</v>
      </c>
      <c r="C195" s="260" t="n">
        <v>644</v>
      </c>
      <c r="D195" s="96" t="n">
        <v>26.8</v>
      </c>
      <c r="E195" s="260" t="n">
        <v>98.3</v>
      </c>
      <c r="F195" s="261"/>
      <c r="G195" s="262"/>
    </row>
    <row r="196" customFormat="false" ht="23.1" hidden="false" customHeight="true" outlineLevel="0" collapsed="false">
      <c r="A196" s="259" t="s">
        <v>779</v>
      </c>
      <c r="B196" s="260" t="n">
        <v>184</v>
      </c>
      <c r="C196" s="260" t="n">
        <v>529</v>
      </c>
      <c r="D196" s="96" t="n">
        <v>9</v>
      </c>
      <c r="E196" s="260" t="n">
        <v>37</v>
      </c>
      <c r="F196" s="261" t="n">
        <v>365</v>
      </c>
      <c r="G196" s="262"/>
    </row>
    <row r="197" customFormat="false" ht="23.1" hidden="false" customHeight="true" outlineLevel="0" collapsed="false">
      <c r="A197" s="259" t="s">
        <v>780</v>
      </c>
      <c r="B197" s="260" t="n">
        <v>348</v>
      </c>
      <c r="C197" s="260" t="n">
        <v>982</v>
      </c>
      <c r="D197" s="96" t="n">
        <v>7.5</v>
      </c>
      <c r="E197" s="260" t="n">
        <v>86</v>
      </c>
      <c r="F197" s="261" t="n">
        <v>284</v>
      </c>
      <c r="G197" s="262"/>
    </row>
    <row r="198" customFormat="false" ht="23.1" hidden="false" customHeight="true" outlineLevel="0" collapsed="false">
      <c r="A198" s="259" t="s">
        <v>781</v>
      </c>
      <c r="B198" s="260" t="n">
        <v>903</v>
      </c>
      <c r="C198" s="260" t="n">
        <v>2653</v>
      </c>
      <c r="D198" s="96" t="n">
        <v>30</v>
      </c>
      <c r="E198" s="260" t="n">
        <v>216</v>
      </c>
      <c r="F198" s="261" t="n">
        <v>169</v>
      </c>
      <c r="G198" s="262" t="n">
        <v>5</v>
      </c>
    </row>
    <row r="199" customFormat="false" ht="23.1" hidden="false" customHeight="true" outlineLevel="0" collapsed="false">
      <c r="A199" s="259" t="s">
        <v>782</v>
      </c>
      <c r="B199" s="260" t="n">
        <v>470</v>
      </c>
      <c r="C199" s="260" t="n">
        <v>1213</v>
      </c>
      <c r="D199" s="96" t="n">
        <v>36</v>
      </c>
      <c r="E199" s="260" t="n">
        <v>430.4</v>
      </c>
      <c r="F199" s="261" t="n">
        <v>1462</v>
      </c>
      <c r="G199" s="262"/>
    </row>
    <row r="200" customFormat="false" ht="23.1" hidden="false" customHeight="true" outlineLevel="0" collapsed="false">
      <c r="A200" s="259" t="s">
        <v>783</v>
      </c>
      <c r="B200" s="260" t="n">
        <v>152</v>
      </c>
      <c r="C200" s="260" t="n">
        <v>387</v>
      </c>
      <c r="D200" s="96" t="n">
        <v>8.9</v>
      </c>
      <c r="E200" s="260" t="n">
        <v>98.8</v>
      </c>
      <c r="F200" s="261" t="n">
        <v>2144</v>
      </c>
      <c r="G200" s="262"/>
    </row>
    <row r="201" customFormat="false" ht="23.1" hidden="false" customHeight="true" outlineLevel="0" collapsed="false">
      <c r="A201" s="259" t="s">
        <v>784</v>
      </c>
      <c r="B201" s="260" t="n">
        <v>97</v>
      </c>
      <c r="C201" s="260" t="n">
        <v>293</v>
      </c>
      <c r="D201" s="96" t="n">
        <v>13.7</v>
      </c>
      <c r="E201" s="260" t="n">
        <v>78</v>
      </c>
      <c r="F201" s="261" t="n">
        <v>354</v>
      </c>
      <c r="G201" s="262"/>
    </row>
    <row r="202" customFormat="false" ht="23.1" hidden="false" customHeight="true" outlineLevel="0" collapsed="false">
      <c r="A202" s="259" t="s">
        <v>785</v>
      </c>
      <c r="B202" s="260" t="n">
        <v>369</v>
      </c>
      <c r="C202" s="260" t="n">
        <v>826</v>
      </c>
      <c r="D202" s="96" t="n">
        <v>10.3</v>
      </c>
      <c r="E202" s="260" t="n">
        <v>216.5</v>
      </c>
      <c r="F202" s="261"/>
      <c r="G202" s="262"/>
    </row>
    <row r="203" customFormat="false" ht="23.1" hidden="false" customHeight="true" outlineLevel="0" collapsed="false">
      <c r="A203" s="259" t="s">
        <v>786</v>
      </c>
      <c r="B203" s="260" t="n">
        <v>111</v>
      </c>
      <c r="C203" s="260" t="n">
        <v>247</v>
      </c>
      <c r="D203" s="96" t="n">
        <v>5</v>
      </c>
      <c r="E203" s="260" t="n">
        <v>63</v>
      </c>
      <c r="F203" s="261"/>
      <c r="G203" s="262"/>
    </row>
    <row r="204" customFormat="false" ht="23.1" hidden="false" customHeight="true" outlineLevel="0" collapsed="false">
      <c r="A204" s="259" t="s">
        <v>787</v>
      </c>
      <c r="B204" s="260" t="n">
        <v>168</v>
      </c>
      <c r="C204" s="260" t="n">
        <v>445</v>
      </c>
      <c r="D204" s="96" t="n">
        <v>5.5</v>
      </c>
      <c r="E204" s="260" t="n">
        <v>60.5</v>
      </c>
      <c r="F204" s="261"/>
      <c r="G204" s="262"/>
    </row>
    <row r="205" customFormat="false" ht="23.1" hidden="false" customHeight="true" outlineLevel="0" collapsed="false">
      <c r="A205" s="259" t="s">
        <v>788</v>
      </c>
      <c r="B205" s="260" t="n">
        <v>77</v>
      </c>
      <c r="C205" s="260" t="n">
        <v>207</v>
      </c>
      <c r="D205" s="96" t="n">
        <v>1.5</v>
      </c>
      <c r="E205" s="260" t="n">
        <v>23</v>
      </c>
      <c r="F205" s="261"/>
      <c r="G205" s="262"/>
    </row>
    <row r="206" customFormat="false" ht="23.1" hidden="false" customHeight="true" outlineLevel="0" collapsed="false">
      <c r="A206" s="259" t="s">
        <v>789</v>
      </c>
      <c r="B206" s="260" t="n">
        <v>430</v>
      </c>
      <c r="C206" s="260" t="n">
        <v>1196</v>
      </c>
      <c r="D206" s="96" t="n">
        <v>6.3</v>
      </c>
      <c r="E206" s="260" t="n">
        <v>201</v>
      </c>
      <c r="F206" s="261" t="n">
        <v>1766</v>
      </c>
      <c r="G206" s="262"/>
    </row>
    <row r="207" customFormat="false" ht="23.1" hidden="false" customHeight="true" outlineLevel="0" collapsed="false">
      <c r="A207" s="259" t="s">
        <v>790</v>
      </c>
      <c r="B207" s="260" t="n">
        <v>214</v>
      </c>
      <c r="C207" s="260" t="n">
        <v>558</v>
      </c>
      <c r="D207" s="96" t="n">
        <v>12.5</v>
      </c>
      <c r="E207" s="260" t="n">
        <v>181.5</v>
      </c>
      <c r="F207" s="261"/>
      <c r="G207" s="262"/>
    </row>
    <row r="208" customFormat="false" ht="23.1" hidden="false" customHeight="true" outlineLevel="0" collapsed="false">
      <c r="A208" s="259" t="s">
        <v>791</v>
      </c>
      <c r="B208" s="260" t="n">
        <v>37</v>
      </c>
      <c r="C208" s="260" t="n">
        <v>123</v>
      </c>
      <c r="D208" s="96" t="n">
        <v>0.5</v>
      </c>
      <c r="E208" s="260" t="n">
        <v>64</v>
      </c>
      <c r="F208" s="261" t="n">
        <v>103</v>
      </c>
      <c r="G208" s="262"/>
    </row>
    <row r="209" customFormat="false" ht="23.1" hidden="false" customHeight="true" outlineLevel="0" collapsed="false">
      <c r="A209" s="259" t="s">
        <v>792</v>
      </c>
      <c r="B209" s="260" t="n">
        <v>42</v>
      </c>
      <c r="C209" s="260" t="n">
        <v>116</v>
      </c>
      <c r="D209" s="96" t="n">
        <v>2.5</v>
      </c>
      <c r="E209" s="260" t="n">
        <v>13.5</v>
      </c>
      <c r="F209" s="261"/>
      <c r="G209" s="262"/>
    </row>
    <row r="210" s="268" customFormat="true" ht="23.1" hidden="false" customHeight="true" outlineLevel="0" collapsed="false">
      <c r="A210" s="265" t="s">
        <v>793</v>
      </c>
      <c r="B210" s="266" t="n">
        <v>2472</v>
      </c>
      <c r="C210" s="266" t="n">
        <v>5048</v>
      </c>
      <c r="D210" s="94" t="n">
        <v>1008.2</v>
      </c>
      <c r="E210" s="266" t="n">
        <v>391.9</v>
      </c>
      <c r="F210" s="257" t="n">
        <v>839</v>
      </c>
      <c r="G210" s="258" t="n">
        <v>49</v>
      </c>
      <c r="H210" s="267"/>
    </row>
    <row r="211" customFormat="false" ht="23.1" hidden="false" customHeight="true" outlineLevel="0" collapsed="false">
      <c r="A211" s="259" t="s">
        <v>794</v>
      </c>
      <c r="B211" s="260" t="n">
        <v>105</v>
      </c>
      <c r="C211" s="260" t="n">
        <v>237</v>
      </c>
      <c r="D211" s="96" t="n">
        <v>20.9</v>
      </c>
      <c r="E211" s="260" t="n">
        <v>6</v>
      </c>
      <c r="F211" s="261" t="n">
        <v>5</v>
      </c>
      <c r="G211" s="262" t="n">
        <v>12</v>
      </c>
    </row>
    <row r="212" customFormat="false" ht="23.1" hidden="false" customHeight="true" outlineLevel="0" collapsed="false">
      <c r="A212" s="259" t="s">
        <v>795</v>
      </c>
      <c r="B212" s="260" t="n">
        <v>76</v>
      </c>
      <c r="C212" s="260" t="n">
        <v>136</v>
      </c>
      <c r="D212" s="96" t="n">
        <v>31.8</v>
      </c>
      <c r="E212" s="260" t="n">
        <v>10.5</v>
      </c>
      <c r="F212" s="261" t="n">
        <v>12</v>
      </c>
      <c r="G212" s="262"/>
    </row>
    <row r="213" customFormat="false" ht="23.1" hidden="false" customHeight="true" outlineLevel="0" collapsed="false">
      <c r="A213" s="259" t="s">
        <v>796</v>
      </c>
      <c r="B213" s="260" t="n">
        <v>87</v>
      </c>
      <c r="C213" s="260" t="n">
        <v>144</v>
      </c>
      <c r="D213" s="96" t="n">
        <v>33.6</v>
      </c>
      <c r="E213" s="260" t="n">
        <v>28</v>
      </c>
      <c r="F213" s="261" t="n">
        <v>2</v>
      </c>
      <c r="G213" s="262"/>
    </row>
    <row r="214" customFormat="false" ht="23.1" hidden="false" customHeight="true" outlineLevel="0" collapsed="false">
      <c r="A214" s="259" t="s">
        <v>797</v>
      </c>
      <c r="B214" s="260" t="n">
        <v>156</v>
      </c>
      <c r="C214" s="260" t="n">
        <v>245</v>
      </c>
      <c r="D214" s="96" t="n">
        <v>4.2</v>
      </c>
      <c r="E214" s="260" t="n">
        <v>33.5</v>
      </c>
      <c r="F214" s="261"/>
      <c r="G214" s="262"/>
    </row>
    <row r="215" customFormat="false" ht="23.1" hidden="false" customHeight="true" outlineLevel="0" collapsed="false">
      <c r="A215" s="259" t="s">
        <v>798</v>
      </c>
      <c r="B215" s="260" t="n">
        <v>121</v>
      </c>
      <c r="C215" s="260" t="n">
        <v>262</v>
      </c>
      <c r="D215" s="96" t="n">
        <v>35.7</v>
      </c>
      <c r="E215" s="260" t="n">
        <v>33</v>
      </c>
      <c r="F215" s="264"/>
      <c r="G215" s="262"/>
    </row>
    <row r="216" customFormat="false" ht="23.1" hidden="false" customHeight="true" outlineLevel="0" collapsed="false">
      <c r="A216" s="259" t="s">
        <v>799</v>
      </c>
      <c r="B216" s="260" t="n">
        <v>43</v>
      </c>
      <c r="C216" s="260" t="n">
        <v>122</v>
      </c>
      <c r="D216" s="96" t="n">
        <v>5.4</v>
      </c>
      <c r="E216" s="260" t="n">
        <v>7</v>
      </c>
      <c r="F216" s="261" t="n">
        <v>543</v>
      </c>
      <c r="G216" s="97"/>
    </row>
    <row r="217" customFormat="false" ht="23.1" hidden="false" customHeight="true" outlineLevel="0" collapsed="false">
      <c r="A217" s="259" t="s">
        <v>800</v>
      </c>
      <c r="B217" s="260" t="n">
        <v>152</v>
      </c>
      <c r="C217" s="260" t="n">
        <v>305</v>
      </c>
      <c r="D217" s="96" t="n">
        <v>106.9</v>
      </c>
      <c r="E217" s="260" t="n">
        <v>12.4</v>
      </c>
      <c r="F217" s="261" t="n">
        <v>23</v>
      </c>
      <c r="G217" s="262"/>
    </row>
    <row r="218" customFormat="false" ht="23.1" hidden="false" customHeight="true" outlineLevel="0" collapsed="false">
      <c r="A218" s="259" t="s">
        <v>801</v>
      </c>
      <c r="B218" s="260" t="n">
        <v>323</v>
      </c>
      <c r="C218" s="260" t="n">
        <v>608</v>
      </c>
      <c r="D218" s="96" t="n">
        <v>16.3</v>
      </c>
      <c r="E218" s="260" t="n">
        <v>36</v>
      </c>
      <c r="F218" s="261" t="n">
        <v>26</v>
      </c>
      <c r="G218" s="262"/>
    </row>
    <row r="219" customFormat="false" ht="23.1" hidden="false" customHeight="true" outlineLevel="0" collapsed="false">
      <c r="A219" s="259" t="s">
        <v>802</v>
      </c>
      <c r="B219" s="260" t="n">
        <v>98</v>
      </c>
      <c r="C219" s="260" t="n">
        <v>208</v>
      </c>
      <c r="D219" s="96" t="n">
        <v>5.1</v>
      </c>
      <c r="E219" s="260"/>
      <c r="F219" s="261"/>
      <c r="G219" s="262"/>
    </row>
    <row r="220" customFormat="false" ht="23.1" hidden="false" customHeight="true" outlineLevel="0" collapsed="false">
      <c r="A220" s="259" t="s">
        <v>803</v>
      </c>
      <c r="B220" s="260" t="n">
        <v>132</v>
      </c>
      <c r="C220" s="260" t="n">
        <v>258</v>
      </c>
      <c r="D220" s="96" t="n">
        <v>45</v>
      </c>
      <c r="E220" s="260" t="n">
        <v>5.5</v>
      </c>
      <c r="F220" s="261"/>
      <c r="G220" s="262"/>
    </row>
    <row r="221" customFormat="false" ht="23.1" hidden="false" customHeight="true" outlineLevel="0" collapsed="false">
      <c r="A221" s="259" t="s">
        <v>804</v>
      </c>
      <c r="B221" s="260" t="n">
        <v>75</v>
      </c>
      <c r="C221" s="260" t="n">
        <v>155</v>
      </c>
      <c r="D221" s="96" t="n">
        <v>8.3</v>
      </c>
      <c r="E221" s="260" t="n">
        <v>1</v>
      </c>
      <c r="F221" s="261"/>
      <c r="G221" s="262"/>
    </row>
    <row r="222" customFormat="false" ht="23.1" hidden="false" customHeight="true" outlineLevel="0" collapsed="false">
      <c r="A222" s="259" t="s">
        <v>805</v>
      </c>
      <c r="B222" s="260" t="n">
        <v>132</v>
      </c>
      <c r="C222" s="260" t="n">
        <v>266</v>
      </c>
      <c r="D222" s="96" t="n">
        <v>8.2</v>
      </c>
      <c r="E222" s="260" t="n">
        <v>17.4</v>
      </c>
      <c r="F222" s="261"/>
      <c r="G222" s="262"/>
    </row>
    <row r="223" customFormat="false" ht="23.1" hidden="false" customHeight="true" outlineLevel="0" collapsed="false">
      <c r="A223" s="259" t="s">
        <v>806</v>
      </c>
      <c r="B223" s="260" t="n">
        <v>62</v>
      </c>
      <c r="C223" s="260" t="n">
        <v>129</v>
      </c>
      <c r="D223" s="96" t="n">
        <v>52.7</v>
      </c>
      <c r="E223" s="260" t="n">
        <v>5.8</v>
      </c>
      <c r="F223" s="261"/>
      <c r="G223" s="262"/>
    </row>
    <row r="224" customFormat="false" ht="23.1" hidden="false" customHeight="true" outlineLevel="0" collapsed="false">
      <c r="A224" s="259" t="s">
        <v>807</v>
      </c>
      <c r="B224" s="260" t="n">
        <v>43</v>
      </c>
      <c r="C224" s="260" t="n">
        <v>89</v>
      </c>
      <c r="D224" s="96" t="n">
        <v>16</v>
      </c>
      <c r="E224" s="260" t="n">
        <v>1.2</v>
      </c>
      <c r="F224" s="261"/>
      <c r="G224" s="262"/>
    </row>
    <row r="225" customFormat="false" ht="23.1" hidden="false" customHeight="true" outlineLevel="0" collapsed="false">
      <c r="A225" s="259" t="s">
        <v>808</v>
      </c>
      <c r="B225" s="260" t="n">
        <v>36</v>
      </c>
      <c r="C225" s="260" t="n">
        <v>68</v>
      </c>
      <c r="D225" s="96" t="n">
        <v>116.2</v>
      </c>
      <c r="E225" s="260" t="n">
        <v>5.6</v>
      </c>
      <c r="F225" s="261" t="n">
        <v>7</v>
      </c>
      <c r="G225" s="262"/>
    </row>
    <row r="226" customFormat="false" ht="23.1" hidden="false" customHeight="true" outlineLevel="0" collapsed="false">
      <c r="A226" s="259" t="s">
        <v>809</v>
      </c>
      <c r="B226" s="260" t="n">
        <v>61</v>
      </c>
      <c r="C226" s="260" t="n">
        <v>113</v>
      </c>
      <c r="D226" s="96" t="n">
        <v>43.4</v>
      </c>
      <c r="E226" s="260" t="n">
        <v>24.3</v>
      </c>
      <c r="F226" s="261" t="n">
        <v>51</v>
      </c>
      <c r="G226" s="262" t="n">
        <v>37</v>
      </c>
    </row>
    <row r="227" customFormat="false" ht="23.1" hidden="false" customHeight="true" outlineLevel="0" collapsed="false">
      <c r="A227" s="259" t="s">
        <v>810</v>
      </c>
      <c r="B227" s="260" t="n">
        <v>149</v>
      </c>
      <c r="C227" s="260" t="n">
        <v>323</v>
      </c>
      <c r="D227" s="96" t="n">
        <v>94.3</v>
      </c>
      <c r="E227" s="260" t="n">
        <v>58.5</v>
      </c>
      <c r="F227" s="261" t="n">
        <v>75</v>
      </c>
      <c r="G227" s="262"/>
    </row>
    <row r="228" customFormat="false" ht="23.1" hidden="false" customHeight="true" outlineLevel="0" collapsed="false">
      <c r="A228" s="259" t="s">
        <v>811</v>
      </c>
      <c r="B228" s="260" t="n">
        <v>187</v>
      </c>
      <c r="C228" s="260" t="n">
        <v>602</v>
      </c>
      <c r="D228" s="96" t="n">
        <v>84.8</v>
      </c>
      <c r="E228" s="260" t="n">
        <v>11</v>
      </c>
      <c r="F228" s="261" t="n">
        <v>34</v>
      </c>
      <c r="G228" s="262"/>
    </row>
    <row r="229" customFormat="false" ht="23.1" hidden="false" customHeight="true" outlineLevel="0" collapsed="false">
      <c r="A229" s="259" t="s">
        <v>812</v>
      </c>
      <c r="B229" s="260" t="n">
        <v>34</v>
      </c>
      <c r="C229" s="260" t="n">
        <v>57</v>
      </c>
      <c r="D229" s="96" t="n">
        <v>1.5</v>
      </c>
      <c r="E229" s="260" t="n">
        <v>5</v>
      </c>
      <c r="F229" s="261" t="n">
        <v>6</v>
      </c>
      <c r="G229" s="262"/>
    </row>
    <row r="230" customFormat="false" ht="23.1" hidden="false" customHeight="true" outlineLevel="0" collapsed="false">
      <c r="A230" s="259" t="s">
        <v>813</v>
      </c>
      <c r="B230" s="260" t="n">
        <v>66</v>
      </c>
      <c r="C230" s="260" t="n">
        <v>160</v>
      </c>
      <c r="D230" s="96" t="n">
        <v>39.6</v>
      </c>
      <c r="E230" s="260" t="n">
        <v>8</v>
      </c>
      <c r="F230" s="261"/>
      <c r="G230" s="262"/>
    </row>
    <row r="231" customFormat="false" ht="23.1" hidden="false" customHeight="true" outlineLevel="0" collapsed="false">
      <c r="A231" s="259" t="s">
        <v>814</v>
      </c>
      <c r="B231" s="260" t="n">
        <v>40</v>
      </c>
      <c r="C231" s="260" t="n">
        <v>88</v>
      </c>
      <c r="D231" s="96" t="n">
        <v>1.2</v>
      </c>
      <c r="E231" s="260" t="n">
        <v>26.6</v>
      </c>
      <c r="F231" s="261" t="n">
        <v>2</v>
      </c>
      <c r="G231" s="262"/>
    </row>
    <row r="232" customFormat="false" ht="23.1" hidden="false" customHeight="true" outlineLevel="0" collapsed="false">
      <c r="A232" s="259" t="s">
        <v>815</v>
      </c>
      <c r="B232" s="260" t="n">
        <v>74</v>
      </c>
      <c r="C232" s="260" t="n">
        <v>132</v>
      </c>
      <c r="D232" s="96" t="n">
        <v>96.8</v>
      </c>
      <c r="E232" s="260" t="n">
        <v>5</v>
      </c>
      <c r="F232" s="261" t="n">
        <v>21</v>
      </c>
      <c r="G232" s="262"/>
    </row>
    <row r="233" customFormat="false" ht="23.1" hidden="false" customHeight="true" outlineLevel="0" collapsed="false">
      <c r="A233" s="259" t="s">
        <v>816</v>
      </c>
      <c r="B233" s="260" t="n">
        <v>45</v>
      </c>
      <c r="C233" s="260" t="n">
        <v>99</v>
      </c>
      <c r="D233" s="96"/>
      <c r="E233" s="260" t="n">
        <v>23</v>
      </c>
      <c r="F233" s="261"/>
      <c r="G233" s="262"/>
    </row>
    <row r="234" customFormat="false" ht="23.1" hidden="false" customHeight="true" outlineLevel="0" collapsed="false">
      <c r="A234" s="259" t="s">
        <v>817</v>
      </c>
      <c r="B234" s="260" t="n">
        <v>142</v>
      </c>
      <c r="C234" s="260" t="n">
        <v>176</v>
      </c>
      <c r="D234" s="96" t="n">
        <v>112.5</v>
      </c>
      <c r="E234" s="260" t="n">
        <v>21</v>
      </c>
      <c r="F234" s="261"/>
      <c r="G234" s="262"/>
    </row>
    <row r="235" customFormat="false" ht="23.1" hidden="false" customHeight="true" outlineLevel="0" collapsed="false">
      <c r="A235" s="259" t="s">
        <v>818</v>
      </c>
      <c r="B235" s="260" t="n">
        <v>33</v>
      </c>
      <c r="C235" s="260" t="n">
        <v>66</v>
      </c>
      <c r="D235" s="96" t="n">
        <v>27.8</v>
      </c>
      <c r="E235" s="260" t="n">
        <v>6.6</v>
      </c>
      <c r="F235" s="261" t="n">
        <v>32</v>
      </c>
      <c r="G235" s="262"/>
    </row>
    <row r="236" s="268" customFormat="true" ht="23.1" hidden="false" customHeight="true" outlineLevel="0" collapsed="false">
      <c r="A236" s="265" t="s">
        <v>819</v>
      </c>
      <c r="B236" s="266" t="n">
        <v>2848</v>
      </c>
      <c r="C236" s="266" t="n">
        <v>7939</v>
      </c>
      <c r="D236" s="94" t="n">
        <v>3437.4</v>
      </c>
      <c r="E236" s="266" t="n">
        <v>433</v>
      </c>
      <c r="F236" s="257" t="n">
        <v>3994</v>
      </c>
      <c r="G236" s="258" t="n">
        <v>873</v>
      </c>
      <c r="H236" s="267"/>
    </row>
    <row r="237" customFormat="false" ht="23.1" hidden="false" customHeight="true" outlineLevel="0" collapsed="false">
      <c r="A237" s="259" t="s">
        <v>820</v>
      </c>
      <c r="B237" s="260" t="n">
        <v>293</v>
      </c>
      <c r="C237" s="260" t="n">
        <v>878</v>
      </c>
      <c r="D237" s="96" t="n">
        <v>373.4</v>
      </c>
      <c r="E237" s="260" t="n">
        <v>246.5</v>
      </c>
      <c r="F237" s="261" t="n">
        <v>1115</v>
      </c>
      <c r="G237" s="262"/>
    </row>
    <row r="238" customFormat="false" ht="23.1" hidden="false" customHeight="true" outlineLevel="0" collapsed="false">
      <c r="A238" s="259" t="s">
        <v>821</v>
      </c>
      <c r="B238" s="260" t="n">
        <v>80</v>
      </c>
      <c r="C238" s="260" t="n">
        <v>235</v>
      </c>
      <c r="D238" s="96" t="n">
        <v>51.6</v>
      </c>
      <c r="E238" s="260" t="n">
        <v>4.2</v>
      </c>
      <c r="F238" s="261" t="n">
        <v>936</v>
      </c>
      <c r="G238" s="262"/>
    </row>
    <row r="239" customFormat="false" ht="23.1" hidden="false" customHeight="true" outlineLevel="0" collapsed="false">
      <c r="A239" s="259" t="s">
        <v>822</v>
      </c>
      <c r="B239" s="260" t="n">
        <v>77</v>
      </c>
      <c r="C239" s="260" t="n">
        <v>217</v>
      </c>
      <c r="D239" s="96" t="n">
        <v>7.2</v>
      </c>
      <c r="E239" s="260" t="n">
        <v>3.5</v>
      </c>
      <c r="F239" s="261" t="n">
        <v>122</v>
      </c>
      <c r="G239" s="262"/>
    </row>
    <row r="240" customFormat="false" ht="23.1" hidden="false" customHeight="true" outlineLevel="0" collapsed="false">
      <c r="A240" s="259" t="s">
        <v>823</v>
      </c>
      <c r="B240" s="260" t="n">
        <v>174</v>
      </c>
      <c r="C240" s="260" t="n">
        <v>483</v>
      </c>
      <c r="D240" s="96" t="n">
        <v>31.1</v>
      </c>
      <c r="E240" s="260" t="n">
        <v>6.5</v>
      </c>
      <c r="F240" s="261" t="n">
        <v>40</v>
      </c>
      <c r="G240" s="262"/>
    </row>
    <row r="241" customFormat="false" ht="23.1" hidden="false" customHeight="true" outlineLevel="0" collapsed="false">
      <c r="A241" s="259" t="s">
        <v>824</v>
      </c>
      <c r="B241" s="260" t="n">
        <v>92</v>
      </c>
      <c r="C241" s="260" t="n">
        <v>255</v>
      </c>
      <c r="D241" s="96" t="n">
        <v>146.2</v>
      </c>
      <c r="E241" s="260" t="n">
        <v>16</v>
      </c>
      <c r="F241" s="261" t="n">
        <v>100</v>
      </c>
      <c r="G241" s="262"/>
    </row>
    <row r="242" customFormat="false" ht="23.1" hidden="false" customHeight="true" outlineLevel="0" collapsed="false">
      <c r="A242" s="259" t="s">
        <v>825</v>
      </c>
      <c r="B242" s="260" t="n">
        <v>61</v>
      </c>
      <c r="C242" s="260" t="n">
        <v>125</v>
      </c>
      <c r="D242" s="96" t="n">
        <v>78.5</v>
      </c>
      <c r="E242" s="260" t="n">
        <v>8</v>
      </c>
      <c r="F242" s="261"/>
      <c r="G242" s="262"/>
    </row>
    <row r="243" customFormat="false" ht="23.1" hidden="false" customHeight="true" outlineLevel="0" collapsed="false">
      <c r="A243" s="259" t="s">
        <v>826</v>
      </c>
      <c r="B243" s="260" t="n">
        <v>96</v>
      </c>
      <c r="C243" s="260" t="n">
        <v>258</v>
      </c>
      <c r="D243" s="96" t="n">
        <v>74.5</v>
      </c>
      <c r="E243" s="260" t="n">
        <v>1.5</v>
      </c>
      <c r="F243" s="261" t="n">
        <v>17</v>
      </c>
      <c r="G243" s="262"/>
    </row>
    <row r="244" customFormat="false" ht="23.1" hidden="false" customHeight="true" outlineLevel="0" collapsed="false">
      <c r="A244" s="259" t="s">
        <v>827</v>
      </c>
      <c r="B244" s="260" t="n">
        <v>152</v>
      </c>
      <c r="C244" s="260" t="n">
        <v>458</v>
      </c>
      <c r="D244" s="96" t="n">
        <v>171.8</v>
      </c>
      <c r="E244" s="260" t="n">
        <v>34.5</v>
      </c>
      <c r="F244" s="261" t="n">
        <v>211</v>
      </c>
      <c r="G244" s="262"/>
    </row>
    <row r="245" customFormat="false" ht="23.1" hidden="false" customHeight="true" outlineLevel="0" collapsed="false">
      <c r="A245" s="259" t="s">
        <v>828</v>
      </c>
      <c r="B245" s="260" t="n">
        <v>43</v>
      </c>
      <c r="C245" s="260" t="n">
        <v>110</v>
      </c>
      <c r="D245" s="96" t="n">
        <v>60.3</v>
      </c>
      <c r="E245" s="260" t="n">
        <v>10.5</v>
      </c>
      <c r="F245" s="261" t="n">
        <v>4</v>
      </c>
      <c r="G245" s="262"/>
    </row>
    <row r="246" customFormat="false" ht="23.1" hidden="false" customHeight="true" outlineLevel="0" collapsed="false">
      <c r="A246" s="259" t="s">
        <v>829</v>
      </c>
      <c r="B246" s="260" t="n">
        <v>55</v>
      </c>
      <c r="C246" s="260" t="n">
        <v>158</v>
      </c>
      <c r="D246" s="96" t="n">
        <v>65.1</v>
      </c>
      <c r="E246" s="260"/>
      <c r="F246" s="261" t="n">
        <v>103</v>
      </c>
      <c r="G246" s="262"/>
    </row>
    <row r="247" customFormat="false" ht="23.1" hidden="false" customHeight="true" outlineLevel="0" collapsed="false">
      <c r="A247" s="259" t="s">
        <v>830</v>
      </c>
      <c r="B247" s="260" t="n">
        <v>128</v>
      </c>
      <c r="C247" s="260" t="n">
        <v>338</v>
      </c>
      <c r="D247" s="96" t="n">
        <v>20.9</v>
      </c>
      <c r="E247" s="260"/>
      <c r="F247" s="261"/>
      <c r="G247" s="262"/>
    </row>
    <row r="248" customFormat="false" ht="23.1" hidden="false" customHeight="true" outlineLevel="0" collapsed="false">
      <c r="A248" s="259" t="s">
        <v>831</v>
      </c>
      <c r="B248" s="260" t="n">
        <v>176</v>
      </c>
      <c r="C248" s="260" t="n">
        <v>563</v>
      </c>
      <c r="D248" s="96" t="n">
        <v>410.8</v>
      </c>
      <c r="E248" s="260" t="n">
        <v>45</v>
      </c>
      <c r="F248" s="261" t="n">
        <v>5</v>
      </c>
      <c r="G248" s="262"/>
    </row>
    <row r="249" customFormat="false" ht="23.1" hidden="false" customHeight="true" outlineLevel="0" collapsed="false">
      <c r="A249" s="259" t="s">
        <v>817</v>
      </c>
      <c r="B249" s="260" t="n">
        <v>82</v>
      </c>
      <c r="C249" s="260" t="n">
        <v>243</v>
      </c>
      <c r="D249" s="96" t="n">
        <v>52.7</v>
      </c>
      <c r="E249" s="260"/>
      <c r="F249" s="261"/>
      <c r="G249" s="262"/>
    </row>
    <row r="250" customFormat="false" ht="23.1" hidden="false" customHeight="true" outlineLevel="0" collapsed="false">
      <c r="A250" s="259" t="s">
        <v>832</v>
      </c>
      <c r="B250" s="260" t="n">
        <v>100</v>
      </c>
      <c r="C250" s="260" t="n">
        <v>333</v>
      </c>
      <c r="D250" s="96" t="n">
        <v>239.4</v>
      </c>
      <c r="E250" s="260" t="n">
        <v>6.1</v>
      </c>
      <c r="F250" s="261" t="n">
        <v>50</v>
      </c>
      <c r="G250" s="262" t="n">
        <v>325</v>
      </c>
    </row>
    <row r="251" customFormat="false" ht="23.1" hidden="false" customHeight="true" outlineLevel="0" collapsed="false">
      <c r="A251" s="259" t="s">
        <v>833</v>
      </c>
      <c r="B251" s="260" t="n">
        <v>81</v>
      </c>
      <c r="C251" s="260" t="n">
        <v>268</v>
      </c>
      <c r="D251" s="96" t="n">
        <v>209.7</v>
      </c>
      <c r="E251" s="260" t="n">
        <v>12</v>
      </c>
      <c r="F251" s="261" t="n">
        <v>9</v>
      </c>
      <c r="G251" s="262" t="n">
        <v>32</v>
      </c>
    </row>
    <row r="252" customFormat="false" ht="23.1" hidden="false" customHeight="true" outlineLevel="0" collapsed="false">
      <c r="A252" s="259" t="s">
        <v>834</v>
      </c>
      <c r="B252" s="260" t="n">
        <v>80</v>
      </c>
      <c r="C252" s="260" t="n">
        <v>165</v>
      </c>
      <c r="D252" s="96" t="n">
        <v>101.8</v>
      </c>
      <c r="E252" s="260" t="n">
        <v>3</v>
      </c>
      <c r="F252" s="261" t="n">
        <v>15</v>
      </c>
      <c r="G252" s="262"/>
    </row>
    <row r="253" customFormat="false" ht="23.1" hidden="false" customHeight="true" outlineLevel="0" collapsed="false">
      <c r="A253" s="259" t="s">
        <v>835</v>
      </c>
      <c r="B253" s="260" t="n">
        <v>57</v>
      </c>
      <c r="C253" s="260" t="n">
        <v>173</v>
      </c>
      <c r="D253" s="96" t="n">
        <v>88.3</v>
      </c>
      <c r="E253" s="260" t="n">
        <v>8</v>
      </c>
      <c r="F253" s="261" t="n">
        <v>8</v>
      </c>
      <c r="G253" s="262"/>
    </row>
    <row r="254" customFormat="false" ht="23.1" hidden="false" customHeight="true" outlineLevel="0" collapsed="false">
      <c r="A254" s="259" t="s">
        <v>836</v>
      </c>
      <c r="B254" s="260" t="n">
        <v>170</v>
      </c>
      <c r="C254" s="260" t="n">
        <v>446</v>
      </c>
      <c r="D254" s="96" t="n">
        <v>227.2</v>
      </c>
      <c r="E254" s="260"/>
      <c r="F254" s="261" t="n">
        <v>10</v>
      </c>
      <c r="G254" s="262" t="n">
        <v>445</v>
      </c>
    </row>
    <row r="255" customFormat="false" ht="23.1" hidden="false" customHeight="true" outlineLevel="0" collapsed="false">
      <c r="A255" s="259" t="s">
        <v>837</v>
      </c>
      <c r="B255" s="260" t="n">
        <v>58</v>
      </c>
      <c r="C255" s="260" t="n">
        <v>167</v>
      </c>
      <c r="D255" s="96" t="n">
        <v>158.1</v>
      </c>
      <c r="E255" s="260"/>
      <c r="F255" s="261" t="n">
        <v>6</v>
      </c>
      <c r="G255" s="262"/>
    </row>
    <row r="256" customFormat="false" ht="23.1" hidden="false" customHeight="true" outlineLevel="0" collapsed="false">
      <c r="A256" s="259" t="s">
        <v>838</v>
      </c>
      <c r="B256" s="260" t="n">
        <v>140</v>
      </c>
      <c r="C256" s="260" t="n">
        <v>399</v>
      </c>
      <c r="D256" s="96" t="n">
        <v>312.2</v>
      </c>
      <c r="E256" s="260" t="n">
        <v>1</v>
      </c>
      <c r="F256" s="261" t="n">
        <v>16</v>
      </c>
      <c r="G256" s="262"/>
    </row>
    <row r="257" customFormat="false" ht="23.1" hidden="false" customHeight="true" outlineLevel="0" collapsed="false">
      <c r="A257" s="259" t="s">
        <v>839</v>
      </c>
      <c r="B257" s="260" t="n">
        <v>197</v>
      </c>
      <c r="C257" s="260" t="n">
        <v>451</v>
      </c>
      <c r="D257" s="96" t="n">
        <v>251.5</v>
      </c>
      <c r="E257" s="260" t="n">
        <v>11.3</v>
      </c>
      <c r="F257" s="261" t="n">
        <v>816</v>
      </c>
      <c r="G257" s="262" t="n">
        <v>12</v>
      </c>
    </row>
    <row r="258" customFormat="false" ht="23.1" hidden="false" customHeight="true" outlineLevel="0" collapsed="false">
      <c r="A258" s="259" t="s">
        <v>840</v>
      </c>
      <c r="B258" s="260" t="n">
        <v>206</v>
      </c>
      <c r="C258" s="260" t="n">
        <v>533</v>
      </c>
      <c r="D258" s="96" t="n">
        <v>142</v>
      </c>
      <c r="E258" s="260" t="n">
        <v>14.8</v>
      </c>
      <c r="F258" s="261" t="n">
        <v>332</v>
      </c>
      <c r="G258" s="262" t="n">
        <v>52</v>
      </c>
    </row>
    <row r="259" customFormat="false" ht="23.1" hidden="false" customHeight="true" outlineLevel="0" collapsed="false">
      <c r="A259" s="259" t="s">
        <v>841</v>
      </c>
      <c r="B259" s="260" t="n">
        <v>91</v>
      </c>
      <c r="C259" s="260" t="n">
        <v>200</v>
      </c>
      <c r="D259" s="96" t="n">
        <v>32.7</v>
      </c>
      <c r="E259" s="260" t="n">
        <v>0.6</v>
      </c>
      <c r="F259" s="261" t="n">
        <v>19</v>
      </c>
      <c r="G259" s="262"/>
    </row>
    <row r="260" customFormat="false" ht="23.1" hidden="false" customHeight="true" outlineLevel="0" collapsed="false">
      <c r="A260" s="259" t="s">
        <v>842</v>
      </c>
      <c r="B260" s="260" t="n">
        <v>90</v>
      </c>
      <c r="C260" s="260" t="n">
        <v>284</v>
      </c>
      <c r="D260" s="96" t="n">
        <v>97.9</v>
      </c>
      <c r="E260" s="260"/>
      <c r="F260" s="261" t="n">
        <v>23</v>
      </c>
      <c r="G260" s="262" t="n">
        <v>6</v>
      </c>
    </row>
    <row r="261" customFormat="false" ht="23.1" hidden="false" customHeight="true" outlineLevel="0" collapsed="false">
      <c r="A261" s="259" t="s">
        <v>843</v>
      </c>
      <c r="B261" s="260" t="n">
        <v>69</v>
      </c>
      <c r="C261" s="260" t="n">
        <v>199</v>
      </c>
      <c r="D261" s="96" t="n">
        <v>32.5</v>
      </c>
      <c r="E261" s="260"/>
      <c r="F261" s="261" t="n">
        <v>13</v>
      </c>
      <c r="G261" s="262" t="n">
        <v>1</v>
      </c>
    </row>
    <row r="262" s="268" customFormat="true" ht="23.1" hidden="false" customHeight="true" outlineLevel="0" collapsed="false">
      <c r="A262" s="265" t="s">
        <v>844</v>
      </c>
      <c r="B262" s="266" t="n">
        <v>2635</v>
      </c>
      <c r="C262" s="266" t="n">
        <v>6465</v>
      </c>
      <c r="D262" s="94" t="n">
        <v>2781.2</v>
      </c>
      <c r="E262" s="266" t="n">
        <v>149.2</v>
      </c>
      <c r="F262" s="257" t="n">
        <v>5392</v>
      </c>
      <c r="G262" s="269" t="n">
        <v>139</v>
      </c>
      <c r="H262" s="267"/>
    </row>
    <row r="263" customFormat="false" ht="23.1" hidden="false" customHeight="true" outlineLevel="0" collapsed="false">
      <c r="A263" s="259" t="s">
        <v>845</v>
      </c>
      <c r="B263" s="260" t="n">
        <v>174</v>
      </c>
      <c r="C263" s="260" t="n">
        <v>405</v>
      </c>
      <c r="D263" s="96" t="n">
        <v>135.8</v>
      </c>
      <c r="E263" s="260"/>
      <c r="F263" s="261" t="n">
        <v>25</v>
      </c>
      <c r="G263" s="262"/>
    </row>
    <row r="264" customFormat="false" ht="23.1" hidden="false" customHeight="true" outlineLevel="0" collapsed="false">
      <c r="A264" s="259" t="s">
        <v>846</v>
      </c>
      <c r="B264" s="260" t="n">
        <v>135</v>
      </c>
      <c r="C264" s="260" t="n">
        <v>361</v>
      </c>
      <c r="D264" s="96" t="n">
        <v>164</v>
      </c>
      <c r="E264" s="260" t="n">
        <v>14</v>
      </c>
      <c r="F264" s="261" t="n">
        <v>7</v>
      </c>
      <c r="G264" s="262"/>
    </row>
    <row r="265" customFormat="false" ht="23.1" hidden="false" customHeight="true" outlineLevel="0" collapsed="false">
      <c r="A265" s="259" t="s">
        <v>847</v>
      </c>
      <c r="B265" s="260" t="n">
        <v>289</v>
      </c>
      <c r="C265" s="260" t="n">
        <v>737</v>
      </c>
      <c r="D265" s="96" t="n">
        <v>153.5</v>
      </c>
      <c r="E265" s="260" t="n">
        <v>18</v>
      </c>
      <c r="F265" s="261" t="n">
        <v>4490</v>
      </c>
      <c r="G265" s="262" t="n">
        <v>21</v>
      </c>
    </row>
    <row r="266" customFormat="false" ht="23.1" hidden="false" customHeight="true" outlineLevel="0" collapsed="false">
      <c r="A266" s="259" t="s">
        <v>848</v>
      </c>
      <c r="B266" s="260" t="n">
        <v>90</v>
      </c>
      <c r="C266" s="260" t="n">
        <v>252</v>
      </c>
      <c r="D266" s="96" t="n">
        <v>77.5</v>
      </c>
      <c r="E266" s="260" t="n">
        <v>15</v>
      </c>
      <c r="F266" s="261" t="n">
        <v>9</v>
      </c>
      <c r="G266" s="262" t="n">
        <v>18</v>
      </c>
    </row>
    <row r="267" customFormat="false" ht="23.1" hidden="false" customHeight="true" outlineLevel="0" collapsed="false">
      <c r="A267" s="259" t="s">
        <v>849</v>
      </c>
      <c r="B267" s="260" t="n">
        <v>70</v>
      </c>
      <c r="C267" s="260" t="n">
        <v>145</v>
      </c>
      <c r="D267" s="96" t="n">
        <v>130</v>
      </c>
      <c r="E267" s="260" t="n">
        <v>4</v>
      </c>
      <c r="F267" s="261"/>
      <c r="G267" s="262"/>
    </row>
    <row r="268" customFormat="false" ht="23.1" hidden="false" customHeight="true" outlineLevel="0" collapsed="false">
      <c r="A268" s="259" t="s">
        <v>850</v>
      </c>
      <c r="B268" s="260" t="n">
        <v>175</v>
      </c>
      <c r="C268" s="260" t="n">
        <v>466</v>
      </c>
      <c r="D268" s="96" t="n">
        <v>142.1</v>
      </c>
      <c r="E268" s="260" t="n">
        <v>3.5</v>
      </c>
      <c r="F268" s="261" t="n">
        <v>63</v>
      </c>
      <c r="G268" s="262" t="n">
        <v>7</v>
      </c>
    </row>
    <row r="269" customFormat="false" ht="23.1" hidden="false" customHeight="true" outlineLevel="0" collapsed="false">
      <c r="A269" s="259" t="s">
        <v>851</v>
      </c>
      <c r="B269" s="260" t="n">
        <v>85</v>
      </c>
      <c r="C269" s="260" t="n">
        <v>201</v>
      </c>
      <c r="D269" s="96" t="n">
        <v>211.3</v>
      </c>
      <c r="E269" s="260" t="n">
        <v>17</v>
      </c>
      <c r="F269" s="261" t="n">
        <v>4</v>
      </c>
      <c r="G269" s="262"/>
    </row>
    <row r="270" customFormat="false" ht="23.1" hidden="false" customHeight="true" outlineLevel="0" collapsed="false">
      <c r="A270" s="259" t="s">
        <v>637</v>
      </c>
      <c r="B270" s="260" t="n">
        <v>72</v>
      </c>
      <c r="C270" s="260" t="n">
        <v>185</v>
      </c>
      <c r="D270" s="96" t="n">
        <v>39.7</v>
      </c>
      <c r="E270" s="260" t="n">
        <v>2.5</v>
      </c>
      <c r="F270" s="261" t="n">
        <v>9</v>
      </c>
      <c r="G270" s="262"/>
    </row>
    <row r="271" customFormat="false" ht="23.1" hidden="false" customHeight="true" outlineLevel="0" collapsed="false">
      <c r="A271" s="259" t="s">
        <v>852</v>
      </c>
      <c r="B271" s="260" t="n">
        <v>77</v>
      </c>
      <c r="C271" s="260" t="n">
        <v>166</v>
      </c>
      <c r="D271" s="96" t="n">
        <v>201.4</v>
      </c>
      <c r="E271" s="260" t="n">
        <v>6</v>
      </c>
      <c r="F271" s="261"/>
      <c r="G271" s="262"/>
    </row>
    <row r="272" customFormat="false" ht="23.1" hidden="false" customHeight="true" outlineLevel="0" collapsed="false">
      <c r="A272" s="259" t="s">
        <v>853</v>
      </c>
      <c r="B272" s="260" t="n">
        <v>190</v>
      </c>
      <c r="C272" s="260" t="n">
        <v>480</v>
      </c>
      <c r="D272" s="96" t="n">
        <v>344</v>
      </c>
      <c r="E272" s="260"/>
      <c r="F272" s="261"/>
      <c r="G272" s="262"/>
    </row>
    <row r="273" customFormat="false" ht="23.1" hidden="false" customHeight="true" outlineLevel="0" collapsed="false">
      <c r="A273" s="259" t="s">
        <v>854</v>
      </c>
      <c r="B273" s="260" t="n">
        <v>71</v>
      </c>
      <c r="C273" s="260" t="n">
        <v>191</v>
      </c>
      <c r="D273" s="96" t="n">
        <v>10.7</v>
      </c>
      <c r="E273" s="260" t="n">
        <v>19.2</v>
      </c>
      <c r="F273" s="261" t="n">
        <v>20</v>
      </c>
      <c r="G273" s="262" t="n">
        <v>5</v>
      </c>
    </row>
    <row r="274" customFormat="false" ht="23.1" hidden="false" customHeight="true" outlineLevel="0" collapsed="false">
      <c r="A274" s="259" t="s">
        <v>636</v>
      </c>
      <c r="B274" s="260" t="n">
        <v>97</v>
      </c>
      <c r="C274" s="260" t="n">
        <v>286</v>
      </c>
      <c r="D274" s="96" t="n">
        <v>189.5</v>
      </c>
      <c r="E274" s="260" t="n">
        <v>5</v>
      </c>
      <c r="F274" s="261" t="n">
        <v>1</v>
      </c>
      <c r="G274" s="262"/>
    </row>
    <row r="275" customFormat="false" ht="23.1" hidden="false" customHeight="true" outlineLevel="0" collapsed="false">
      <c r="A275" s="259" t="s">
        <v>855</v>
      </c>
      <c r="B275" s="260" t="n">
        <v>78</v>
      </c>
      <c r="C275" s="260" t="n">
        <v>187</v>
      </c>
      <c r="D275" s="96" t="n">
        <v>100.3</v>
      </c>
      <c r="E275" s="260" t="n">
        <v>4</v>
      </c>
      <c r="F275" s="261"/>
      <c r="G275" s="262" t="n">
        <v>7</v>
      </c>
    </row>
    <row r="276" customFormat="false" ht="23.1" hidden="false" customHeight="true" outlineLevel="0" collapsed="false">
      <c r="A276" s="259" t="s">
        <v>856</v>
      </c>
      <c r="B276" s="260" t="n">
        <v>60</v>
      </c>
      <c r="C276" s="260" t="n">
        <v>167</v>
      </c>
      <c r="D276" s="96" t="n">
        <v>40.8</v>
      </c>
      <c r="E276" s="260" t="n">
        <v>3.5</v>
      </c>
      <c r="F276" s="261" t="n">
        <v>21</v>
      </c>
      <c r="G276" s="262"/>
    </row>
    <row r="277" customFormat="false" ht="23.1" hidden="false" customHeight="true" outlineLevel="0" collapsed="false">
      <c r="A277" s="259" t="s">
        <v>835</v>
      </c>
      <c r="B277" s="260" t="n">
        <v>33</v>
      </c>
      <c r="C277" s="260" t="n">
        <v>70</v>
      </c>
      <c r="D277" s="96" t="n">
        <v>20</v>
      </c>
      <c r="E277" s="260" t="n">
        <v>7</v>
      </c>
      <c r="F277" s="261" t="n">
        <v>8</v>
      </c>
      <c r="G277" s="262"/>
    </row>
    <row r="278" customFormat="false" ht="23.1" hidden="false" customHeight="true" outlineLevel="0" collapsed="false">
      <c r="A278" s="259" t="s">
        <v>857</v>
      </c>
      <c r="B278" s="260" t="n">
        <v>59</v>
      </c>
      <c r="C278" s="260" t="n">
        <v>144</v>
      </c>
      <c r="D278" s="96" t="n">
        <v>34.8</v>
      </c>
      <c r="E278" s="260" t="n">
        <v>10</v>
      </c>
      <c r="F278" s="261"/>
      <c r="G278" s="262"/>
    </row>
    <row r="279" customFormat="false" ht="23.1" hidden="false" customHeight="true" outlineLevel="0" collapsed="false">
      <c r="A279" s="259" t="s">
        <v>858</v>
      </c>
      <c r="B279" s="260" t="n">
        <v>47</v>
      </c>
      <c r="C279" s="260" t="n">
        <v>107</v>
      </c>
      <c r="D279" s="96" t="n">
        <v>31.8</v>
      </c>
      <c r="E279" s="260" t="n">
        <v>6</v>
      </c>
      <c r="F279" s="261" t="n">
        <v>35</v>
      </c>
      <c r="G279" s="262"/>
    </row>
    <row r="280" customFormat="false" ht="23.1" hidden="false" customHeight="true" outlineLevel="0" collapsed="false">
      <c r="A280" s="259" t="s">
        <v>859</v>
      </c>
      <c r="B280" s="260" t="n">
        <v>296</v>
      </c>
      <c r="C280" s="260" t="n">
        <v>753</v>
      </c>
      <c r="D280" s="96" t="n">
        <v>346</v>
      </c>
      <c r="E280" s="260" t="n">
        <v>2</v>
      </c>
      <c r="F280" s="261" t="n">
        <v>437</v>
      </c>
      <c r="G280" s="262" t="n">
        <v>28</v>
      </c>
    </row>
    <row r="281" customFormat="false" ht="23.1" hidden="false" customHeight="true" outlineLevel="0" collapsed="false">
      <c r="A281" s="259" t="s">
        <v>640</v>
      </c>
      <c r="B281" s="260" t="n">
        <v>200</v>
      </c>
      <c r="C281" s="260" t="n">
        <v>527</v>
      </c>
      <c r="D281" s="96" t="n">
        <v>111.4</v>
      </c>
      <c r="E281" s="260"/>
      <c r="F281" s="261"/>
      <c r="G281" s="262"/>
    </row>
    <row r="282" customFormat="false" ht="23.1" hidden="false" customHeight="true" outlineLevel="0" collapsed="false">
      <c r="A282" s="259" t="s">
        <v>860</v>
      </c>
      <c r="B282" s="260" t="n">
        <v>147</v>
      </c>
      <c r="C282" s="260" t="n">
        <v>304</v>
      </c>
      <c r="D282" s="96"/>
      <c r="E282" s="260" t="n">
        <v>2</v>
      </c>
      <c r="F282" s="261"/>
      <c r="G282" s="262"/>
    </row>
    <row r="283" customFormat="false" ht="23.1" hidden="false" customHeight="true" outlineLevel="0" collapsed="false">
      <c r="A283" s="259" t="s">
        <v>861</v>
      </c>
      <c r="B283" s="260" t="n">
        <v>24</v>
      </c>
      <c r="C283" s="260" t="n">
        <v>60</v>
      </c>
      <c r="D283" s="96" t="n">
        <v>42</v>
      </c>
      <c r="E283" s="260"/>
      <c r="F283" s="261" t="n">
        <v>6</v>
      </c>
      <c r="G283" s="262"/>
    </row>
    <row r="284" customFormat="false" ht="23.1" hidden="false" customHeight="true" outlineLevel="0" collapsed="false">
      <c r="A284" s="270" t="s">
        <v>862</v>
      </c>
      <c r="B284" s="260" t="n">
        <v>68</v>
      </c>
      <c r="C284" s="260" t="n">
        <v>107</v>
      </c>
      <c r="D284" s="96" t="n">
        <v>123.8</v>
      </c>
      <c r="E284" s="260" t="n">
        <v>5</v>
      </c>
      <c r="F284" s="261" t="n">
        <v>21</v>
      </c>
      <c r="G284" s="97"/>
    </row>
    <row r="285" customFormat="false" ht="23.1" hidden="false" customHeight="true" outlineLevel="0" collapsed="false">
      <c r="A285" s="259" t="s">
        <v>863</v>
      </c>
      <c r="B285" s="260" t="n">
        <v>49</v>
      </c>
      <c r="C285" s="260" t="n">
        <v>78</v>
      </c>
      <c r="D285" s="96" t="n">
        <v>120.5</v>
      </c>
      <c r="E285" s="260" t="n">
        <v>4</v>
      </c>
      <c r="F285" s="261" t="n">
        <v>14</v>
      </c>
      <c r="G285" s="262" t="n">
        <v>15</v>
      </c>
    </row>
    <row r="286" customFormat="false" ht="23.1" hidden="false" customHeight="true" outlineLevel="0" collapsed="false">
      <c r="A286" s="259" t="s">
        <v>864</v>
      </c>
      <c r="B286" s="260" t="n">
        <v>49</v>
      </c>
      <c r="C286" s="260" t="n">
        <v>86</v>
      </c>
      <c r="D286" s="96" t="n">
        <v>10.3</v>
      </c>
      <c r="E286" s="260" t="n">
        <v>1.5</v>
      </c>
      <c r="F286" s="261"/>
      <c r="G286" s="262"/>
    </row>
    <row r="287" s="268" customFormat="true" ht="23.1" hidden="false" customHeight="true" outlineLevel="0" collapsed="false">
      <c r="A287" s="265" t="s">
        <v>865</v>
      </c>
      <c r="B287" s="266" t="n">
        <v>2195</v>
      </c>
      <c r="C287" s="266" t="n">
        <v>5168</v>
      </c>
      <c r="D287" s="94" t="n">
        <v>1317.1</v>
      </c>
      <c r="E287" s="266" t="n">
        <v>392.5</v>
      </c>
      <c r="F287" s="257" t="n">
        <v>456</v>
      </c>
      <c r="G287" s="258" t="n">
        <v>454</v>
      </c>
      <c r="H287" s="267"/>
    </row>
    <row r="288" customFormat="false" ht="23.1" hidden="false" customHeight="true" outlineLevel="0" collapsed="false">
      <c r="A288" s="259" t="s">
        <v>866</v>
      </c>
      <c r="B288" s="260" t="n">
        <v>349</v>
      </c>
      <c r="C288" s="260" t="n">
        <v>766</v>
      </c>
      <c r="D288" s="96" t="n">
        <v>171.1</v>
      </c>
      <c r="E288" s="260" t="n">
        <v>213.7</v>
      </c>
      <c r="F288" s="261" t="n">
        <v>4</v>
      </c>
      <c r="G288" s="262" t="n">
        <v>53</v>
      </c>
    </row>
    <row r="289" customFormat="false" ht="23.1" hidden="false" customHeight="true" outlineLevel="0" collapsed="false">
      <c r="A289" s="259" t="s">
        <v>867</v>
      </c>
      <c r="B289" s="260" t="n">
        <v>93</v>
      </c>
      <c r="C289" s="260" t="n">
        <v>213</v>
      </c>
      <c r="D289" s="96" t="n">
        <v>88.4</v>
      </c>
      <c r="E289" s="260" t="n">
        <v>75</v>
      </c>
      <c r="F289" s="261"/>
      <c r="G289" s="262"/>
    </row>
    <row r="290" customFormat="false" ht="23.1" hidden="false" customHeight="true" outlineLevel="0" collapsed="false">
      <c r="A290" s="259" t="s">
        <v>868</v>
      </c>
      <c r="B290" s="260" t="n">
        <v>111</v>
      </c>
      <c r="C290" s="260" t="n">
        <v>319</v>
      </c>
      <c r="D290" s="96" t="n">
        <v>117.3</v>
      </c>
      <c r="E290" s="260" t="n">
        <v>30</v>
      </c>
      <c r="F290" s="261"/>
      <c r="G290" s="262"/>
    </row>
    <row r="291" customFormat="false" ht="23.1" hidden="false" customHeight="true" outlineLevel="0" collapsed="false">
      <c r="A291" s="259" t="s">
        <v>869</v>
      </c>
      <c r="B291" s="260" t="n">
        <v>164</v>
      </c>
      <c r="C291" s="260" t="n">
        <v>385</v>
      </c>
      <c r="D291" s="96" t="n">
        <v>289</v>
      </c>
      <c r="E291" s="260" t="n">
        <v>22.8</v>
      </c>
      <c r="F291" s="261" t="n">
        <v>57</v>
      </c>
      <c r="G291" s="262" t="n">
        <v>386</v>
      </c>
    </row>
    <row r="292" customFormat="false" ht="23.1" hidden="false" customHeight="true" outlineLevel="0" collapsed="false">
      <c r="A292" s="259" t="s">
        <v>870</v>
      </c>
      <c r="B292" s="260" t="n">
        <v>76</v>
      </c>
      <c r="C292" s="260" t="n">
        <v>232</v>
      </c>
      <c r="D292" s="96"/>
      <c r="E292" s="260" t="n">
        <v>6.5</v>
      </c>
      <c r="F292" s="261"/>
      <c r="G292" s="262"/>
    </row>
    <row r="293" customFormat="false" ht="23.1" hidden="false" customHeight="true" outlineLevel="0" collapsed="false">
      <c r="A293" s="259" t="s">
        <v>871</v>
      </c>
      <c r="B293" s="260" t="n">
        <v>72</v>
      </c>
      <c r="C293" s="260" t="n">
        <v>168</v>
      </c>
      <c r="D293" s="96" t="n">
        <v>8.7</v>
      </c>
      <c r="E293" s="260" t="n">
        <v>8.5</v>
      </c>
      <c r="F293" s="261" t="n">
        <v>7</v>
      </c>
      <c r="G293" s="262"/>
    </row>
    <row r="294" customFormat="false" ht="23.1" hidden="false" customHeight="true" outlineLevel="0" collapsed="false">
      <c r="A294" s="259" t="s">
        <v>872</v>
      </c>
      <c r="B294" s="260" t="n">
        <v>187</v>
      </c>
      <c r="C294" s="260" t="n">
        <v>474</v>
      </c>
      <c r="D294" s="96" t="n">
        <v>70</v>
      </c>
      <c r="E294" s="260" t="n">
        <v>12</v>
      </c>
      <c r="F294" s="261" t="n">
        <v>29</v>
      </c>
      <c r="G294" s="262"/>
    </row>
    <row r="295" customFormat="false" ht="23.1" hidden="false" customHeight="true" outlineLevel="0" collapsed="false">
      <c r="A295" s="259" t="s">
        <v>873</v>
      </c>
      <c r="B295" s="260" t="n">
        <v>153</v>
      </c>
      <c r="C295" s="260" t="n">
        <v>344</v>
      </c>
      <c r="D295" s="96" t="n">
        <v>80</v>
      </c>
      <c r="E295" s="260" t="n">
        <v>12</v>
      </c>
      <c r="F295" s="261" t="n">
        <v>238</v>
      </c>
      <c r="G295" s="262"/>
    </row>
    <row r="296" customFormat="false" ht="23.1" hidden="false" customHeight="true" outlineLevel="0" collapsed="false">
      <c r="A296" s="259" t="s">
        <v>874</v>
      </c>
      <c r="B296" s="260" t="n">
        <v>120</v>
      </c>
      <c r="C296" s="260" t="n">
        <v>312</v>
      </c>
      <c r="D296" s="96" t="n">
        <v>4.1</v>
      </c>
      <c r="E296" s="260" t="n">
        <v>7</v>
      </c>
      <c r="F296" s="261"/>
      <c r="G296" s="262"/>
    </row>
    <row r="297" customFormat="false" ht="23.1" hidden="false" customHeight="true" outlineLevel="0" collapsed="false">
      <c r="A297" s="259" t="s">
        <v>875</v>
      </c>
      <c r="B297" s="260" t="n">
        <v>72</v>
      </c>
      <c r="C297" s="260" t="n">
        <v>187</v>
      </c>
      <c r="D297" s="96" t="n">
        <v>94</v>
      </c>
      <c r="E297" s="96"/>
      <c r="F297" s="261"/>
      <c r="G297" s="262"/>
    </row>
    <row r="298" customFormat="false" ht="23.1" hidden="false" customHeight="true" outlineLevel="0" collapsed="false">
      <c r="A298" s="259" t="s">
        <v>876</v>
      </c>
      <c r="B298" s="260" t="n">
        <v>319</v>
      </c>
      <c r="C298" s="260" t="n">
        <v>537</v>
      </c>
      <c r="D298" s="96" t="n">
        <v>75.5</v>
      </c>
      <c r="E298" s="260"/>
      <c r="F298" s="261" t="n">
        <v>105</v>
      </c>
      <c r="G298" s="262"/>
    </row>
    <row r="299" customFormat="false" ht="23.1" hidden="false" customHeight="true" outlineLevel="0" collapsed="false">
      <c r="A299" s="259" t="s">
        <v>877</v>
      </c>
      <c r="B299" s="260" t="n">
        <v>146</v>
      </c>
      <c r="C299" s="260" t="n">
        <v>355</v>
      </c>
      <c r="D299" s="96" t="n">
        <v>106.5</v>
      </c>
      <c r="E299" s="96"/>
      <c r="F299" s="261" t="n">
        <v>10</v>
      </c>
      <c r="G299" s="262"/>
    </row>
    <row r="300" customFormat="false" ht="23.1" hidden="false" customHeight="true" outlineLevel="0" collapsed="false">
      <c r="A300" s="259" t="s">
        <v>878</v>
      </c>
      <c r="B300" s="260" t="n">
        <v>140</v>
      </c>
      <c r="C300" s="260" t="n">
        <v>414</v>
      </c>
      <c r="D300" s="96" t="n">
        <v>148</v>
      </c>
      <c r="E300" s="260" t="n">
        <v>5</v>
      </c>
      <c r="F300" s="261" t="n">
        <v>6</v>
      </c>
      <c r="G300" s="262" t="n">
        <v>4</v>
      </c>
    </row>
    <row r="301" customFormat="false" ht="23.1" hidden="false" customHeight="true" outlineLevel="0" collapsed="false">
      <c r="A301" s="259" t="s">
        <v>879</v>
      </c>
      <c r="B301" s="260" t="n">
        <v>135</v>
      </c>
      <c r="C301" s="260" t="n">
        <v>293</v>
      </c>
      <c r="D301" s="96" t="n">
        <v>64.5</v>
      </c>
      <c r="E301" s="260"/>
      <c r="F301" s="261"/>
      <c r="G301" s="262" t="n">
        <v>11</v>
      </c>
    </row>
    <row r="302" customFormat="false" ht="23.1" hidden="false" customHeight="true" outlineLevel="0" collapsed="false">
      <c r="A302" s="271" t="s">
        <v>880</v>
      </c>
      <c r="B302" s="272" t="n">
        <v>58</v>
      </c>
      <c r="C302" s="272" t="n">
        <v>169</v>
      </c>
      <c r="D302" s="100"/>
      <c r="E302" s="100"/>
      <c r="F302" s="273"/>
      <c r="G302" s="274"/>
    </row>
    <row r="303" customFormat="false" ht="23.1" hidden="false" customHeight="true" outlineLevel="0" collapsed="false">
      <c r="A303" s="275"/>
      <c r="B303" s="276"/>
      <c r="C303" s="276"/>
      <c r="D303" s="277"/>
      <c r="E303" s="278"/>
      <c r="F303" s="276"/>
      <c r="G303" s="276"/>
    </row>
    <row r="304" customFormat="false" ht="23.1" hidden="false" customHeight="true" outlineLevel="0" collapsed="false">
      <c r="A304" s="279"/>
      <c r="B304" s="246"/>
      <c r="C304" s="263"/>
      <c r="D304" s="277"/>
      <c r="E304" s="246"/>
      <c r="F304" s="246"/>
      <c r="G304" s="246"/>
    </row>
    <row r="305" customFormat="false" ht="23.1" hidden="false" customHeight="true" outlineLevel="0" collapsed="false">
      <c r="B305" s="246"/>
      <c r="C305" s="263"/>
      <c r="D305" s="277"/>
    </row>
    <row r="306" customFormat="false" ht="23.1" hidden="false" customHeight="true" outlineLevel="0" collapsed="false">
      <c r="B306" s="246"/>
      <c r="C306" s="263"/>
    </row>
    <row r="307" customFormat="false" ht="23.1" hidden="false" customHeight="true" outlineLevel="0" collapsed="false">
      <c r="B307" s="246"/>
      <c r="C307" s="263"/>
    </row>
    <row r="308" customFormat="false" ht="23.1" hidden="false" customHeight="true" outlineLevel="0" collapsed="false">
      <c r="B308" s="246"/>
      <c r="C308" s="263"/>
    </row>
    <row r="309" customFormat="false" ht="23.1" hidden="false" customHeight="true" outlineLevel="0" collapsed="false">
      <c r="B309" s="246"/>
      <c r="C309" s="263"/>
    </row>
    <row r="310" customFormat="false" ht="23.1" hidden="false" customHeight="true" outlineLevel="0" collapsed="false">
      <c r="B310" s="246"/>
      <c r="C310" s="263"/>
    </row>
    <row r="311" customFormat="false" ht="23.1" hidden="false" customHeight="true" outlineLevel="0" collapsed="false">
      <c r="B311" s="246"/>
      <c r="C311" s="263"/>
    </row>
    <row r="312" customFormat="false" ht="23.1" hidden="false" customHeight="true" outlineLevel="0" collapsed="false">
      <c r="B312" s="246"/>
      <c r="C312" s="263"/>
    </row>
    <row r="313" customFormat="false" ht="23.1" hidden="false" customHeight="true" outlineLevel="0" collapsed="false">
      <c r="B313" s="246"/>
      <c r="C313" s="263"/>
    </row>
    <row r="314" customFormat="false" ht="23.1" hidden="false" customHeight="true" outlineLevel="0" collapsed="false">
      <c r="B314" s="246"/>
      <c r="C314" s="263"/>
    </row>
    <row r="315" customFormat="false" ht="23.1" hidden="false" customHeight="true" outlineLevel="0" collapsed="false">
      <c r="B315" s="246"/>
      <c r="C315" s="263"/>
    </row>
    <row r="316" customFormat="false" ht="23.1" hidden="false" customHeight="true" outlineLevel="0" collapsed="false">
      <c r="B316" s="246"/>
      <c r="C316" s="263"/>
    </row>
    <row r="317" customFormat="false" ht="23.1" hidden="false" customHeight="true" outlineLevel="0" collapsed="false">
      <c r="B317" s="246"/>
      <c r="C317" s="263"/>
    </row>
    <row r="318" customFormat="false" ht="23.1" hidden="false" customHeight="true" outlineLevel="0" collapsed="false">
      <c r="B318" s="246"/>
      <c r="C318" s="263"/>
    </row>
    <row r="319" customFormat="false" ht="23.1" hidden="false" customHeight="true" outlineLevel="0" collapsed="false">
      <c r="B319" s="246"/>
      <c r="C319" s="263"/>
    </row>
    <row r="320" customFormat="false" ht="23.1" hidden="false" customHeight="true" outlineLevel="0" collapsed="false">
      <c r="B320" s="246"/>
      <c r="C320" s="263"/>
    </row>
    <row r="321" customFormat="false" ht="23.1" hidden="false" customHeight="true" outlineLevel="0" collapsed="false">
      <c r="B321" s="246"/>
      <c r="C321" s="263"/>
    </row>
    <row r="322" customFormat="false" ht="23.1" hidden="false" customHeight="true" outlineLevel="0" collapsed="false">
      <c r="B322" s="246"/>
      <c r="C322" s="263"/>
    </row>
    <row r="323" customFormat="false" ht="23.1" hidden="false" customHeight="true" outlineLevel="0" collapsed="false">
      <c r="B323" s="246"/>
      <c r="C323" s="263"/>
    </row>
    <row r="324" customFormat="false" ht="23.1" hidden="false" customHeight="true" outlineLevel="0" collapsed="false">
      <c r="B324" s="246"/>
      <c r="C324" s="263"/>
    </row>
    <row r="325" customFormat="false" ht="23.1" hidden="false" customHeight="true" outlineLevel="0" collapsed="false">
      <c r="B325" s="246"/>
      <c r="C325" s="263"/>
    </row>
    <row r="326" customFormat="false" ht="23.1" hidden="false" customHeight="true" outlineLevel="0" collapsed="false">
      <c r="B326" s="246"/>
      <c r="C326" s="263"/>
    </row>
    <row r="327" customFormat="false" ht="23.1" hidden="false" customHeight="true" outlineLevel="0" collapsed="false">
      <c r="B327" s="246"/>
      <c r="C327" s="263"/>
    </row>
    <row r="328" customFormat="false" ht="23.1" hidden="false" customHeight="true" outlineLevel="0" collapsed="false">
      <c r="B328" s="246"/>
      <c r="C328" s="263"/>
    </row>
    <row r="329" customFormat="false" ht="23.1" hidden="false" customHeight="true" outlineLevel="0" collapsed="false">
      <c r="B329" s="246"/>
      <c r="C329" s="263"/>
    </row>
    <row r="330" customFormat="false" ht="23.1" hidden="false" customHeight="true" outlineLevel="0" collapsed="false">
      <c r="B330" s="246"/>
      <c r="C330" s="263"/>
    </row>
    <row r="331" customFormat="false" ht="23.1" hidden="false" customHeight="true" outlineLevel="0" collapsed="false">
      <c r="B331" s="246"/>
      <c r="C331" s="263"/>
    </row>
    <row r="332" customFormat="false" ht="23.1" hidden="false" customHeight="true" outlineLevel="0" collapsed="false">
      <c r="B332" s="246"/>
      <c r="C332" s="263"/>
    </row>
    <row r="333" customFormat="false" ht="23.1" hidden="false" customHeight="true" outlineLevel="0" collapsed="false">
      <c r="B333" s="246"/>
      <c r="C333" s="263"/>
    </row>
    <row r="334" customFormat="false" ht="23.1" hidden="false" customHeight="true" outlineLevel="0" collapsed="false">
      <c r="B334" s="246"/>
      <c r="C334" s="263"/>
    </row>
    <row r="335" customFormat="false" ht="23.1" hidden="false" customHeight="true" outlineLevel="0" collapsed="false">
      <c r="B335" s="246"/>
      <c r="C335" s="263"/>
    </row>
    <row r="336" customFormat="false" ht="23.1" hidden="false" customHeight="true" outlineLevel="0" collapsed="false">
      <c r="B336" s="246"/>
      <c r="C336" s="263"/>
    </row>
    <row r="337" customFormat="false" ht="23.1" hidden="false" customHeight="true" outlineLevel="0" collapsed="false">
      <c r="B337" s="246"/>
      <c r="C337" s="263"/>
    </row>
    <row r="338" customFormat="false" ht="23.1" hidden="false" customHeight="true" outlineLevel="0" collapsed="false">
      <c r="B338" s="246"/>
      <c r="C338" s="263"/>
    </row>
    <row r="339" customFormat="false" ht="23.1" hidden="false" customHeight="true" outlineLevel="0" collapsed="false">
      <c r="B339" s="246"/>
      <c r="C339" s="263"/>
    </row>
    <row r="340" customFormat="false" ht="23.1" hidden="false" customHeight="true" outlineLevel="0" collapsed="false">
      <c r="B340" s="246"/>
      <c r="C340" s="263"/>
    </row>
    <row r="341" customFormat="false" ht="23.1" hidden="false" customHeight="true" outlineLevel="0" collapsed="false">
      <c r="B341" s="246"/>
      <c r="C341" s="263"/>
    </row>
    <row r="342" customFormat="false" ht="23.1" hidden="false" customHeight="true" outlineLevel="0" collapsed="false">
      <c r="B342" s="246"/>
      <c r="C342" s="263"/>
    </row>
  </sheetData>
  <mergeCells count="8">
    <mergeCell ref="A1:G1"/>
    <mergeCell ref="A2:A4"/>
    <mergeCell ref="B2:B4"/>
    <mergeCell ref="C2:C4"/>
    <mergeCell ref="D2:D4"/>
    <mergeCell ref="E2:E4"/>
    <mergeCell ref="F2:F4"/>
    <mergeCell ref="G2:G4"/>
  </mergeCells>
  <dataValidations count="2">
    <dataValidation allowBlank="true" error="年末常住户数应大于0" errorStyle="stop" errorTitle="B" operator="greaterThan" prompt="年末常住户数&gt;0" promptTitle="16" showDropDown="false" showErrorMessage="true" showInputMessage="true" sqref="B156:B157" type="whole">
      <formula1>0</formula1>
      <formula2>0</formula2>
    </dataValidation>
    <dataValidation allowBlank="true" error="年末常住人口应大于0" errorStyle="stop" errorTitle="B" operator="greaterThan" prompt="年末常住人口&gt;0" promptTitle="17" showDropDown="false" showErrorMessage="true" showInputMessage="true" sqref="C156:C157"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7" activePane="bottomRight" state="frozen"/>
      <selection pane="topLeft" activeCell="A1" activeCellId="0" sqref="A1"/>
      <selection pane="topRight" activeCell="F1" activeCellId="0" sqref="F1"/>
      <selection pane="bottomLeft" activeCell="A7" activeCellId="0" sqref="A7"/>
      <selection pane="bottomRight" activeCell="O17" activeCellId="0" sqref="O17"/>
    </sheetView>
  </sheetViews>
  <sheetFormatPr defaultColWidth="25.3671875" defaultRowHeight="30" zeroHeight="false" outlineLevelRow="0" outlineLevelCol="0"/>
  <cols>
    <col collapsed="false" customWidth="true" hidden="false" outlineLevel="0" max="1" min="1" style="280" width="18.12"/>
    <col collapsed="false" customWidth="true" hidden="false" outlineLevel="0" max="9" min="2" style="280" width="13.62"/>
    <col collapsed="false" customWidth="true" hidden="false" outlineLevel="0" max="10" min="10" style="280" width="10.74"/>
    <col collapsed="false" customWidth="true" hidden="false" outlineLevel="0" max="11" min="11" style="280" width="14.87"/>
    <col collapsed="false" customWidth="true" hidden="false" outlineLevel="0" max="12" min="12" style="280" width="13.24"/>
    <col collapsed="false" customWidth="true" hidden="false" outlineLevel="0" max="13" min="13" style="280" width="15.99"/>
    <col collapsed="false" customWidth="true" hidden="false" outlineLevel="0" max="14" min="14" style="280" width="14.24"/>
    <col collapsed="false" customWidth="false" hidden="false" outlineLevel="0" max="257" min="15" style="280" width="25.37"/>
  </cols>
  <sheetData>
    <row r="1" customFormat="false" ht="28.5" hidden="false" customHeight="true" outlineLevel="0" collapsed="false">
      <c r="A1" s="281" t="s">
        <v>881</v>
      </c>
      <c r="B1" s="281"/>
      <c r="C1" s="281"/>
      <c r="D1" s="281"/>
      <c r="E1" s="281"/>
      <c r="F1" s="281"/>
      <c r="G1" s="281"/>
      <c r="H1" s="281"/>
      <c r="I1" s="281"/>
      <c r="J1" s="281"/>
      <c r="K1" s="281"/>
      <c r="L1" s="281"/>
      <c r="M1" s="281"/>
      <c r="N1" s="281"/>
    </row>
    <row r="2" customFormat="false" ht="28.5" hidden="false" customHeight="true" outlineLevel="0" collapsed="false">
      <c r="A2" s="282"/>
      <c r="B2" s="282"/>
      <c r="K2" s="283"/>
      <c r="N2" s="90" t="s">
        <v>309</v>
      </c>
    </row>
    <row r="3" customFormat="false" ht="28.5" hidden="false" customHeight="true" outlineLevel="0" collapsed="false">
      <c r="A3" s="49" t="s">
        <v>155</v>
      </c>
      <c r="B3" s="91" t="s">
        <v>157</v>
      </c>
      <c r="C3" s="91" t="s">
        <v>158</v>
      </c>
      <c r="D3" s="91" t="s">
        <v>159</v>
      </c>
      <c r="E3" s="91" t="s">
        <v>160</v>
      </c>
      <c r="F3" s="91" t="s">
        <v>161</v>
      </c>
      <c r="G3" s="91" t="s">
        <v>162</v>
      </c>
      <c r="H3" s="91" t="s">
        <v>163</v>
      </c>
      <c r="I3" s="284" t="s">
        <v>164</v>
      </c>
      <c r="J3" s="284" t="s">
        <v>165</v>
      </c>
      <c r="K3" s="284" t="s">
        <v>166</v>
      </c>
      <c r="L3" s="284" t="s">
        <v>167</v>
      </c>
      <c r="M3" s="284" t="s">
        <v>168</v>
      </c>
      <c r="N3" s="284" t="s">
        <v>169</v>
      </c>
    </row>
    <row r="4" customFormat="false" ht="28.5" hidden="false" customHeight="true" outlineLevel="0" collapsed="false">
      <c r="A4" s="70" t="s">
        <v>882</v>
      </c>
      <c r="B4" s="201" t="n">
        <v>134088.9</v>
      </c>
      <c r="C4" s="201" t="n">
        <v>135620.1</v>
      </c>
      <c r="D4" s="201" t="n">
        <v>154452.8</v>
      </c>
      <c r="E4" s="201" t="n">
        <v>163804.4</v>
      </c>
      <c r="F4" s="201" t="n">
        <v>165792.8</v>
      </c>
      <c r="G4" s="201" t="n">
        <v>170788.8</v>
      </c>
      <c r="H4" s="208" t="n">
        <v>182607</v>
      </c>
      <c r="I4" s="201" t="n">
        <v>191308.053435002</v>
      </c>
      <c r="J4" s="201" t="n">
        <v>203304</v>
      </c>
      <c r="K4" s="201" t="n">
        <v>203870.9</v>
      </c>
      <c r="L4" s="201" t="n">
        <v>177007.8</v>
      </c>
      <c r="M4" s="201" t="n">
        <v>152464.1</v>
      </c>
      <c r="N4" s="201" t="n">
        <v>154252.5</v>
      </c>
    </row>
    <row r="5" customFormat="false" ht="28.5" hidden="false" customHeight="true" outlineLevel="0" collapsed="false">
      <c r="A5" s="70" t="s">
        <v>883</v>
      </c>
      <c r="B5" s="201" t="n">
        <v>24898.9</v>
      </c>
      <c r="C5" s="201" t="n">
        <v>35370.2</v>
      </c>
      <c r="D5" s="201" t="n">
        <v>35318.9</v>
      </c>
      <c r="E5" s="201" t="n">
        <v>39949.6</v>
      </c>
      <c r="F5" s="201" t="n">
        <v>41466.8</v>
      </c>
      <c r="G5" s="201" t="n">
        <v>62080.3</v>
      </c>
      <c r="H5" s="208" t="n">
        <v>63939.2</v>
      </c>
      <c r="I5" s="201" t="n">
        <v>70455.8</v>
      </c>
      <c r="J5" s="201" t="n">
        <v>70651.2</v>
      </c>
      <c r="K5" s="201" t="n">
        <v>52118.7</v>
      </c>
      <c r="L5" s="201" t="n">
        <v>55792.8</v>
      </c>
      <c r="M5" s="201" t="n">
        <v>48602.6</v>
      </c>
      <c r="N5" s="201" t="n">
        <v>44509.8</v>
      </c>
    </row>
    <row r="6" customFormat="false" ht="28.5" hidden="false" customHeight="true" outlineLevel="0" collapsed="false">
      <c r="A6" s="285" t="s">
        <v>884</v>
      </c>
      <c r="B6" s="29" t="n">
        <v>5024.5</v>
      </c>
      <c r="C6" s="29" t="n">
        <v>6534.8</v>
      </c>
      <c r="D6" s="29" t="n">
        <v>7691.4</v>
      </c>
      <c r="E6" s="29" t="n">
        <v>10772</v>
      </c>
      <c r="F6" s="29" t="n">
        <v>10329.6</v>
      </c>
      <c r="G6" s="29" t="n">
        <v>10873</v>
      </c>
      <c r="H6" s="29" t="n">
        <v>13664.7</v>
      </c>
      <c r="I6" s="29" t="n">
        <v>13776</v>
      </c>
      <c r="J6" s="29" t="n">
        <v>11969.3</v>
      </c>
      <c r="K6" s="29" t="n">
        <v>8107.9</v>
      </c>
      <c r="L6" s="29" t="n">
        <v>10957.9</v>
      </c>
      <c r="M6" s="29" t="n">
        <v>8633.7</v>
      </c>
      <c r="N6" s="29" t="n">
        <v>5310.3</v>
      </c>
    </row>
    <row r="7" customFormat="false" ht="28.5" hidden="false" customHeight="true" outlineLevel="0" collapsed="false">
      <c r="A7" s="70" t="s">
        <v>885</v>
      </c>
      <c r="B7" s="29" t="n">
        <v>2178.5</v>
      </c>
      <c r="C7" s="29" t="n">
        <v>2549.8</v>
      </c>
      <c r="D7" s="29" t="n">
        <v>4026</v>
      </c>
      <c r="E7" s="29" t="n">
        <v>3237.6</v>
      </c>
      <c r="F7" s="29" t="n">
        <v>927.4</v>
      </c>
      <c r="G7" s="29" t="n">
        <v>408.9</v>
      </c>
      <c r="H7" s="29" t="n">
        <v>293.8</v>
      </c>
      <c r="I7" s="29" t="n">
        <v>444.5</v>
      </c>
      <c r="J7" s="29" t="n">
        <v>613</v>
      </c>
      <c r="K7" s="29" t="n">
        <v>2405.1</v>
      </c>
      <c r="L7" s="29" t="n">
        <v>1416.2</v>
      </c>
      <c r="M7" s="29" t="n">
        <v>513.7</v>
      </c>
      <c r="N7" s="29" t="n">
        <v>213.8</v>
      </c>
    </row>
    <row r="8" customFormat="false" ht="28.5" hidden="false" customHeight="true" outlineLevel="0" collapsed="false">
      <c r="A8" s="70" t="s">
        <v>886</v>
      </c>
      <c r="B8" s="29" t="n">
        <v>1345.1</v>
      </c>
      <c r="C8" s="29" t="n">
        <v>1348.8</v>
      </c>
      <c r="D8" s="29" t="n">
        <v>1690.8</v>
      </c>
      <c r="E8" s="29" t="n">
        <v>1394.8</v>
      </c>
      <c r="F8" s="29" t="n">
        <v>1227.8</v>
      </c>
      <c r="G8" s="29" t="n">
        <v>947.9</v>
      </c>
      <c r="H8" s="29" t="n">
        <v>909.8</v>
      </c>
      <c r="I8" s="29" t="n">
        <v>670.9</v>
      </c>
      <c r="J8" s="29" t="n">
        <v>684</v>
      </c>
      <c r="K8" s="29" t="n">
        <v>581.8</v>
      </c>
      <c r="L8" s="29" t="n">
        <v>446.9</v>
      </c>
      <c r="M8" s="29" t="n">
        <v>366.5</v>
      </c>
      <c r="N8" s="29" t="n">
        <v>502.9</v>
      </c>
    </row>
    <row r="9" customFormat="false" ht="28.5" hidden="false" customHeight="true" outlineLevel="0" collapsed="false">
      <c r="A9" s="70" t="s">
        <v>887</v>
      </c>
      <c r="B9" s="201" t="n">
        <v>16291.4</v>
      </c>
      <c r="C9" s="201" t="n">
        <v>19452.2</v>
      </c>
      <c r="D9" s="201" t="n">
        <v>28703.6</v>
      </c>
      <c r="E9" s="201" t="n">
        <v>26552.6</v>
      </c>
      <c r="F9" s="201" t="n">
        <v>30180.7</v>
      </c>
      <c r="G9" s="201" t="n">
        <v>9776.5</v>
      </c>
      <c r="H9" s="208" t="n">
        <v>18042.6</v>
      </c>
      <c r="I9" s="201" t="n">
        <v>24806.8</v>
      </c>
      <c r="J9" s="201" t="n">
        <v>31800.7</v>
      </c>
      <c r="K9" s="201" t="n">
        <v>59622.6</v>
      </c>
      <c r="L9" s="201" t="n">
        <v>38967.9</v>
      </c>
      <c r="M9" s="201" t="n">
        <v>43214.2</v>
      </c>
      <c r="N9" s="201" t="n">
        <v>62919.6</v>
      </c>
    </row>
    <row r="10" customFormat="false" ht="28.5" hidden="false" customHeight="true" outlineLevel="0" collapsed="false">
      <c r="A10" s="285" t="s">
        <v>888</v>
      </c>
      <c r="B10" s="29" t="n">
        <v>552</v>
      </c>
      <c r="C10" s="210" t="n">
        <v>658.1</v>
      </c>
      <c r="D10" s="29" t="n">
        <v>2055</v>
      </c>
      <c r="E10" s="29" t="n">
        <v>1820.6</v>
      </c>
      <c r="F10" s="29" t="n">
        <v>5688.6</v>
      </c>
      <c r="G10" s="29" t="n">
        <v>1250.2</v>
      </c>
      <c r="H10" s="210" t="n">
        <v>4782.8</v>
      </c>
      <c r="I10" s="29" t="n">
        <v>11719.8</v>
      </c>
      <c r="J10" s="29" t="n">
        <v>16938.5</v>
      </c>
      <c r="K10" s="29" t="n">
        <v>39568.4</v>
      </c>
      <c r="L10" s="29" t="n">
        <v>9750</v>
      </c>
      <c r="M10" s="29" t="n">
        <v>15310.4</v>
      </c>
      <c r="N10" s="29" t="n">
        <v>30167.7</v>
      </c>
    </row>
    <row r="11" customFormat="false" ht="28.5" hidden="false" customHeight="true" outlineLevel="0" collapsed="false">
      <c r="A11" s="70" t="s">
        <v>889</v>
      </c>
      <c r="B11" s="201" t="n">
        <v>81407.5</v>
      </c>
      <c r="C11" s="201" t="n">
        <v>67796.9</v>
      </c>
      <c r="D11" s="201" t="n">
        <v>76987.9</v>
      </c>
      <c r="E11" s="201" t="n">
        <v>85378</v>
      </c>
      <c r="F11" s="201" t="n">
        <v>80755.9</v>
      </c>
      <c r="G11" s="201" t="n">
        <v>83029.7</v>
      </c>
      <c r="H11" s="208" t="n">
        <v>86830.3</v>
      </c>
      <c r="I11" s="201" t="n">
        <v>82081</v>
      </c>
      <c r="J11" s="201" t="n">
        <v>86540.2</v>
      </c>
      <c r="K11" s="201" t="n">
        <v>78016</v>
      </c>
      <c r="L11" s="201" t="n">
        <v>70269.7</v>
      </c>
      <c r="M11" s="201" t="n">
        <v>51881.2</v>
      </c>
      <c r="N11" s="201" t="n">
        <v>38601.8</v>
      </c>
    </row>
    <row r="12" customFormat="false" ht="28.5" hidden="false" customHeight="true" outlineLevel="0" collapsed="false">
      <c r="A12" s="285" t="s">
        <v>890</v>
      </c>
      <c r="B12" s="29" t="n">
        <v>41585.2</v>
      </c>
      <c r="C12" s="210" t="n">
        <v>33603.9</v>
      </c>
      <c r="D12" s="29" t="n">
        <v>43880.1</v>
      </c>
      <c r="E12" s="29" t="n">
        <v>53165.8</v>
      </c>
      <c r="F12" s="29" t="n">
        <v>51735.4</v>
      </c>
      <c r="G12" s="29" t="n">
        <v>49476.5</v>
      </c>
      <c r="H12" s="210" t="n">
        <v>45804.3</v>
      </c>
      <c r="I12" s="29" t="n">
        <v>35272</v>
      </c>
      <c r="J12" s="29" t="n">
        <v>35015.6</v>
      </c>
      <c r="K12" s="29" t="n">
        <v>31269.7</v>
      </c>
      <c r="L12" s="29" t="n">
        <v>22174.5</v>
      </c>
      <c r="M12" s="29" t="n">
        <v>11629.2</v>
      </c>
      <c r="N12" s="29" t="n">
        <v>7111.3</v>
      </c>
    </row>
    <row r="13" customFormat="false" ht="28.5" hidden="false" customHeight="true" outlineLevel="0" collapsed="false">
      <c r="A13" s="70" t="s">
        <v>891</v>
      </c>
      <c r="B13" s="29" t="n">
        <v>15673</v>
      </c>
      <c r="C13" s="210" t="n">
        <v>10534.9</v>
      </c>
      <c r="D13" s="29" t="n">
        <v>15569.3</v>
      </c>
      <c r="E13" s="29" t="n">
        <v>14373.2</v>
      </c>
      <c r="F13" s="29" t="n">
        <v>10950.7</v>
      </c>
      <c r="G13" s="29" t="n">
        <v>12333.9</v>
      </c>
      <c r="H13" s="210" t="n">
        <v>16679.9</v>
      </c>
      <c r="I13" s="29" t="n">
        <v>20530.3</v>
      </c>
      <c r="J13" s="29" t="n">
        <v>20939.3</v>
      </c>
      <c r="K13" s="29" t="n">
        <v>19255</v>
      </c>
      <c r="L13" s="29" t="n">
        <v>20453</v>
      </c>
      <c r="M13" s="29" t="n">
        <v>22841.9</v>
      </c>
      <c r="N13" s="29" t="n">
        <v>17646</v>
      </c>
    </row>
    <row r="14" customFormat="false" ht="28.5" hidden="false" customHeight="true" outlineLevel="0" collapsed="false">
      <c r="A14" s="57" t="s">
        <v>892</v>
      </c>
      <c r="B14" s="29" t="n">
        <v>3872.7</v>
      </c>
      <c r="C14" s="210" t="n">
        <v>3097.2</v>
      </c>
      <c r="D14" s="29" t="n">
        <v>1323</v>
      </c>
      <c r="E14" s="29" t="n">
        <v>944.5</v>
      </c>
      <c r="F14" s="29" t="n">
        <v>1069.5</v>
      </c>
      <c r="G14" s="29" t="n">
        <v>1273.1</v>
      </c>
      <c r="H14" s="210" t="n">
        <v>1364.4</v>
      </c>
      <c r="I14" s="29" t="n">
        <v>1702.2</v>
      </c>
      <c r="J14" s="29" t="n">
        <v>2439</v>
      </c>
      <c r="K14" s="29" t="n">
        <v>2694.5</v>
      </c>
      <c r="L14" s="29" t="n">
        <v>2523</v>
      </c>
      <c r="M14" s="29" t="n">
        <v>2929</v>
      </c>
      <c r="N14" s="29" t="n">
        <v>3098</v>
      </c>
    </row>
    <row r="15" customFormat="false" ht="28.5" hidden="false" customHeight="true" outlineLevel="0" collapsed="false">
      <c r="A15" s="70" t="s">
        <v>893</v>
      </c>
      <c r="B15" s="29" t="n">
        <v>11471.7</v>
      </c>
      <c r="C15" s="210" t="n">
        <v>8597.4</v>
      </c>
      <c r="D15" s="29" t="n">
        <v>3845</v>
      </c>
      <c r="E15" s="29" t="n">
        <v>2661.7</v>
      </c>
      <c r="F15" s="29" t="n">
        <v>2111.1</v>
      </c>
      <c r="G15" s="29" t="n">
        <v>2464.8</v>
      </c>
      <c r="H15" s="210" t="n">
        <v>2552.5</v>
      </c>
      <c r="I15" s="29" t="n">
        <v>4573.4</v>
      </c>
      <c r="J15" s="29" t="n">
        <v>6176.5</v>
      </c>
      <c r="K15" s="29" t="n">
        <v>5058.3</v>
      </c>
      <c r="L15" s="29" t="n">
        <v>3714.4</v>
      </c>
      <c r="M15" s="29" t="n">
        <v>6111.2</v>
      </c>
      <c r="N15" s="29" t="n">
        <v>9014.2</v>
      </c>
    </row>
    <row r="16" customFormat="false" ht="28.5" hidden="false" customHeight="true" outlineLevel="0" collapsed="false">
      <c r="A16" s="70" t="s">
        <v>894</v>
      </c>
      <c r="B16" s="29" t="n">
        <v>7497.1</v>
      </c>
      <c r="C16" s="210" t="n">
        <v>9014.1</v>
      </c>
      <c r="D16" s="29" t="n">
        <v>10173.2</v>
      </c>
      <c r="E16" s="29" t="n">
        <v>12838.6</v>
      </c>
      <c r="F16" s="29" t="n">
        <v>12824.8</v>
      </c>
      <c r="G16" s="29" t="n">
        <v>14606.9</v>
      </c>
      <c r="H16" s="210" t="n">
        <v>14859.1</v>
      </c>
      <c r="I16" s="29" t="n">
        <v>15830.5</v>
      </c>
      <c r="J16" s="29" t="n">
        <v>16301.1</v>
      </c>
      <c r="K16" s="29" t="n">
        <v>16395.5</v>
      </c>
      <c r="L16" s="29" t="n">
        <v>14984.7</v>
      </c>
      <c r="M16" s="29" t="n">
        <v>7190.5</v>
      </c>
      <c r="N16" s="29" t="n">
        <v>1037.6</v>
      </c>
    </row>
    <row r="17" customFormat="false" ht="30" hidden="false" customHeight="true" outlineLevel="0" collapsed="false">
      <c r="A17" s="70" t="s">
        <v>895</v>
      </c>
      <c r="B17" s="201" t="n">
        <v>11136.8</v>
      </c>
      <c r="C17" s="201" t="n">
        <v>12381.8</v>
      </c>
      <c r="D17" s="201" t="n">
        <v>12742.4</v>
      </c>
      <c r="E17" s="201" t="n">
        <v>11385.7</v>
      </c>
      <c r="F17" s="201" t="n">
        <v>12756.2</v>
      </c>
      <c r="G17" s="201" t="n">
        <v>15226.9</v>
      </c>
      <c r="H17" s="208" t="n">
        <v>13075.6</v>
      </c>
      <c r="I17" s="201" t="n">
        <v>13198.4</v>
      </c>
      <c r="J17" s="201" t="n">
        <v>13496</v>
      </c>
      <c r="K17" s="201" t="n">
        <v>13244.7</v>
      </c>
      <c r="L17" s="201" t="n">
        <v>11095.5</v>
      </c>
      <c r="M17" s="201" t="n">
        <v>7884.2</v>
      </c>
      <c r="N17" s="201" t="n">
        <v>7346.4</v>
      </c>
    </row>
    <row r="18" customFormat="false" ht="30" hidden="false" customHeight="true" outlineLevel="0" collapsed="false">
      <c r="A18" s="123" t="s">
        <v>896</v>
      </c>
      <c r="B18" s="286" t="n">
        <v>354.3</v>
      </c>
      <c r="C18" s="286" t="n">
        <v>619</v>
      </c>
      <c r="D18" s="286" t="n">
        <v>700</v>
      </c>
      <c r="E18" s="286" t="n">
        <v>538.5</v>
      </c>
      <c r="F18" s="286" t="n">
        <v>633.2</v>
      </c>
      <c r="G18" s="286" t="n">
        <v>675.4</v>
      </c>
      <c r="H18" s="287" t="n">
        <v>719.3</v>
      </c>
      <c r="I18" s="286" t="n">
        <v>766.053435001481</v>
      </c>
      <c r="J18" s="286" t="n">
        <v>815.9</v>
      </c>
      <c r="K18" s="286" t="n">
        <v>868.9</v>
      </c>
      <c r="L18" s="286" t="n">
        <v>881.9</v>
      </c>
      <c r="M18" s="286" t="n">
        <v>881.9</v>
      </c>
      <c r="N18" s="286" t="n">
        <v>874.9</v>
      </c>
    </row>
    <row r="19" customFormat="false" ht="20.25" hidden="false" customHeight="true" outlineLevel="0" collapsed="false">
      <c r="A19" s="288" t="s">
        <v>897</v>
      </c>
      <c r="B19" s="288"/>
      <c r="C19" s="288"/>
      <c r="D19" s="288"/>
      <c r="E19" s="288"/>
      <c r="F19" s="288"/>
      <c r="G19" s="288"/>
      <c r="H19" s="288"/>
      <c r="I19" s="288"/>
      <c r="J19" s="288"/>
      <c r="K19" s="288"/>
      <c r="L19" s="288"/>
      <c r="M19" s="288"/>
    </row>
    <row r="20" customFormat="false" ht="20.25" hidden="false" customHeight="true" outlineLevel="0" collapsed="false">
      <c r="A20" s="289" t="s">
        <v>898</v>
      </c>
      <c r="B20" s="289"/>
      <c r="C20" s="289"/>
      <c r="D20" s="289"/>
      <c r="E20" s="289"/>
      <c r="F20" s="289"/>
      <c r="G20" s="289"/>
      <c r="H20" s="289"/>
      <c r="I20" s="289"/>
      <c r="J20" s="289"/>
      <c r="K20" s="289"/>
      <c r="L20" s="289"/>
      <c r="M20" s="289"/>
    </row>
    <row r="21" customFormat="false" ht="20.25" hidden="false" customHeight="true" outlineLevel="0" collapsed="false">
      <c r="A21" s="289" t="s">
        <v>899</v>
      </c>
      <c r="B21" s="289"/>
      <c r="C21" s="289"/>
      <c r="D21" s="289"/>
      <c r="E21" s="289"/>
      <c r="F21" s="289"/>
      <c r="G21" s="289"/>
      <c r="H21" s="289"/>
      <c r="I21" s="289"/>
      <c r="J21" s="289"/>
      <c r="K21" s="289"/>
      <c r="L21" s="289"/>
      <c r="M21" s="289"/>
    </row>
    <row r="22" customFormat="false" ht="30" hidden="false" customHeight="true" outlineLevel="0" collapsed="false">
      <c r="C22" s="290"/>
      <c r="D22" s="290"/>
      <c r="E22" s="290"/>
      <c r="F22" s="290"/>
      <c r="G22" s="290"/>
      <c r="H22" s="290"/>
      <c r="I22" s="290"/>
      <c r="J22" s="290"/>
    </row>
  </sheetData>
  <mergeCells count="4">
    <mergeCell ref="A1:N1"/>
    <mergeCell ref="A19:M19"/>
    <mergeCell ref="A20:M20"/>
    <mergeCell ref="A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12.74609375" defaultRowHeight="35.25" zeroHeight="false" outlineLevelRow="0" outlineLevelCol="0"/>
  <cols>
    <col collapsed="false" customWidth="false" hidden="false" outlineLevel="0" max="6" min="1" style="46" width="12.75"/>
    <col collapsed="false" customWidth="true" hidden="false" outlineLevel="0" max="11" min="7" style="46" width="11.5"/>
    <col collapsed="false" customWidth="false" hidden="false" outlineLevel="0" max="14" min="12" style="44" width="12.75"/>
    <col collapsed="false" customWidth="false" hidden="false" outlineLevel="0" max="15" min="15" style="47" width="12.75"/>
    <col collapsed="false" customWidth="false" hidden="false" outlineLevel="0" max="257" min="16" style="44" width="12.75"/>
  </cols>
  <sheetData>
    <row r="1" customFormat="false" ht="35.25" hidden="false" customHeight="true" outlineLevel="0" collapsed="false">
      <c r="A1" s="48" t="s">
        <v>900</v>
      </c>
      <c r="B1" s="48"/>
      <c r="C1" s="48"/>
      <c r="D1" s="48"/>
      <c r="E1" s="48"/>
      <c r="F1" s="48"/>
      <c r="G1" s="48"/>
      <c r="H1" s="48"/>
      <c r="I1" s="48"/>
      <c r="J1" s="48"/>
      <c r="K1" s="48"/>
      <c r="L1" s="48"/>
      <c r="M1" s="48"/>
      <c r="N1" s="48"/>
    </row>
    <row r="2" customFormat="false" ht="27.75" hidden="false" customHeight="true" outlineLevel="0" collapsed="false">
      <c r="A2" s="291" t="s">
        <v>901</v>
      </c>
      <c r="B2" s="292"/>
      <c r="C2" s="292"/>
      <c r="D2" s="292"/>
      <c r="E2" s="292"/>
      <c r="F2" s="292"/>
      <c r="G2" s="292"/>
      <c r="H2" s="292"/>
      <c r="I2" s="292"/>
      <c r="J2" s="292"/>
      <c r="N2" s="189" t="s">
        <v>309</v>
      </c>
    </row>
    <row r="3" customFormat="false" ht="35.25" hidden="false" customHeight="true" outlineLevel="0" collapsed="false">
      <c r="A3" s="293" t="s">
        <v>465</v>
      </c>
      <c r="B3" s="294" t="s">
        <v>902</v>
      </c>
      <c r="C3" s="294" t="s">
        <v>903</v>
      </c>
      <c r="D3" s="294" t="s">
        <v>904</v>
      </c>
      <c r="E3" s="294" t="s">
        <v>905</v>
      </c>
      <c r="F3" s="294" t="s">
        <v>906</v>
      </c>
      <c r="G3" s="294" t="s">
        <v>907</v>
      </c>
      <c r="H3" s="294" t="s">
        <v>908</v>
      </c>
      <c r="I3" s="294" t="s">
        <v>909</v>
      </c>
      <c r="J3" s="294" t="s">
        <v>910</v>
      </c>
      <c r="K3" s="294" t="s">
        <v>911</v>
      </c>
      <c r="L3" s="294" t="s">
        <v>912</v>
      </c>
      <c r="M3" s="295" t="s">
        <v>913</v>
      </c>
      <c r="N3" s="295" t="s">
        <v>914</v>
      </c>
    </row>
    <row r="4" customFormat="false" ht="35.25" hidden="false" customHeight="true" outlineLevel="0" collapsed="false">
      <c r="A4" s="70" t="s">
        <v>915</v>
      </c>
      <c r="B4" s="210" t="n">
        <v>4656.1</v>
      </c>
      <c r="C4" s="210" t="n">
        <v>4111.9</v>
      </c>
      <c r="D4" s="210" t="n">
        <v>4196.9</v>
      </c>
      <c r="E4" s="210" t="n">
        <v>4516.7</v>
      </c>
      <c r="F4" s="210" t="n">
        <v>4815.5</v>
      </c>
      <c r="G4" s="210" t="n">
        <v>5420.9</v>
      </c>
      <c r="H4" s="210" t="n">
        <v>10649.8</v>
      </c>
      <c r="I4" s="210" t="n">
        <v>8255.9</v>
      </c>
      <c r="J4" s="210" t="n">
        <v>7620.9</v>
      </c>
      <c r="K4" s="210" t="n">
        <v>7066.1</v>
      </c>
      <c r="L4" s="210" t="n">
        <v>5078.2</v>
      </c>
      <c r="M4" s="210" t="n">
        <v>4750.1</v>
      </c>
      <c r="N4" s="29" t="n">
        <v>4521.6</v>
      </c>
    </row>
    <row r="5" customFormat="false" ht="35.25" hidden="false" customHeight="true" outlineLevel="0" collapsed="false">
      <c r="A5" s="70" t="s">
        <v>916</v>
      </c>
      <c r="B5" s="210" t="n">
        <v>7578.2</v>
      </c>
      <c r="C5" s="210" t="n">
        <v>5822.1</v>
      </c>
      <c r="D5" s="210" t="n">
        <v>6853.4</v>
      </c>
      <c r="E5" s="210" t="n">
        <v>8065.8</v>
      </c>
      <c r="F5" s="210" t="n">
        <v>8205.5</v>
      </c>
      <c r="G5" s="210" t="n">
        <v>7908.4</v>
      </c>
      <c r="H5" s="210" t="n">
        <v>7511.8</v>
      </c>
      <c r="I5" s="210" t="n">
        <v>6631.1</v>
      </c>
      <c r="J5" s="210" t="n">
        <v>6262.7</v>
      </c>
      <c r="K5" s="210" t="n">
        <v>6134.8</v>
      </c>
      <c r="L5" s="210" t="n">
        <v>7381.4</v>
      </c>
      <c r="M5" s="210" t="n">
        <v>4450.6</v>
      </c>
      <c r="N5" s="29" t="n">
        <v>3469.7</v>
      </c>
    </row>
    <row r="6" customFormat="false" ht="35.25" hidden="false" customHeight="true" outlineLevel="0" collapsed="false">
      <c r="A6" s="70" t="s">
        <v>917</v>
      </c>
      <c r="B6" s="210" t="n">
        <v>8877.2</v>
      </c>
      <c r="C6" s="210" t="n">
        <v>5131.1</v>
      </c>
      <c r="D6" s="210" t="n">
        <v>6101</v>
      </c>
      <c r="E6" s="210" t="n">
        <v>6522.8</v>
      </c>
      <c r="F6" s="210" t="n">
        <v>5820.8</v>
      </c>
      <c r="G6" s="210" t="n">
        <v>5553.3</v>
      </c>
      <c r="H6" s="210" t="n">
        <v>6207.7</v>
      </c>
      <c r="I6" s="210" t="n">
        <v>8317</v>
      </c>
      <c r="J6" s="210" t="n">
        <v>10493</v>
      </c>
      <c r="K6" s="210" t="n">
        <v>10015.4</v>
      </c>
      <c r="L6" s="210" t="n">
        <v>9239</v>
      </c>
      <c r="M6" s="210" t="n">
        <v>7874.5</v>
      </c>
      <c r="N6" s="29" t="n">
        <v>9128.64</v>
      </c>
    </row>
    <row r="7" customFormat="false" ht="35.25" hidden="false" customHeight="true" outlineLevel="0" collapsed="false">
      <c r="A7" s="70" t="s">
        <v>918</v>
      </c>
      <c r="B7" s="210" t="n">
        <v>17564.3</v>
      </c>
      <c r="C7" s="210" t="n">
        <v>13048.3</v>
      </c>
      <c r="D7" s="210" t="n">
        <v>14381.7</v>
      </c>
      <c r="E7" s="210" t="n">
        <v>15711.3</v>
      </c>
      <c r="F7" s="210" t="n">
        <v>15746.4</v>
      </c>
      <c r="G7" s="210" t="n">
        <v>17036.6</v>
      </c>
      <c r="H7" s="210" t="n">
        <v>18697.8</v>
      </c>
      <c r="I7" s="210" t="n">
        <v>20030.9</v>
      </c>
      <c r="J7" s="210" t="n">
        <v>21035</v>
      </c>
      <c r="K7" s="210" t="n">
        <v>21310.7</v>
      </c>
      <c r="L7" s="210" t="n">
        <v>19726.5</v>
      </c>
      <c r="M7" s="210" t="n">
        <v>17827.4</v>
      </c>
      <c r="N7" s="29" t="n">
        <v>14959.2</v>
      </c>
    </row>
    <row r="8" customFormat="false" ht="35.25" hidden="false" customHeight="true" outlineLevel="0" collapsed="false">
      <c r="A8" s="70" t="s">
        <v>919</v>
      </c>
      <c r="B8" s="210" t="n">
        <v>8495.9</v>
      </c>
      <c r="C8" s="210" t="n">
        <v>8982.6</v>
      </c>
      <c r="D8" s="210" t="n">
        <v>10216.4</v>
      </c>
      <c r="E8" s="210" t="n">
        <v>11397.8</v>
      </c>
      <c r="F8" s="210" t="n">
        <v>12681.8</v>
      </c>
      <c r="G8" s="210" t="n">
        <v>13557.3</v>
      </c>
      <c r="H8" s="210" t="n">
        <v>15362.4</v>
      </c>
      <c r="I8" s="210" t="n">
        <v>17144.1</v>
      </c>
      <c r="J8" s="210" t="n">
        <v>19055.9</v>
      </c>
      <c r="K8" s="210" t="n">
        <v>23208.8</v>
      </c>
      <c r="L8" s="210" t="n">
        <v>21758</v>
      </c>
      <c r="M8" s="210" t="n">
        <v>13213.7</v>
      </c>
      <c r="N8" s="29" t="n">
        <v>7919.2</v>
      </c>
    </row>
    <row r="9" customFormat="false" ht="35.25" hidden="false" customHeight="true" outlineLevel="0" collapsed="false">
      <c r="A9" s="70" t="s">
        <v>920</v>
      </c>
      <c r="B9" s="210" t="n">
        <v>20477.1</v>
      </c>
      <c r="C9" s="210" t="n">
        <v>18388.8</v>
      </c>
      <c r="D9" s="210" t="n">
        <v>18487</v>
      </c>
      <c r="E9" s="210" t="n">
        <v>17933.7</v>
      </c>
      <c r="F9" s="210" t="n">
        <v>17997.4</v>
      </c>
      <c r="G9" s="210" t="n">
        <v>16042.2</v>
      </c>
      <c r="H9" s="210" t="n">
        <v>17535.2</v>
      </c>
      <c r="I9" s="210" t="n">
        <v>17814.2</v>
      </c>
      <c r="J9" s="210" t="n">
        <v>17883.2</v>
      </c>
      <c r="K9" s="210" t="n">
        <v>15627.6</v>
      </c>
      <c r="L9" s="210" t="n">
        <v>15705</v>
      </c>
      <c r="M9" s="210" t="n">
        <v>17159.7</v>
      </c>
      <c r="N9" s="29" t="n">
        <v>12004.7</v>
      </c>
    </row>
    <row r="10" customFormat="false" ht="35.25" hidden="false" customHeight="true" outlineLevel="0" collapsed="false">
      <c r="A10" s="70" t="s">
        <v>921</v>
      </c>
      <c r="B10" s="210" t="n">
        <v>8717.1</v>
      </c>
      <c r="C10" s="210" t="n">
        <v>9195.5</v>
      </c>
      <c r="D10" s="210" t="n">
        <v>10154</v>
      </c>
      <c r="E10" s="210" t="n">
        <v>11089.6</v>
      </c>
      <c r="F10" s="210" t="n">
        <v>11768.5</v>
      </c>
      <c r="G10" s="210" t="n">
        <v>11839.4</v>
      </c>
      <c r="H10" s="210" t="n">
        <v>12883.2</v>
      </c>
      <c r="I10" s="210" t="n">
        <v>13603.7</v>
      </c>
      <c r="J10" s="210" t="n">
        <v>15083.6</v>
      </c>
      <c r="K10" s="210" t="n">
        <v>15151.2</v>
      </c>
      <c r="L10" s="210" t="n">
        <v>15325.5</v>
      </c>
      <c r="M10" s="210" t="n">
        <v>12913.9</v>
      </c>
      <c r="N10" s="29" t="n">
        <v>10941.9</v>
      </c>
    </row>
    <row r="11" customFormat="false" ht="35.25" hidden="false" customHeight="true" outlineLevel="0" collapsed="false">
      <c r="A11" s="70" t="s">
        <v>922</v>
      </c>
      <c r="B11" s="210" t="n">
        <v>6317</v>
      </c>
      <c r="C11" s="210" t="n">
        <v>7022</v>
      </c>
      <c r="D11" s="210" t="n">
        <v>7897.3</v>
      </c>
      <c r="E11" s="210" t="n">
        <v>8861.3</v>
      </c>
      <c r="F11" s="210" t="n">
        <v>9124.1</v>
      </c>
      <c r="G11" s="210" t="n">
        <v>9193.9</v>
      </c>
      <c r="H11" s="210" t="n">
        <v>8525.3</v>
      </c>
      <c r="I11" s="210" t="n">
        <v>8631</v>
      </c>
      <c r="J11" s="210" t="n">
        <v>8795.5</v>
      </c>
      <c r="K11" s="210" t="n">
        <v>8545.5</v>
      </c>
      <c r="L11" s="210" t="n">
        <v>6124.8</v>
      </c>
      <c r="M11" s="210" t="n">
        <v>3118.7</v>
      </c>
      <c r="N11" s="29" t="n">
        <v>2362.5</v>
      </c>
    </row>
    <row r="12" customFormat="false" ht="35.25" hidden="false" customHeight="true" outlineLevel="0" collapsed="false">
      <c r="A12" s="70" t="s">
        <v>923</v>
      </c>
      <c r="B12" s="210" t="n">
        <v>10242.4</v>
      </c>
      <c r="C12" s="210" t="n">
        <v>10558</v>
      </c>
      <c r="D12" s="210" t="n">
        <v>11926.3</v>
      </c>
      <c r="E12" s="210" t="n">
        <v>11762.9</v>
      </c>
      <c r="F12" s="210" t="n">
        <v>11508.3</v>
      </c>
      <c r="G12" s="210" t="n">
        <v>12517.8</v>
      </c>
      <c r="H12" s="210" t="n">
        <v>12093.3</v>
      </c>
      <c r="I12" s="210" t="n">
        <v>12959.4</v>
      </c>
      <c r="J12" s="210" t="n">
        <v>11790.9</v>
      </c>
      <c r="K12" s="210" t="n">
        <v>9595</v>
      </c>
      <c r="L12" s="210" t="n">
        <v>9667.2</v>
      </c>
      <c r="M12" s="210" t="n">
        <v>9840.5</v>
      </c>
      <c r="N12" s="29" t="n">
        <v>9076</v>
      </c>
    </row>
    <row r="13" customFormat="false" ht="35.25" hidden="false" customHeight="true" outlineLevel="0" collapsed="false">
      <c r="A13" s="70" t="s">
        <v>924</v>
      </c>
      <c r="B13" s="210" t="n">
        <v>14304.4</v>
      </c>
      <c r="C13" s="210" t="n">
        <v>14243.6</v>
      </c>
      <c r="D13" s="210" t="n">
        <v>15953.8</v>
      </c>
      <c r="E13" s="210" t="n">
        <v>14369.1</v>
      </c>
      <c r="F13" s="210" t="n">
        <v>14720.8</v>
      </c>
      <c r="G13" s="210" t="n">
        <v>14018.9</v>
      </c>
      <c r="H13" s="210" t="n">
        <v>14870.1</v>
      </c>
      <c r="I13" s="210" t="n">
        <v>15047.2</v>
      </c>
      <c r="J13" s="210" t="n">
        <v>13569.3</v>
      </c>
      <c r="K13" s="210" t="n">
        <v>8475.9</v>
      </c>
      <c r="L13" s="210" t="n">
        <v>6651.1</v>
      </c>
      <c r="M13" s="210" t="n">
        <v>7065.9</v>
      </c>
      <c r="N13" s="29" t="n">
        <v>6350.2</v>
      </c>
    </row>
    <row r="14" customFormat="false" ht="35.25" hidden="false" customHeight="true" outlineLevel="0" collapsed="false">
      <c r="A14" s="70" t="s">
        <v>925</v>
      </c>
      <c r="B14" s="210" t="n">
        <v>3819.1</v>
      </c>
      <c r="C14" s="210" t="n">
        <v>4204.3</v>
      </c>
      <c r="D14" s="210" t="n">
        <v>4758</v>
      </c>
      <c r="E14" s="210" t="n">
        <v>5127.3</v>
      </c>
      <c r="F14" s="210" t="n">
        <v>5212.4</v>
      </c>
      <c r="G14" s="210" t="n">
        <v>5383.3</v>
      </c>
      <c r="H14" s="210" t="n">
        <v>4692.2</v>
      </c>
      <c r="I14" s="210" t="n">
        <v>4771.1</v>
      </c>
      <c r="J14" s="210" t="n">
        <v>4547.6</v>
      </c>
      <c r="K14" s="210" t="n">
        <v>4241.9</v>
      </c>
      <c r="L14" s="210" t="n">
        <v>3265.6</v>
      </c>
      <c r="M14" s="210" t="n">
        <v>2993</v>
      </c>
      <c r="N14" s="29" t="n">
        <v>2938.3</v>
      </c>
    </row>
    <row r="15" customFormat="false" ht="35.25" hidden="false" customHeight="true" outlineLevel="0" collapsed="false">
      <c r="A15" s="70" t="s">
        <v>926</v>
      </c>
      <c r="B15" s="210" t="n">
        <v>11461.3</v>
      </c>
      <c r="C15" s="210" t="n">
        <v>10191.2</v>
      </c>
      <c r="D15" s="210" t="n">
        <v>11498.8</v>
      </c>
      <c r="E15" s="210" t="n">
        <v>10615</v>
      </c>
      <c r="F15" s="210" t="n">
        <v>11189.3</v>
      </c>
      <c r="G15" s="210" t="n">
        <v>12074.8</v>
      </c>
      <c r="H15" s="210" t="n">
        <v>12695.5</v>
      </c>
      <c r="I15" s="210" t="n">
        <v>12899.7</v>
      </c>
      <c r="J15" s="210" t="n">
        <v>11293.1</v>
      </c>
      <c r="K15" s="210" t="n">
        <v>8736.1</v>
      </c>
      <c r="L15" s="210" t="n">
        <v>8178.7</v>
      </c>
      <c r="M15" s="210" t="n">
        <v>6901.6766</v>
      </c>
      <c r="N15" s="29" t="n">
        <v>4985.1</v>
      </c>
    </row>
    <row r="16" customFormat="false" ht="35.25" hidden="false" customHeight="true" outlineLevel="0" collapsed="false">
      <c r="A16" s="70" t="s">
        <v>927</v>
      </c>
      <c r="B16" s="210" t="n">
        <v>8387.1</v>
      </c>
      <c r="C16" s="210" t="n">
        <v>5675.6</v>
      </c>
      <c r="D16" s="210" t="n">
        <v>6718.3</v>
      </c>
      <c r="E16" s="210" t="n">
        <v>7155.8</v>
      </c>
      <c r="F16" s="210" t="n">
        <v>7626.3</v>
      </c>
      <c r="G16" s="210" t="n">
        <v>7731.6</v>
      </c>
      <c r="H16" s="210" t="n">
        <v>7022.2</v>
      </c>
      <c r="I16" s="210" t="n">
        <v>7089.4</v>
      </c>
      <c r="J16" s="210" t="n">
        <v>6289.3</v>
      </c>
      <c r="K16" s="210" t="n">
        <v>5017</v>
      </c>
      <c r="L16" s="210" t="n">
        <v>4444.6</v>
      </c>
      <c r="M16" s="210" t="n">
        <v>4075.5</v>
      </c>
      <c r="N16" s="29" t="n">
        <v>4319.1</v>
      </c>
    </row>
    <row r="17" customFormat="false" ht="35.25" hidden="false" customHeight="true" outlineLevel="0" collapsed="false">
      <c r="A17" s="123" t="s">
        <v>865</v>
      </c>
      <c r="B17" s="212" t="n">
        <v>5005.9</v>
      </c>
      <c r="C17" s="212" t="n">
        <v>5450.3</v>
      </c>
      <c r="D17" s="212" t="n">
        <v>6283.1</v>
      </c>
      <c r="E17" s="212" t="n">
        <v>7302.5</v>
      </c>
      <c r="F17" s="212" t="n">
        <v>7531</v>
      </c>
      <c r="G17" s="212" t="n">
        <v>7872.1</v>
      </c>
      <c r="H17" s="212" t="n">
        <v>7257</v>
      </c>
      <c r="I17" s="212" t="n">
        <v>8360.1</v>
      </c>
      <c r="J17" s="212" t="n">
        <v>8135.2</v>
      </c>
      <c r="K17" s="212" t="n">
        <v>8283.7</v>
      </c>
      <c r="L17" s="212" t="n">
        <v>6271.4</v>
      </c>
      <c r="M17" s="212" t="n">
        <v>3070.4</v>
      </c>
      <c r="N17" s="202" t="n">
        <v>3397.9</v>
      </c>
    </row>
    <row r="18" customFormat="false" ht="35.25" hidden="false" customHeight="true" outlineLevel="0" collapsed="false">
      <c r="A18" s="296"/>
      <c r="B18" s="296"/>
      <c r="C18" s="296"/>
      <c r="D18" s="296"/>
      <c r="E18" s="296"/>
      <c r="F18" s="296"/>
      <c r="G18" s="296"/>
      <c r="H18" s="296"/>
      <c r="I18" s="296"/>
      <c r="J18" s="296"/>
      <c r="K18" s="296"/>
      <c r="M18" s="297"/>
    </row>
    <row r="19" customFormat="false" ht="35.25" hidden="false" customHeight="true" outlineLevel="0" collapsed="false">
      <c r="A19" s="298" t="s">
        <v>928</v>
      </c>
      <c r="B19" s="298"/>
      <c r="C19" s="298"/>
      <c r="D19" s="298"/>
      <c r="E19" s="298"/>
      <c r="F19" s="298"/>
      <c r="G19" s="298"/>
      <c r="H19" s="298"/>
      <c r="I19" s="298"/>
      <c r="J19" s="298"/>
      <c r="K19" s="298"/>
      <c r="M19" s="297"/>
    </row>
  </sheetData>
  <mergeCells count="3">
    <mergeCell ref="A1:N1"/>
    <mergeCell ref="A18:K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false" hidden="false" outlineLevel="0" max="257" min="1" style="9" width="8.99"/>
  </cols>
  <sheetData>
    <row r="1" customFormat="false" ht="27" hidden="false" customHeight="true" outlineLevel="0" collapsed="false">
      <c r="A1" s="10" t="s">
        <v>149</v>
      </c>
      <c r="B1" s="10"/>
      <c r="C1" s="10"/>
      <c r="D1" s="10"/>
      <c r="E1" s="10"/>
      <c r="F1" s="10"/>
      <c r="G1" s="10"/>
      <c r="H1" s="10"/>
      <c r="I1" s="10"/>
    </row>
    <row r="3" customFormat="false" ht="18.75" hidden="false" customHeight="true" outlineLevel="0" collapsed="false">
      <c r="A3" s="11" t="s">
        <v>150</v>
      </c>
      <c r="B3" s="11"/>
      <c r="C3" s="11"/>
      <c r="D3" s="11"/>
      <c r="E3" s="11"/>
      <c r="F3" s="11"/>
      <c r="G3" s="11"/>
      <c r="H3" s="11"/>
      <c r="I3" s="11"/>
    </row>
    <row r="4" customFormat="false" ht="37.5" hidden="false" customHeight="true" outlineLevel="0" collapsed="false">
      <c r="A4" s="11" t="s">
        <v>151</v>
      </c>
      <c r="B4" s="11"/>
      <c r="C4" s="11"/>
      <c r="D4" s="11"/>
      <c r="E4" s="11"/>
      <c r="F4" s="11"/>
      <c r="G4" s="11"/>
      <c r="H4" s="11"/>
      <c r="I4" s="11"/>
    </row>
    <row r="5" customFormat="false" ht="18.75" hidden="false" customHeight="true" outlineLevel="0" collapsed="false">
      <c r="A5" s="11" t="s">
        <v>152</v>
      </c>
      <c r="B5" s="11"/>
      <c r="C5" s="11"/>
      <c r="D5" s="11"/>
      <c r="E5" s="11"/>
      <c r="F5" s="11"/>
      <c r="G5" s="11"/>
      <c r="H5" s="11"/>
      <c r="I5" s="11"/>
    </row>
    <row r="6" customFormat="false" ht="111.75" hidden="false" customHeight="true" outlineLevel="0" collapsed="false">
      <c r="A6" s="11" t="s">
        <v>153</v>
      </c>
      <c r="B6" s="11"/>
      <c r="C6" s="11"/>
      <c r="D6" s="11"/>
      <c r="E6" s="11"/>
      <c r="F6" s="11"/>
      <c r="G6" s="11"/>
      <c r="H6" s="11"/>
      <c r="I6" s="11"/>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25.3671875" defaultRowHeight="30" zeroHeight="false" outlineLevelRow="0" outlineLevelCol="0"/>
  <cols>
    <col collapsed="false" customWidth="true" hidden="false" outlineLevel="0" max="1" min="1" style="280" width="24.99"/>
    <col collapsed="false" customWidth="true" hidden="false" outlineLevel="0" max="2" min="2" style="299" width="19.49"/>
    <col collapsed="false" customWidth="true" hidden="false" outlineLevel="0" max="3" min="3" style="280" width="17.99"/>
    <col collapsed="false" customWidth="true" hidden="false" outlineLevel="0" max="4" min="4" style="280" width="16.99"/>
    <col collapsed="false" customWidth="false" hidden="false" outlineLevel="0" max="257" min="5" style="280" width="25.37"/>
  </cols>
  <sheetData>
    <row r="1" customFormat="false" ht="28.5" hidden="false" customHeight="true" outlineLevel="0" collapsed="false">
      <c r="A1" s="281" t="s">
        <v>929</v>
      </c>
      <c r="B1" s="281"/>
      <c r="C1" s="281"/>
      <c r="D1" s="281"/>
    </row>
    <row r="2" customFormat="false" ht="28.5" hidden="false" customHeight="true" outlineLevel="0" collapsed="false">
      <c r="A2" s="282"/>
      <c r="B2" s="300"/>
      <c r="C2" s="90" t="s">
        <v>309</v>
      </c>
      <c r="D2" s="90"/>
    </row>
    <row r="3" customFormat="false" ht="28.5" hidden="false" customHeight="true" outlineLevel="0" collapsed="false">
      <c r="A3" s="49" t="s">
        <v>155</v>
      </c>
      <c r="B3" s="91" t="s">
        <v>169</v>
      </c>
      <c r="C3" s="91" t="s">
        <v>168</v>
      </c>
      <c r="D3" s="52" t="s">
        <v>930</v>
      </c>
    </row>
    <row r="4" customFormat="false" ht="28.5" hidden="false" customHeight="true" outlineLevel="0" collapsed="false">
      <c r="A4" s="70" t="s">
        <v>882</v>
      </c>
      <c r="B4" s="301" t="n">
        <v>154252.5</v>
      </c>
      <c r="C4" s="301" t="n">
        <v>152464.1</v>
      </c>
      <c r="D4" s="302" t="n">
        <v>1.17299744661202</v>
      </c>
    </row>
    <row r="5" customFormat="false" ht="28.5" hidden="false" customHeight="true" outlineLevel="0" collapsed="false">
      <c r="A5" s="70" t="s">
        <v>883</v>
      </c>
      <c r="B5" s="301" t="n">
        <v>44509.8</v>
      </c>
      <c r="C5" s="301" t="n">
        <v>48602.6</v>
      </c>
      <c r="D5" s="302" t="n">
        <v>-8.42094867352773</v>
      </c>
    </row>
    <row r="6" customFormat="false" ht="28.5" hidden="false" customHeight="true" outlineLevel="0" collapsed="false">
      <c r="A6" s="285" t="s">
        <v>884</v>
      </c>
      <c r="B6" s="303" t="n">
        <v>5310.3</v>
      </c>
      <c r="C6" s="303" t="n">
        <v>8633.7</v>
      </c>
      <c r="D6" s="304" t="n">
        <v>-38.4933458424546</v>
      </c>
    </row>
    <row r="7" customFormat="false" ht="28.5" hidden="false" customHeight="true" outlineLevel="0" collapsed="false">
      <c r="A7" s="70" t="s">
        <v>885</v>
      </c>
      <c r="B7" s="303" t="n">
        <v>213.8</v>
      </c>
      <c r="C7" s="303" t="n">
        <v>513.7</v>
      </c>
      <c r="D7" s="304" t="n">
        <v>-58.3803776523263</v>
      </c>
    </row>
    <row r="8" customFormat="false" ht="28.5" hidden="false" customHeight="true" outlineLevel="0" collapsed="false">
      <c r="A8" s="70" t="s">
        <v>886</v>
      </c>
      <c r="B8" s="303" t="n">
        <v>502.9</v>
      </c>
      <c r="C8" s="303" t="n">
        <v>366.5</v>
      </c>
      <c r="D8" s="304" t="n">
        <v>37.2169167803547</v>
      </c>
    </row>
    <row r="9" customFormat="false" ht="28.5" hidden="false" customHeight="true" outlineLevel="0" collapsed="false">
      <c r="A9" s="70" t="s">
        <v>887</v>
      </c>
      <c r="B9" s="301" t="n">
        <v>62919.6</v>
      </c>
      <c r="C9" s="301" t="n">
        <v>43214.2</v>
      </c>
      <c r="D9" s="302" t="n">
        <v>45.5993631722906</v>
      </c>
    </row>
    <row r="10" customFormat="false" ht="28.5" hidden="false" customHeight="true" outlineLevel="0" collapsed="false">
      <c r="A10" s="285" t="s">
        <v>888</v>
      </c>
      <c r="B10" s="303" t="n">
        <v>30167.7</v>
      </c>
      <c r="C10" s="303" t="n">
        <v>15310.4</v>
      </c>
      <c r="D10" s="304" t="n">
        <v>97.0405737276623</v>
      </c>
    </row>
    <row r="11" customFormat="false" ht="28.5" hidden="false" customHeight="true" outlineLevel="0" collapsed="false">
      <c r="A11" s="70" t="s">
        <v>889</v>
      </c>
      <c r="B11" s="301" t="n">
        <v>38601.8</v>
      </c>
      <c r="C11" s="301" t="n">
        <v>51881.2</v>
      </c>
      <c r="D11" s="302" t="n">
        <v>-25.5957842147059</v>
      </c>
    </row>
    <row r="12" customFormat="false" ht="28.5" hidden="false" customHeight="true" outlineLevel="0" collapsed="false">
      <c r="A12" s="285" t="s">
        <v>890</v>
      </c>
      <c r="B12" s="303" t="n">
        <v>7111.3</v>
      </c>
      <c r="C12" s="303" t="n">
        <v>11629.2</v>
      </c>
      <c r="D12" s="304" t="n">
        <v>-38.8496199222646</v>
      </c>
    </row>
    <row r="13" customFormat="false" ht="28.5" hidden="false" customHeight="true" outlineLevel="0" collapsed="false">
      <c r="A13" s="70" t="s">
        <v>891</v>
      </c>
      <c r="B13" s="303" t="n">
        <v>17646</v>
      </c>
      <c r="C13" s="303" t="n">
        <v>22841.9</v>
      </c>
      <c r="D13" s="304" t="n">
        <v>-22.7472320603803</v>
      </c>
    </row>
    <row r="14" customFormat="false" ht="28.5" hidden="false" customHeight="true" outlineLevel="0" collapsed="false">
      <c r="A14" s="57" t="s">
        <v>892</v>
      </c>
      <c r="B14" s="303" t="n">
        <v>3098</v>
      </c>
      <c r="C14" s="303" t="n">
        <v>2929</v>
      </c>
      <c r="D14" s="304" t="n">
        <v>5.76988733356095</v>
      </c>
    </row>
    <row r="15" customFormat="false" ht="28.5" hidden="false" customHeight="true" outlineLevel="0" collapsed="false">
      <c r="A15" s="70" t="s">
        <v>893</v>
      </c>
      <c r="B15" s="303" t="n">
        <v>9014.2</v>
      </c>
      <c r="C15" s="303" t="n">
        <v>6111.2</v>
      </c>
      <c r="D15" s="304" t="n">
        <v>47.5029454117031</v>
      </c>
    </row>
    <row r="16" customFormat="false" ht="28.5" hidden="false" customHeight="true" outlineLevel="0" collapsed="false">
      <c r="A16" s="70" t="s">
        <v>894</v>
      </c>
      <c r="B16" s="303" t="n">
        <v>1037.6</v>
      </c>
      <c r="C16" s="303" t="n">
        <v>7190.5</v>
      </c>
      <c r="D16" s="304" t="n">
        <v>-85.5698491064599</v>
      </c>
    </row>
    <row r="17" customFormat="false" ht="30" hidden="false" customHeight="true" outlineLevel="0" collapsed="false">
      <c r="A17" s="70" t="s">
        <v>895</v>
      </c>
      <c r="B17" s="301" t="n">
        <v>7346.4</v>
      </c>
      <c r="C17" s="301" t="n">
        <v>7884.2</v>
      </c>
      <c r="D17" s="302" t="n">
        <v>-6.82123741153193</v>
      </c>
    </row>
    <row r="18" customFormat="false" ht="30" hidden="false" customHeight="true" outlineLevel="0" collapsed="false">
      <c r="A18" s="123" t="s">
        <v>896</v>
      </c>
      <c r="B18" s="305" t="n">
        <v>874.9</v>
      </c>
      <c r="C18" s="305" t="n">
        <v>881.9</v>
      </c>
      <c r="D18" s="306" t="n">
        <v>-0.793740786937292</v>
      </c>
    </row>
    <row r="19" customFormat="false" ht="30" hidden="false" customHeight="true" outlineLevel="0" collapsed="false">
      <c r="A19" s="47"/>
      <c r="B19" s="307"/>
      <c r="C19" s="47"/>
      <c r="D19" s="47"/>
    </row>
    <row r="20" customFormat="false" ht="30" hidden="false" customHeight="true" outlineLevel="0" collapsed="false">
      <c r="B20" s="280"/>
    </row>
    <row r="21" customFormat="false" ht="30" hidden="false" customHeight="true" outlineLevel="0" collapsed="false">
      <c r="B21" s="280"/>
    </row>
    <row r="22" customFormat="false" ht="30" hidden="false" customHeight="true" outlineLevel="0" collapsed="false">
      <c r="B22" s="280"/>
    </row>
    <row r="23" customFormat="false" ht="30" hidden="false" customHeight="true" outlineLevel="0" collapsed="false">
      <c r="B23" s="280"/>
    </row>
    <row r="24" customFormat="false" ht="30" hidden="false" customHeight="true" outlineLevel="0" collapsed="false">
      <c r="B24" s="280"/>
    </row>
    <row r="25" customFormat="false" ht="30" hidden="false" customHeight="true" outlineLevel="0" collapsed="false">
      <c r="B25" s="280"/>
    </row>
    <row r="26" customFormat="false" ht="30" hidden="false" customHeight="true" outlineLevel="0" collapsed="false">
      <c r="B26" s="280"/>
    </row>
    <row r="27" customFormat="false" ht="30" hidden="false" customHeight="true" outlineLevel="0" collapsed="false">
      <c r="B27" s="280"/>
    </row>
    <row r="28" customFormat="false" ht="30" hidden="false" customHeight="true" outlineLevel="0" collapsed="false">
      <c r="B28" s="280"/>
    </row>
    <row r="29" customFormat="false" ht="30" hidden="false" customHeight="true" outlineLevel="0" collapsed="false">
      <c r="B29" s="280"/>
    </row>
    <row r="30" customFormat="false" ht="30" hidden="false" customHeight="true" outlineLevel="0" collapsed="false">
      <c r="B30" s="280"/>
    </row>
    <row r="31" customFormat="false" ht="30" hidden="false" customHeight="true" outlineLevel="0" collapsed="false">
      <c r="B31" s="280"/>
    </row>
    <row r="32" customFormat="false" ht="30" hidden="false" customHeight="true" outlineLevel="0" collapsed="false">
      <c r="B32" s="280"/>
    </row>
    <row r="33" customFormat="false" ht="30" hidden="false" customHeight="true" outlineLevel="0" collapsed="false">
      <c r="B33" s="280"/>
    </row>
    <row r="34" customFormat="false" ht="30" hidden="false" customHeight="true" outlineLevel="0" collapsed="false">
      <c r="B34" s="280"/>
    </row>
    <row r="35" customFormat="false" ht="30" hidden="false" customHeight="true" outlineLevel="0" collapsed="false">
      <c r="B35" s="280"/>
    </row>
    <row r="36" customFormat="false" ht="30" hidden="false" customHeight="true" outlineLevel="0" collapsed="false">
      <c r="B36" s="280"/>
    </row>
    <row r="37" customFormat="false" ht="30" hidden="false" customHeight="true" outlineLevel="0" collapsed="false">
      <c r="B37" s="280"/>
    </row>
    <row r="38" customFormat="false" ht="30" hidden="false" customHeight="true" outlineLevel="0" collapsed="false">
      <c r="B38" s="280"/>
    </row>
    <row r="39" customFormat="false" ht="30" hidden="false" customHeight="true" outlineLevel="0" collapsed="false">
      <c r="B39" s="280"/>
    </row>
    <row r="40" customFormat="false" ht="30" hidden="false" customHeight="true" outlineLevel="0" collapsed="false">
      <c r="B40" s="280"/>
    </row>
    <row r="41" customFormat="false" ht="30" hidden="false" customHeight="true" outlineLevel="0" collapsed="false">
      <c r="B41" s="280"/>
    </row>
    <row r="42" customFormat="false" ht="30" hidden="false" customHeight="true" outlineLevel="0" collapsed="false">
      <c r="B42" s="280"/>
    </row>
    <row r="43" customFormat="false" ht="30" hidden="false" customHeight="true" outlineLevel="0" collapsed="false">
      <c r="B43" s="280"/>
    </row>
    <row r="44" customFormat="false" ht="30" hidden="false" customHeight="true" outlineLevel="0" collapsed="false">
      <c r="B44" s="280"/>
    </row>
    <row r="45" customFormat="false" ht="30" hidden="false" customHeight="true" outlineLevel="0" collapsed="false">
      <c r="B45" s="280"/>
    </row>
    <row r="46" customFormat="false" ht="30" hidden="false" customHeight="true" outlineLevel="0" collapsed="false">
      <c r="B46" s="280"/>
    </row>
    <row r="47" customFormat="false" ht="30" hidden="false" customHeight="true" outlineLevel="0" collapsed="false">
      <c r="B47" s="280"/>
    </row>
    <row r="48" customFormat="false" ht="30" hidden="false" customHeight="true" outlineLevel="0" collapsed="false">
      <c r="B48" s="280"/>
    </row>
    <row r="49" customFormat="false" ht="30" hidden="false" customHeight="true" outlineLevel="0" collapsed="false">
      <c r="B49" s="280"/>
    </row>
    <row r="50" customFormat="false" ht="30" hidden="false" customHeight="true" outlineLevel="0" collapsed="false">
      <c r="B50" s="280"/>
    </row>
    <row r="51" customFormat="false" ht="30" hidden="false" customHeight="true" outlineLevel="0" collapsed="false">
      <c r="B51" s="280"/>
    </row>
    <row r="52" customFormat="false" ht="30" hidden="false" customHeight="true" outlineLevel="0" collapsed="false">
      <c r="B52" s="280"/>
    </row>
    <row r="53" customFormat="false" ht="30" hidden="false" customHeight="true" outlineLevel="0" collapsed="false">
      <c r="B53" s="280"/>
    </row>
    <row r="54" customFormat="false" ht="30" hidden="false" customHeight="true" outlineLevel="0" collapsed="false">
      <c r="B54" s="280"/>
    </row>
    <row r="55" customFormat="false" ht="30" hidden="false" customHeight="true" outlineLevel="0" collapsed="false">
      <c r="B55" s="280"/>
    </row>
    <row r="56" customFormat="false" ht="30" hidden="false" customHeight="true" outlineLevel="0" collapsed="false">
      <c r="B56" s="280"/>
    </row>
    <row r="57" customFormat="false" ht="30" hidden="false" customHeight="true" outlineLevel="0" collapsed="false">
      <c r="B57" s="280"/>
    </row>
    <row r="58" customFormat="false" ht="30" hidden="false" customHeight="true" outlineLevel="0" collapsed="false">
      <c r="B58" s="280"/>
    </row>
    <row r="59" customFormat="false" ht="30" hidden="false" customHeight="true" outlineLevel="0" collapsed="false">
      <c r="B59" s="280"/>
    </row>
    <row r="60" customFormat="false" ht="30" hidden="false" customHeight="true" outlineLevel="0" collapsed="false">
      <c r="B60" s="280"/>
    </row>
    <row r="61" customFormat="false" ht="30" hidden="false" customHeight="true" outlineLevel="0" collapsed="false">
      <c r="B61" s="280"/>
    </row>
    <row r="62" customFormat="false" ht="30" hidden="false" customHeight="true" outlineLevel="0" collapsed="false">
      <c r="B62" s="280"/>
    </row>
    <row r="63" customFormat="false" ht="30" hidden="false" customHeight="true" outlineLevel="0" collapsed="false">
      <c r="B63" s="280"/>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74609375" defaultRowHeight="35.25" zeroHeight="false" outlineLevelRow="0" outlineLevelCol="0"/>
  <cols>
    <col collapsed="false" customWidth="false" hidden="false" outlineLevel="0" max="1" min="1" style="46" width="12.75"/>
    <col collapsed="false" customWidth="true" hidden="false" outlineLevel="0" max="6" min="2" style="46" width="11.5"/>
    <col collapsed="false" customWidth="false" hidden="false" outlineLevel="0" max="257" min="7" style="44" width="12.75"/>
  </cols>
  <sheetData>
    <row r="1" customFormat="false" ht="35.25" hidden="false" customHeight="true" outlineLevel="0" collapsed="false">
      <c r="A1" s="48" t="s">
        <v>931</v>
      </c>
      <c r="B1" s="48"/>
      <c r="C1" s="48"/>
      <c r="D1" s="48"/>
      <c r="E1" s="48"/>
      <c r="F1" s="48"/>
    </row>
    <row r="2" customFormat="false" ht="27.75" hidden="false" customHeight="true" outlineLevel="0" collapsed="false">
      <c r="A2" s="291" t="s">
        <v>901</v>
      </c>
      <c r="B2" s="291"/>
      <c r="C2" s="291"/>
      <c r="D2" s="291"/>
      <c r="E2" s="291"/>
      <c r="F2" s="189" t="s">
        <v>309</v>
      </c>
    </row>
    <row r="3" customFormat="false" ht="12.75" hidden="false" customHeight="true" outlineLevel="0" collapsed="false">
      <c r="A3" s="308" t="s">
        <v>465</v>
      </c>
      <c r="B3" s="309" t="s">
        <v>182</v>
      </c>
      <c r="C3" s="310"/>
      <c r="D3" s="310"/>
      <c r="E3" s="310"/>
      <c r="F3" s="311"/>
    </row>
    <row r="4" customFormat="false" ht="35.25" hidden="false" customHeight="true" outlineLevel="0" collapsed="false">
      <c r="A4" s="308"/>
      <c r="B4" s="309"/>
      <c r="C4" s="312" t="s">
        <v>932</v>
      </c>
      <c r="D4" s="312" t="s">
        <v>933</v>
      </c>
      <c r="E4" s="312" t="s">
        <v>934</v>
      </c>
      <c r="F4" s="313" t="s">
        <v>935</v>
      </c>
      <c r="G4" s="47"/>
    </row>
    <row r="5" customFormat="false" ht="35.25" hidden="false" customHeight="true" outlineLevel="0" collapsed="false">
      <c r="A5" s="70" t="s">
        <v>915</v>
      </c>
      <c r="B5" s="210" t="n">
        <v>4521.6</v>
      </c>
      <c r="C5" s="210" t="n">
        <v>2197.3</v>
      </c>
      <c r="D5" s="210" t="n">
        <v>428.5</v>
      </c>
      <c r="E5" s="210" t="n">
        <v>1866.9</v>
      </c>
      <c r="F5" s="29" t="n">
        <v>28.9</v>
      </c>
      <c r="G5" s="297"/>
      <c r="H5" s="297"/>
    </row>
    <row r="6" customFormat="false" ht="35.25" hidden="false" customHeight="true" outlineLevel="0" collapsed="false">
      <c r="A6" s="70" t="s">
        <v>916</v>
      </c>
      <c r="B6" s="210" t="n">
        <v>3469.7</v>
      </c>
      <c r="C6" s="210" t="n">
        <v>1309.1</v>
      </c>
      <c r="D6" s="210" t="n">
        <v>867.6</v>
      </c>
      <c r="E6" s="210" t="n">
        <v>850.4</v>
      </c>
      <c r="F6" s="29" t="n">
        <v>442.6</v>
      </c>
      <c r="G6" s="297"/>
      <c r="H6" s="297"/>
    </row>
    <row r="7" customFormat="false" ht="35.25" hidden="false" customHeight="true" outlineLevel="0" collapsed="false">
      <c r="A7" s="70" t="s">
        <v>917</v>
      </c>
      <c r="B7" s="210" t="n">
        <v>9128.64</v>
      </c>
      <c r="C7" s="210" t="n">
        <v>2818.6</v>
      </c>
      <c r="D7" s="210" t="n">
        <v>671.4</v>
      </c>
      <c r="E7" s="210" t="n">
        <v>5575.64</v>
      </c>
      <c r="F7" s="29" t="n">
        <v>63</v>
      </c>
      <c r="G7" s="297"/>
      <c r="H7" s="297"/>
    </row>
    <row r="8" customFormat="false" ht="35.25" hidden="false" customHeight="true" outlineLevel="0" collapsed="false">
      <c r="A8" s="70" t="s">
        <v>918</v>
      </c>
      <c r="B8" s="210" t="n">
        <v>14959.2</v>
      </c>
      <c r="C8" s="210" t="n">
        <v>3444.4</v>
      </c>
      <c r="D8" s="210" t="n">
        <v>2804.2</v>
      </c>
      <c r="E8" s="210" t="n">
        <v>8694.7</v>
      </c>
      <c r="F8" s="29" t="n">
        <v>15.9</v>
      </c>
      <c r="G8" s="297"/>
      <c r="H8" s="297"/>
    </row>
    <row r="9" customFormat="false" ht="35.25" hidden="false" customHeight="true" outlineLevel="0" collapsed="false">
      <c r="A9" s="70" t="s">
        <v>919</v>
      </c>
      <c r="B9" s="210" t="n">
        <v>7919.2</v>
      </c>
      <c r="C9" s="210" t="n">
        <v>1765.1</v>
      </c>
      <c r="D9" s="210" t="n">
        <v>1105.2</v>
      </c>
      <c r="E9" s="210" t="n">
        <v>3981.9</v>
      </c>
      <c r="F9" s="29" t="n">
        <v>1067</v>
      </c>
      <c r="G9" s="297"/>
      <c r="H9" s="297"/>
    </row>
    <row r="10" customFormat="false" ht="35.25" hidden="false" customHeight="true" outlineLevel="0" collapsed="false">
      <c r="A10" s="70" t="s">
        <v>920</v>
      </c>
      <c r="B10" s="210" t="n">
        <v>12004.7</v>
      </c>
      <c r="C10" s="210" t="n">
        <v>5338.7</v>
      </c>
      <c r="D10" s="210" t="n">
        <v>2265.1</v>
      </c>
      <c r="E10" s="210" t="n">
        <v>4318.4</v>
      </c>
      <c r="F10" s="29" t="n">
        <v>82.5</v>
      </c>
      <c r="G10" s="297"/>
      <c r="H10" s="297"/>
    </row>
    <row r="11" customFormat="false" ht="35.25" hidden="false" customHeight="true" outlineLevel="0" collapsed="false">
      <c r="A11" s="70" t="s">
        <v>921</v>
      </c>
      <c r="B11" s="210" t="n">
        <v>10941.9</v>
      </c>
      <c r="C11" s="210" t="n">
        <v>5146.8</v>
      </c>
      <c r="D11" s="210" t="n">
        <v>585.5</v>
      </c>
      <c r="E11" s="210" t="n">
        <v>4944.9</v>
      </c>
      <c r="F11" s="29" t="n">
        <v>264.7</v>
      </c>
      <c r="G11" s="297"/>
      <c r="H11" s="297"/>
    </row>
    <row r="12" customFormat="false" ht="35.25" hidden="false" customHeight="true" outlineLevel="0" collapsed="false">
      <c r="A12" s="70" t="s">
        <v>922</v>
      </c>
      <c r="B12" s="210" t="n">
        <v>2362.5</v>
      </c>
      <c r="C12" s="210" t="n">
        <v>751.5</v>
      </c>
      <c r="D12" s="210" t="n">
        <v>810</v>
      </c>
      <c r="E12" s="210" t="n">
        <v>533</v>
      </c>
      <c r="F12" s="29" t="n">
        <v>268</v>
      </c>
      <c r="G12" s="297"/>
      <c r="H12" s="297"/>
    </row>
    <row r="13" customFormat="false" ht="35.25" hidden="false" customHeight="true" outlineLevel="0" collapsed="false">
      <c r="A13" s="70" t="s">
        <v>923</v>
      </c>
      <c r="B13" s="210" t="n">
        <v>9076</v>
      </c>
      <c r="C13" s="210" t="n">
        <v>5549</v>
      </c>
      <c r="D13" s="210" t="n">
        <v>289.4</v>
      </c>
      <c r="E13" s="210" t="n">
        <v>617.6</v>
      </c>
      <c r="F13" s="29" t="n">
        <v>2620</v>
      </c>
      <c r="G13" s="297"/>
      <c r="H13" s="297"/>
    </row>
    <row r="14" customFormat="false" ht="35.25" hidden="false" customHeight="true" outlineLevel="0" collapsed="false">
      <c r="A14" s="70" t="s">
        <v>924</v>
      </c>
      <c r="B14" s="210" t="n">
        <v>6350.2</v>
      </c>
      <c r="C14" s="210" t="n">
        <v>2673.5</v>
      </c>
      <c r="D14" s="210" t="n">
        <v>320.8</v>
      </c>
      <c r="E14" s="210" t="n">
        <v>1460.9</v>
      </c>
      <c r="F14" s="29" t="n">
        <v>1895</v>
      </c>
      <c r="G14" s="297"/>
      <c r="H14" s="297"/>
    </row>
    <row r="15" customFormat="false" ht="35.25" hidden="false" customHeight="true" outlineLevel="0" collapsed="false">
      <c r="A15" s="70" t="s">
        <v>925</v>
      </c>
      <c r="B15" s="210" t="n">
        <v>2938.3</v>
      </c>
      <c r="C15" s="210" t="n">
        <v>1333.2</v>
      </c>
      <c r="D15" s="210" t="n">
        <v>816.3</v>
      </c>
      <c r="E15" s="210" t="n">
        <v>488.5</v>
      </c>
      <c r="F15" s="29" t="n">
        <v>300.3</v>
      </c>
      <c r="G15" s="297"/>
      <c r="H15" s="297"/>
    </row>
    <row r="16" customFormat="false" ht="35.25" hidden="false" customHeight="true" outlineLevel="0" collapsed="false">
      <c r="A16" s="70" t="s">
        <v>926</v>
      </c>
      <c r="B16" s="210" t="n">
        <v>4985.1</v>
      </c>
      <c r="C16" s="210" t="n">
        <v>1882.5</v>
      </c>
      <c r="D16" s="210" t="n">
        <v>555.6</v>
      </c>
      <c r="E16" s="210" t="n">
        <v>2533.2</v>
      </c>
      <c r="F16" s="29" t="n">
        <v>13.8</v>
      </c>
      <c r="G16" s="297"/>
      <c r="H16" s="297"/>
    </row>
    <row r="17" customFormat="false" ht="35.25" hidden="false" customHeight="true" outlineLevel="0" collapsed="false">
      <c r="A17" s="70" t="s">
        <v>927</v>
      </c>
      <c r="B17" s="210" t="n">
        <v>4319.1</v>
      </c>
      <c r="C17" s="210" t="n">
        <v>1051.5</v>
      </c>
      <c r="D17" s="210" t="n">
        <v>1413.8</v>
      </c>
      <c r="E17" s="210" t="n">
        <v>1853.8</v>
      </c>
      <c r="F17" s="29"/>
      <c r="G17" s="297"/>
      <c r="H17" s="297"/>
    </row>
    <row r="18" customFormat="false" ht="35.25" hidden="false" customHeight="true" outlineLevel="0" collapsed="false">
      <c r="A18" s="123" t="s">
        <v>865</v>
      </c>
      <c r="B18" s="212" t="n">
        <v>3397.9</v>
      </c>
      <c r="C18" s="212" t="n">
        <v>567</v>
      </c>
      <c r="D18" s="212" t="n">
        <v>1899.9</v>
      </c>
      <c r="E18" s="212" t="n">
        <v>931</v>
      </c>
      <c r="F18" s="202"/>
      <c r="G18" s="297"/>
      <c r="H18" s="297"/>
    </row>
    <row r="19" customFormat="false" ht="35.25" hidden="false" customHeight="true" outlineLevel="0" collapsed="false">
      <c r="A19" s="296"/>
      <c r="B19" s="296"/>
      <c r="C19" s="296"/>
      <c r="D19" s="296"/>
      <c r="E19" s="296"/>
      <c r="F19" s="296"/>
      <c r="H19" s="297"/>
    </row>
    <row r="20" customFormat="false" ht="35.25" hidden="false" customHeight="true" outlineLevel="0" collapsed="false">
      <c r="A20" s="282"/>
      <c r="B20" s="282"/>
      <c r="C20" s="282"/>
      <c r="D20" s="282"/>
      <c r="E20" s="282"/>
      <c r="F20" s="282"/>
      <c r="H20" s="297"/>
    </row>
  </sheetData>
  <mergeCells count="5">
    <mergeCell ref="A1:F1"/>
    <mergeCell ref="A3:A4"/>
    <mergeCell ref="B3:B4"/>
    <mergeCell ref="A19:F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4" width="31.87"/>
    <col collapsed="false" customWidth="true" hidden="false" outlineLevel="0" max="3" min="2" style="14" width="9.87"/>
    <col collapsed="false" customWidth="false" hidden="false" outlineLevel="0" max="4" min="4" style="98" width="8.99"/>
    <col collapsed="false" customWidth="false" hidden="false" outlineLevel="0" max="254" min="5" style="14" width="8.99"/>
  </cols>
  <sheetData>
    <row r="1" s="14" customFormat="true" ht="33" hidden="false" customHeight="true" outlineLevel="0" collapsed="false">
      <c r="A1" s="48" t="s">
        <v>936</v>
      </c>
      <c r="B1" s="48"/>
      <c r="C1" s="48"/>
      <c r="D1" s="48"/>
      <c r="E1" s="48"/>
      <c r="F1" s="48"/>
      <c r="G1" s="48"/>
      <c r="H1" s="48"/>
      <c r="I1" s="48"/>
      <c r="J1" s="48"/>
      <c r="K1" s="48"/>
      <c r="L1" s="48"/>
      <c r="M1" s="48"/>
      <c r="N1" s="48"/>
    </row>
    <row r="2" s="14" customFormat="true" ht="28" hidden="false" customHeight="true" outlineLevel="0" collapsed="false">
      <c r="D2" s="98"/>
      <c r="N2" s="189" t="s">
        <v>937</v>
      </c>
    </row>
    <row r="3" s="14" customFormat="true" ht="21" hidden="false" customHeight="true" outlineLevel="0" collapsed="false">
      <c r="A3" s="314" t="s">
        <v>400</v>
      </c>
      <c r="B3" s="294" t="s">
        <v>902</v>
      </c>
      <c r="C3" s="294" t="s">
        <v>903</v>
      </c>
      <c r="D3" s="294" t="s">
        <v>904</v>
      </c>
      <c r="E3" s="294" t="s">
        <v>905</v>
      </c>
      <c r="F3" s="294" t="s">
        <v>906</v>
      </c>
      <c r="G3" s="294" t="s">
        <v>907</v>
      </c>
      <c r="H3" s="294" t="s">
        <v>908</v>
      </c>
      <c r="I3" s="294" t="s">
        <v>909</v>
      </c>
      <c r="J3" s="294" t="s">
        <v>910</v>
      </c>
      <c r="K3" s="294" t="s">
        <v>911</v>
      </c>
      <c r="L3" s="294" t="s">
        <v>912</v>
      </c>
      <c r="M3" s="295" t="s">
        <v>913</v>
      </c>
      <c r="N3" s="295" t="s">
        <v>914</v>
      </c>
    </row>
    <row r="4" s="14" customFormat="true" ht="21" hidden="false" customHeight="true" outlineLevel="0" collapsed="false">
      <c r="A4" s="315" t="s">
        <v>938</v>
      </c>
      <c r="B4" s="316" t="n">
        <v>159576</v>
      </c>
      <c r="C4" s="316" t="n">
        <v>165331</v>
      </c>
      <c r="D4" s="316" t="n">
        <v>154446</v>
      </c>
      <c r="E4" s="316" t="n">
        <v>165907</v>
      </c>
      <c r="F4" s="316" t="n">
        <v>159648</v>
      </c>
      <c r="G4" s="316" t="n">
        <v>157925</v>
      </c>
      <c r="H4" s="316" t="n">
        <v>154845</v>
      </c>
      <c r="I4" s="117" t="n">
        <v>150826</v>
      </c>
      <c r="J4" s="117" t="n">
        <v>141632</v>
      </c>
      <c r="K4" s="117" t="n">
        <v>122242</v>
      </c>
      <c r="L4" s="117" t="n">
        <v>114337</v>
      </c>
      <c r="M4" s="117" t="n">
        <v>95544</v>
      </c>
      <c r="N4" s="317" t="n">
        <v>66386.7</v>
      </c>
    </row>
    <row r="5" s="14" customFormat="true" ht="21" hidden="false" customHeight="true" outlineLevel="0" collapsed="false">
      <c r="A5" s="315" t="s">
        <v>939</v>
      </c>
      <c r="B5" s="264" t="n">
        <v>127742</v>
      </c>
      <c r="C5" s="264" t="n">
        <v>137303</v>
      </c>
      <c r="D5" s="264" t="n">
        <v>128445</v>
      </c>
      <c r="E5" s="264" t="n">
        <v>141202</v>
      </c>
      <c r="F5" s="264" t="n">
        <v>134850</v>
      </c>
      <c r="G5" s="264" t="n">
        <v>138537</v>
      </c>
      <c r="H5" s="264" t="n">
        <v>137443</v>
      </c>
      <c r="I5" s="59" t="n">
        <v>134586</v>
      </c>
      <c r="J5" s="59" t="n">
        <v>127114</v>
      </c>
      <c r="K5" s="59" t="n">
        <v>109051</v>
      </c>
      <c r="L5" s="59" t="n">
        <v>103483</v>
      </c>
      <c r="M5" s="59" t="n">
        <v>87082</v>
      </c>
      <c r="N5" s="318" t="n">
        <v>60266</v>
      </c>
    </row>
    <row r="6" s="14" customFormat="true" ht="21" hidden="false" customHeight="true" outlineLevel="0" collapsed="false">
      <c r="A6" s="319" t="s">
        <v>940</v>
      </c>
      <c r="B6" s="264" t="n">
        <v>29889</v>
      </c>
      <c r="C6" s="264" t="n">
        <v>33060</v>
      </c>
      <c r="D6" s="59" t="n">
        <v>21838</v>
      </c>
      <c r="E6" s="59" t="n">
        <v>33469</v>
      </c>
      <c r="F6" s="59" t="n">
        <v>28472</v>
      </c>
      <c r="G6" s="59" t="n">
        <v>29188</v>
      </c>
      <c r="H6" s="59" t="n">
        <v>28034</v>
      </c>
      <c r="I6" s="59" t="n">
        <v>24898</v>
      </c>
      <c r="J6" s="59" t="n">
        <v>18843</v>
      </c>
      <c r="K6" s="59" t="n">
        <v>13428</v>
      </c>
      <c r="L6" s="59" t="n">
        <v>11011</v>
      </c>
      <c r="M6" s="59" t="n">
        <v>7989</v>
      </c>
      <c r="N6" s="318" t="n">
        <v>7139</v>
      </c>
    </row>
    <row r="7" s="14" customFormat="true" ht="21" hidden="false" customHeight="true" outlineLevel="0" collapsed="false">
      <c r="A7" s="315" t="s">
        <v>941</v>
      </c>
      <c r="B7" s="264" t="n">
        <v>91506</v>
      </c>
      <c r="C7" s="264" t="n">
        <v>96719</v>
      </c>
      <c r="D7" s="59" t="n">
        <v>100121</v>
      </c>
      <c r="E7" s="59" t="n">
        <v>102076</v>
      </c>
      <c r="F7" s="59" t="n">
        <v>101733</v>
      </c>
      <c r="G7" s="59" t="n">
        <v>104526</v>
      </c>
      <c r="H7" s="59" t="n">
        <v>105208</v>
      </c>
      <c r="I7" s="59" t="n">
        <v>104725</v>
      </c>
      <c r="J7" s="59" t="n">
        <v>104220</v>
      </c>
      <c r="K7" s="59" t="n">
        <v>91953</v>
      </c>
      <c r="L7" s="59" t="n">
        <v>89170</v>
      </c>
      <c r="M7" s="59" t="n">
        <v>76287</v>
      </c>
      <c r="N7" s="318" t="n">
        <v>50815</v>
      </c>
    </row>
    <row r="8" s="14" customFormat="true" ht="21" hidden="false" customHeight="true" outlineLevel="0" collapsed="false">
      <c r="A8" s="315" t="s">
        <v>942</v>
      </c>
      <c r="B8" s="264" t="n">
        <v>28617</v>
      </c>
      <c r="C8" s="264" t="n">
        <v>25304</v>
      </c>
      <c r="D8" s="59" t="n">
        <v>23266</v>
      </c>
      <c r="E8" s="59" t="n">
        <v>22378</v>
      </c>
      <c r="F8" s="59" t="n">
        <v>22648</v>
      </c>
      <c r="G8" s="59" t="n">
        <v>17929</v>
      </c>
      <c r="H8" s="59" t="n">
        <v>16148</v>
      </c>
      <c r="I8" s="59" t="n">
        <v>15128</v>
      </c>
      <c r="J8" s="59" t="n">
        <v>13464</v>
      </c>
      <c r="K8" s="59" t="n">
        <v>12285</v>
      </c>
      <c r="L8" s="59" t="n">
        <v>10070</v>
      </c>
      <c r="M8" s="59" t="n">
        <v>7870</v>
      </c>
      <c r="N8" s="318" t="n">
        <v>5899.7</v>
      </c>
    </row>
    <row r="9" s="14" customFormat="true" ht="21" hidden="false" customHeight="true" outlineLevel="0" collapsed="false">
      <c r="A9" s="315" t="s">
        <v>943</v>
      </c>
      <c r="B9" s="264" t="n">
        <v>3217</v>
      </c>
      <c r="C9" s="264" t="n">
        <v>2724</v>
      </c>
      <c r="D9" s="59" t="n">
        <v>2735</v>
      </c>
      <c r="E9" s="59" t="n">
        <v>2327</v>
      </c>
      <c r="F9" s="59" t="n">
        <v>2150</v>
      </c>
      <c r="G9" s="59" t="n">
        <v>1459</v>
      </c>
      <c r="H9" s="59" t="n">
        <v>1254</v>
      </c>
      <c r="I9" s="59" t="n">
        <v>1112</v>
      </c>
      <c r="J9" s="59" t="n">
        <v>1054</v>
      </c>
      <c r="K9" s="59" t="n">
        <v>906</v>
      </c>
      <c r="L9" s="59" t="n">
        <v>784</v>
      </c>
      <c r="M9" s="59" t="n">
        <v>592</v>
      </c>
      <c r="N9" s="318" t="n">
        <v>221</v>
      </c>
    </row>
    <row r="10" s="14" customFormat="true" ht="21" hidden="false" customHeight="true" outlineLevel="0" collapsed="false">
      <c r="A10" s="315" t="s">
        <v>944</v>
      </c>
      <c r="B10" s="316" t="n">
        <v>23071</v>
      </c>
      <c r="C10" s="316" t="n">
        <v>18229</v>
      </c>
      <c r="D10" s="117" t="n">
        <v>14459</v>
      </c>
      <c r="E10" s="117" t="n">
        <v>14057</v>
      </c>
      <c r="F10" s="117" t="n">
        <v>11084</v>
      </c>
      <c r="G10" s="117" t="n">
        <v>8648</v>
      </c>
      <c r="H10" s="117" t="n">
        <v>6703</v>
      </c>
      <c r="I10" s="117" t="n">
        <v>5312</v>
      </c>
      <c r="J10" s="117" t="n">
        <v>5310</v>
      </c>
      <c r="K10" s="117" t="n">
        <v>7865</v>
      </c>
      <c r="L10" s="117" t="n">
        <v>6471</v>
      </c>
      <c r="M10" s="117" t="n">
        <v>7754</v>
      </c>
      <c r="N10" s="317" t="n">
        <v>11724.6</v>
      </c>
    </row>
    <row r="11" s="14" customFormat="true" ht="21" hidden="false" customHeight="true" outlineLevel="0" collapsed="false">
      <c r="A11" s="315" t="s">
        <v>945</v>
      </c>
      <c r="B11" s="264" t="n">
        <v>14962</v>
      </c>
      <c r="C11" s="264" t="n">
        <v>12373</v>
      </c>
      <c r="D11" s="59" t="n">
        <v>10316</v>
      </c>
      <c r="E11" s="59" t="n">
        <v>9914</v>
      </c>
      <c r="F11" s="59" t="n">
        <v>8589</v>
      </c>
      <c r="G11" s="59" t="n">
        <v>6388</v>
      </c>
      <c r="H11" s="59" t="n">
        <v>5279</v>
      </c>
      <c r="I11" s="59" t="n">
        <v>3777</v>
      </c>
      <c r="J11" s="59" t="n">
        <v>3654</v>
      </c>
      <c r="K11" s="59" t="n">
        <v>3424</v>
      </c>
      <c r="L11" s="59" t="n">
        <v>2654</v>
      </c>
      <c r="M11" s="59" t="n">
        <v>2529</v>
      </c>
      <c r="N11" s="318" t="n">
        <v>3690.9</v>
      </c>
    </row>
    <row r="12" s="14" customFormat="true" ht="21" hidden="false" customHeight="true" outlineLevel="0" collapsed="false">
      <c r="A12" s="315" t="s">
        <v>946</v>
      </c>
      <c r="B12" s="264" t="n">
        <v>8074</v>
      </c>
      <c r="C12" s="264" t="n">
        <v>5853</v>
      </c>
      <c r="D12" s="59" t="n">
        <v>4140</v>
      </c>
      <c r="E12" s="59" t="n">
        <v>4140</v>
      </c>
      <c r="F12" s="59" t="n">
        <v>2492</v>
      </c>
      <c r="G12" s="59" t="n">
        <v>2040</v>
      </c>
      <c r="H12" s="59" t="n">
        <v>1404</v>
      </c>
      <c r="I12" s="59" t="n">
        <v>1520</v>
      </c>
      <c r="J12" s="59" t="n">
        <v>1646</v>
      </c>
      <c r="K12" s="59" t="n">
        <v>4431</v>
      </c>
      <c r="L12" s="59" t="n">
        <v>3810</v>
      </c>
      <c r="M12" s="59" t="n">
        <v>5220</v>
      </c>
      <c r="N12" s="318" t="n">
        <v>8028.7</v>
      </c>
    </row>
    <row r="13" s="14" customFormat="true" ht="21" hidden="false" customHeight="true" outlineLevel="0" collapsed="false">
      <c r="A13" s="315" t="s">
        <v>947</v>
      </c>
      <c r="B13" s="94" t="s">
        <v>948</v>
      </c>
      <c r="C13" s="94" t="s">
        <v>948</v>
      </c>
      <c r="D13" s="94" t="s">
        <v>948</v>
      </c>
      <c r="E13" s="117" t="n">
        <v>19171</v>
      </c>
      <c r="F13" s="117" t="n">
        <v>21966</v>
      </c>
      <c r="G13" s="117" t="n">
        <v>24371</v>
      </c>
      <c r="H13" s="117" t="n">
        <v>22021</v>
      </c>
      <c r="I13" s="117" t="n">
        <v>20628</v>
      </c>
      <c r="J13" s="117" t="n">
        <v>19955</v>
      </c>
      <c r="K13" s="117" t="n">
        <v>19842</v>
      </c>
      <c r="L13" s="117" t="n">
        <v>18347</v>
      </c>
      <c r="M13" s="117" t="n">
        <v>18236</v>
      </c>
      <c r="N13" s="317" t="n">
        <v>24406.5</v>
      </c>
    </row>
    <row r="14" s="14" customFormat="true" ht="21" hidden="false" customHeight="true" outlineLevel="0" collapsed="false">
      <c r="A14" s="315" t="s">
        <v>949</v>
      </c>
      <c r="B14" s="264" t="n">
        <v>16328</v>
      </c>
      <c r="C14" s="264" t="n">
        <v>14234</v>
      </c>
      <c r="D14" s="59" t="n">
        <v>13564</v>
      </c>
      <c r="E14" s="59" t="n">
        <v>16623</v>
      </c>
      <c r="F14" s="59" t="n">
        <v>18357</v>
      </c>
      <c r="G14" s="59" t="n">
        <v>19061</v>
      </c>
      <c r="H14" s="59" t="n">
        <v>18978</v>
      </c>
      <c r="I14" s="59" t="n">
        <v>17412</v>
      </c>
      <c r="J14" s="59" t="n">
        <v>16730</v>
      </c>
      <c r="K14" s="59" t="n">
        <v>15136</v>
      </c>
      <c r="L14" s="59" t="n">
        <v>14325</v>
      </c>
      <c r="M14" s="59" t="n">
        <v>12617</v>
      </c>
      <c r="N14" s="318" t="n">
        <v>11384.8</v>
      </c>
    </row>
    <row r="15" s="14" customFormat="true" ht="21" hidden="false" customHeight="true" outlineLevel="0" collapsed="false">
      <c r="A15" s="315" t="s">
        <v>950</v>
      </c>
      <c r="B15" s="264" t="n">
        <v>54</v>
      </c>
      <c r="C15" s="264" t="n">
        <v>453</v>
      </c>
      <c r="D15" s="59" t="n">
        <v>160</v>
      </c>
      <c r="E15" s="59" t="n">
        <v>215</v>
      </c>
      <c r="F15" s="59" t="n">
        <v>577</v>
      </c>
      <c r="G15" s="59" t="n">
        <v>684</v>
      </c>
      <c r="H15" s="59" t="n">
        <v>329</v>
      </c>
      <c r="I15" s="59" t="n">
        <v>378</v>
      </c>
      <c r="J15" s="59" t="n">
        <v>408</v>
      </c>
      <c r="K15" s="59" t="n">
        <v>352</v>
      </c>
      <c r="L15" s="59" t="n">
        <v>234</v>
      </c>
      <c r="M15" s="59" t="n">
        <v>255</v>
      </c>
      <c r="N15" s="318" t="n">
        <v>231.2</v>
      </c>
    </row>
    <row r="16" s="14" customFormat="true" ht="21" hidden="false" customHeight="true" outlineLevel="0" collapsed="false">
      <c r="A16" s="320" t="s">
        <v>951</v>
      </c>
      <c r="B16" s="321" t="n">
        <v>247</v>
      </c>
      <c r="C16" s="321" t="n">
        <v>324</v>
      </c>
      <c r="D16" s="124" t="n">
        <v>522</v>
      </c>
      <c r="E16" s="124" t="n">
        <v>1553</v>
      </c>
      <c r="F16" s="124" t="n">
        <v>492</v>
      </c>
      <c r="G16" s="124" t="n">
        <v>1551</v>
      </c>
      <c r="H16" s="124" t="n">
        <v>1711</v>
      </c>
      <c r="I16" s="124" t="n">
        <v>1832</v>
      </c>
      <c r="J16" s="124" t="n">
        <v>1661</v>
      </c>
      <c r="K16" s="124" t="n">
        <v>1507</v>
      </c>
      <c r="L16" s="124" t="n">
        <v>1729</v>
      </c>
      <c r="M16" s="124" t="n">
        <v>1653</v>
      </c>
      <c r="N16" s="322" t="n">
        <v>3866.7</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4" width="31.87"/>
    <col collapsed="false" customWidth="true" hidden="false" outlineLevel="0" max="3" min="2" style="14" width="9.87"/>
    <col collapsed="false" customWidth="false" hidden="false" outlineLevel="0" max="4" min="4" style="98" width="8.99"/>
    <col collapsed="false" customWidth="false" hidden="false" outlineLevel="0" max="254" min="5" style="14" width="8.99"/>
  </cols>
  <sheetData>
    <row r="1" s="14" customFormat="true" ht="33" hidden="false" customHeight="true" outlineLevel="0" collapsed="false">
      <c r="A1" s="48" t="s">
        <v>952</v>
      </c>
      <c r="B1" s="48"/>
      <c r="C1" s="48"/>
      <c r="D1" s="48"/>
      <c r="E1" s="48"/>
      <c r="F1" s="48"/>
      <c r="G1" s="48"/>
      <c r="H1" s="48"/>
      <c r="I1" s="48"/>
      <c r="J1" s="48"/>
      <c r="K1" s="48"/>
      <c r="L1" s="48"/>
      <c r="M1" s="48"/>
      <c r="N1" s="48"/>
    </row>
    <row r="2" s="14" customFormat="true" ht="24" hidden="false" customHeight="true" outlineLevel="0" collapsed="false">
      <c r="D2" s="98"/>
      <c r="N2" s="189" t="s">
        <v>953</v>
      </c>
    </row>
    <row r="3" s="14" customFormat="true" ht="21" hidden="false" customHeight="true" outlineLevel="0" collapsed="false">
      <c r="A3" s="314" t="s">
        <v>400</v>
      </c>
      <c r="B3" s="294" t="s">
        <v>902</v>
      </c>
      <c r="C3" s="294" t="s">
        <v>903</v>
      </c>
      <c r="D3" s="294" t="s">
        <v>904</v>
      </c>
      <c r="E3" s="294" t="s">
        <v>905</v>
      </c>
      <c r="F3" s="294" t="s">
        <v>906</v>
      </c>
      <c r="G3" s="294" t="s">
        <v>907</v>
      </c>
      <c r="H3" s="294" t="s">
        <v>908</v>
      </c>
      <c r="I3" s="294" t="s">
        <v>909</v>
      </c>
      <c r="J3" s="294" t="s">
        <v>910</v>
      </c>
      <c r="K3" s="294" t="s">
        <v>911</v>
      </c>
      <c r="L3" s="294" t="s">
        <v>912</v>
      </c>
      <c r="M3" s="295" t="s">
        <v>913</v>
      </c>
      <c r="N3" s="295" t="s">
        <v>914</v>
      </c>
    </row>
    <row r="4" s="14" customFormat="true" ht="21" hidden="false" customHeight="true" outlineLevel="0" collapsed="false">
      <c r="A4" s="315" t="s">
        <v>938</v>
      </c>
      <c r="B4" s="94" t="n">
        <v>48180</v>
      </c>
      <c r="C4" s="94" t="n">
        <v>51695</v>
      </c>
      <c r="D4" s="94" t="n">
        <v>47477</v>
      </c>
      <c r="E4" s="94" t="n">
        <v>61656</v>
      </c>
      <c r="F4" s="94" t="n">
        <v>52752.2</v>
      </c>
      <c r="G4" s="94" t="n">
        <v>52101.2</v>
      </c>
      <c r="H4" s="94" t="n">
        <v>60072.3</v>
      </c>
      <c r="I4" s="94" t="n">
        <v>57429.8</v>
      </c>
      <c r="J4" s="94" t="n">
        <v>49097.9</v>
      </c>
      <c r="K4" s="94" t="n">
        <v>30647.4</v>
      </c>
      <c r="L4" s="94" t="n">
        <v>45060</v>
      </c>
      <c r="M4" s="94" t="n">
        <v>37361.26</v>
      </c>
      <c r="N4" s="95" t="n">
        <v>25961</v>
      </c>
    </row>
    <row r="5" s="14" customFormat="true" ht="21" hidden="false" customHeight="true" outlineLevel="0" collapsed="false">
      <c r="A5" s="315" t="s">
        <v>939</v>
      </c>
      <c r="B5" s="96" t="n">
        <v>43138</v>
      </c>
      <c r="C5" s="96" t="n">
        <v>47249</v>
      </c>
      <c r="D5" s="96" t="n">
        <v>44137</v>
      </c>
      <c r="E5" s="96" t="n">
        <v>57598</v>
      </c>
      <c r="F5" s="96" t="n">
        <v>49727.9</v>
      </c>
      <c r="G5" s="96" t="n">
        <v>49441.2</v>
      </c>
      <c r="H5" s="96" t="n">
        <v>57354.8</v>
      </c>
      <c r="I5" s="96" t="n">
        <v>55127.2</v>
      </c>
      <c r="J5" s="96" t="n">
        <v>46916.6</v>
      </c>
      <c r="K5" s="96" t="n">
        <v>29942.7</v>
      </c>
      <c r="L5" s="96" t="n">
        <v>42754.8</v>
      </c>
      <c r="M5" s="96" t="n">
        <v>36192.7</v>
      </c>
      <c r="N5" s="72" t="n">
        <v>24902.3</v>
      </c>
    </row>
    <row r="6" s="14" customFormat="true" ht="21" hidden="false" customHeight="true" outlineLevel="0" collapsed="false">
      <c r="A6" s="319" t="s">
        <v>940</v>
      </c>
      <c r="B6" s="96" t="n">
        <v>9235</v>
      </c>
      <c r="C6" s="96" t="n">
        <v>9366</v>
      </c>
      <c r="D6" s="96" t="n">
        <v>6451</v>
      </c>
      <c r="E6" s="96" t="n">
        <v>10284</v>
      </c>
      <c r="F6" s="96" t="n">
        <v>8238.7</v>
      </c>
      <c r="G6" s="96" t="n">
        <v>7182.6</v>
      </c>
      <c r="H6" s="96" t="n">
        <v>7607.5</v>
      </c>
      <c r="I6" s="96" t="n">
        <v>7202.7</v>
      </c>
      <c r="J6" s="96" t="n">
        <v>5204.1</v>
      </c>
      <c r="K6" s="96" t="n">
        <v>4031.8</v>
      </c>
      <c r="L6" s="96" t="n">
        <v>3033.7</v>
      </c>
      <c r="M6" s="96" t="n">
        <v>2287.6</v>
      </c>
      <c r="N6" s="72" t="n">
        <v>1899.9</v>
      </c>
    </row>
    <row r="7" s="14" customFormat="true" ht="21" hidden="false" customHeight="true" outlineLevel="0" collapsed="false">
      <c r="A7" s="315" t="s">
        <v>941</v>
      </c>
      <c r="B7" s="96" t="n">
        <v>32818</v>
      </c>
      <c r="C7" s="96" t="n">
        <v>36769</v>
      </c>
      <c r="D7" s="96" t="n">
        <v>36898</v>
      </c>
      <c r="E7" s="96" t="n">
        <v>46335</v>
      </c>
      <c r="F7" s="96" t="n">
        <v>40807.4</v>
      </c>
      <c r="G7" s="96" t="n">
        <v>41490.6</v>
      </c>
      <c r="H7" s="96" t="n">
        <v>49014.3</v>
      </c>
      <c r="I7" s="96" t="n">
        <v>47028.9</v>
      </c>
      <c r="J7" s="96" t="n">
        <v>41037.7</v>
      </c>
      <c r="K7" s="96" t="n">
        <v>25708.2</v>
      </c>
      <c r="L7" s="96" t="n">
        <v>39218.7</v>
      </c>
      <c r="M7" s="96" t="n">
        <v>33470.2</v>
      </c>
      <c r="N7" s="72" t="n">
        <v>22574.4</v>
      </c>
    </row>
    <row r="8" s="14" customFormat="true" ht="21" hidden="false" customHeight="true" outlineLevel="0" collapsed="false">
      <c r="A8" s="315" t="s">
        <v>942</v>
      </c>
      <c r="B8" s="96" t="n">
        <v>3973</v>
      </c>
      <c r="C8" s="96" t="n">
        <v>3391</v>
      </c>
      <c r="D8" s="96" t="n">
        <v>2474</v>
      </c>
      <c r="E8" s="96" t="n">
        <v>3166</v>
      </c>
      <c r="F8" s="96" t="n">
        <v>2365.1</v>
      </c>
      <c r="G8" s="96" t="n">
        <v>2167.5</v>
      </c>
      <c r="H8" s="96" t="n">
        <v>2309.1</v>
      </c>
      <c r="I8" s="96" t="n">
        <v>1927.2</v>
      </c>
      <c r="J8" s="96" t="n">
        <v>1839.4</v>
      </c>
      <c r="K8" s="96" t="n">
        <v>541.6</v>
      </c>
      <c r="L8" s="96" t="n">
        <v>1155.7</v>
      </c>
      <c r="M8" s="96" t="n">
        <v>973.3</v>
      </c>
      <c r="N8" s="72" t="n">
        <v>762.5</v>
      </c>
    </row>
    <row r="9" s="14" customFormat="true" ht="21" hidden="false" customHeight="true" outlineLevel="0" collapsed="false">
      <c r="A9" s="315" t="s">
        <v>943</v>
      </c>
      <c r="B9" s="96" t="n">
        <v>1070</v>
      </c>
      <c r="C9" s="96" t="n">
        <v>1055</v>
      </c>
      <c r="D9" s="96" t="n">
        <v>866</v>
      </c>
      <c r="E9" s="96" t="n">
        <v>892</v>
      </c>
      <c r="F9" s="96" t="n">
        <v>659.2</v>
      </c>
      <c r="G9" s="96" t="n">
        <v>492.5</v>
      </c>
      <c r="H9" s="96" t="n">
        <v>408.4</v>
      </c>
      <c r="I9" s="96" t="n">
        <v>375.4</v>
      </c>
      <c r="J9" s="96" t="n">
        <v>341.9</v>
      </c>
      <c r="K9" s="96" t="n">
        <v>163.1</v>
      </c>
      <c r="L9" s="96" t="n">
        <v>1149.5</v>
      </c>
      <c r="M9" s="96" t="n">
        <v>976.3</v>
      </c>
      <c r="N9" s="72" t="n">
        <v>296.2</v>
      </c>
    </row>
    <row r="10" s="14" customFormat="true" ht="21" hidden="false" customHeight="true" outlineLevel="0" collapsed="false">
      <c r="A10" s="315" t="s">
        <v>944</v>
      </c>
      <c r="B10" s="94" t="n">
        <v>3815</v>
      </c>
      <c r="C10" s="94" t="n">
        <v>3070</v>
      </c>
      <c r="D10" s="94" t="n">
        <v>2887</v>
      </c>
      <c r="E10" s="94" t="n">
        <v>2544</v>
      </c>
      <c r="F10" s="94" t="n">
        <v>1841.6</v>
      </c>
      <c r="G10" s="94" t="n">
        <v>1385.4</v>
      </c>
      <c r="H10" s="94" t="n">
        <v>1159.4</v>
      </c>
      <c r="I10" s="94" t="n">
        <v>793.6</v>
      </c>
      <c r="J10" s="94" t="n">
        <v>803.6</v>
      </c>
      <c r="K10" s="94" t="n">
        <v>832.1</v>
      </c>
      <c r="L10" s="94" t="n">
        <v>571.7</v>
      </c>
      <c r="M10" s="94" t="n">
        <v>674.2</v>
      </c>
      <c r="N10" s="95" t="n">
        <v>671.9</v>
      </c>
    </row>
    <row r="11" s="14" customFormat="true" ht="21" hidden="false" customHeight="true" outlineLevel="0" collapsed="false">
      <c r="A11" s="315" t="s">
        <v>945</v>
      </c>
      <c r="B11" s="96" t="n">
        <v>3219</v>
      </c>
      <c r="C11" s="96" t="n">
        <v>2618</v>
      </c>
      <c r="D11" s="96" t="n">
        <v>2348</v>
      </c>
      <c r="E11" s="96" t="n">
        <v>2029</v>
      </c>
      <c r="F11" s="96" t="n">
        <v>1693.9</v>
      </c>
      <c r="G11" s="96" t="n">
        <v>1309.5</v>
      </c>
      <c r="H11" s="96" t="n">
        <v>1111.2</v>
      </c>
      <c r="I11" s="96" t="n">
        <v>727.8</v>
      </c>
      <c r="J11" s="96" t="n">
        <v>740.8</v>
      </c>
      <c r="K11" s="96" t="n">
        <v>598.1</v>
      </c>
      <c r="L11" s="96" t="n">
        <v>440.6</v>
      </c>
      <c r="M11" s="96" t="n">
        <v>365</v>
      </c>
      <c r="N11" s="72" t="n">
        <v>495.5</v>
      </c>
    </row>
    <row r="12" s="14" customFormat="true" ht="21" hidden="false" customHeight="true" outlineLevel="0" collapsed="false">
      <c r="A12" s="315" t="s">
        <v>946</v>
      </c>
      <c r="B12" s="96" t="n">
        <v>591</v>
      </c>
      <c r="C12" s="96" t="n">
        <v>451</v>
      </c>
      <c r="D12" s="96" t="n">
        <v>539</v>
      </c>
      <c r="E12" s="96" t="n">
        <v>514</v>
      </c>
      <c r="F12" s="96" t="n">
        <v>147.2</v>
      </c>
      <c r="G12" s="96" t="n">
        <v>62.9</v>
      </c>
      <c r="H12" s="96" t="n">
        <v>45.2</v>
      </c>
      <c r="I12" s="96" t="n">
        <v>63.5</v>
      </c>
      <c r="J12" s="96" t="n">
        <v>61.3</v>
      </c>
      <c r="K12" s="96" t="n">
        <v>233.5</v>
      </c>
      <c r="L12" s="96" t="n">
        <v>130.1</v>
      </c>
      <c r="M12" s="96" t="n">
        <v>308.2</v>
      </c>
      <c r="N12" s="72" t="n">
        <v>175.7</v>
      </c>
    </row>
    <row r="13" s="14" customFormat="true" ht="21" hidden="false" customHeight="true" outlineLevel="0" collapsed="false">
      <c r="A13" s="315" t="s">
        <v>947</v>
      </c>
      <c r="B13" s="96" t="s">
        <v>948</v>
      </c>
      <c r="C13" s="96" t="s">
        <v>948</v>
      </c>
      <c r="D13" s="96" t="s">
        <v>948</v>
      </c>
      <c r="E13" s="96" t="s">
        <v>948</v>
      </c>
      <c r="F13" s="96" t="s">
        <v>948</v>
      </c>
      <c r="G13" s="96" t="s">
        <v>948</v>
      </c>
      <c r="H13" s="96" t="s">
        <v>948</v>
      </c>
      <c r="I13" s="96" t="s">
        <v>948</v>
      </c>
      <c r="J13" s="96" t="s">
        <v>948</v>
      </c>
      <c r="K13" s="96" t="s">
        <v>948</v>
      </c>
      <c r="L13" s="96" t="s">
        <v>948</v>
      </c>
      <c r="M13" s="96" t="s">
        <v>948</v>
      </c>
      <c r="N13" s="72" t="s">
        <v>948</v>
      </c>
      <c r="O13" s="98"/>
    </row>
    <row r="14" s="14" customFormat="true" ht="21" hidden="false" customHeight="true" outlineLevel="0" collapsed="false">
      <c r="A14" s="315" t="s">
        <v>954</v>
      </c>
      <c r="B14" s="96" t="n">
        <v>31708.7</v>
      </c>
      <c r="C14" s="96" t="n">
        <v>28597.3</v>
      </c>
      <c r="D14" s="96" t="n">
        <v>29188.7</v>
      </c>
      <c r="E14" s="96" t="n">
        <v>31048</v>
      </c>
      <c r="F14" s="96" t="n">
        <v>33513.9</v>
      </c>
      <c r="G14" s="96" t="n">
        <v>35066.7</v>
      </c>
      <c r="H14" s="96" t="n">
        <v>37569.6</v>
      </c>
      <c r="I14" s="96" t="n">
        <v>37495.4</v>
      </c>
      <c r="J14" s="96" t="n">
        <v>16730</v>
      </c>
      <c r="K14" s="96" t="n">
        <v>32100.1</v>
      </c>
      <c r="L14" s="96" t="n">
        <v>25964.1</v>
      </c>
      <c r="M14" s="96" t="n">
        <v>22521.1</v>
      </c>
      <c r="N14" s="72" t="n">
        <v>20194.1</v>
      </c>
    </row>
    <row r="15" s="14" customFormat="true" ht="21" hidden="false" customHeight="true" outlineLevel="0" collapsed="false">
      <c r="A15" s="320" t="s">
        <v>955</v>
      </c>
      <c r="B15" s="100" t="n">
        <v>0.6</v>
      </c>
      <c r="C15" s="100" t="n">
        <v>10</v>
      </c>
      <c r="D15" s="100" t="n">
        <v>2.1</v>
      </c>
      <c r="E15" s="100" t="n">
        <v>15.2</v>
      </c>
      <c r="F15" s="100" t="n">
        <v>691.9</v>
      </c>
      <c r="G15" s="100" t="n">
        <v>587.2</v>
      </c>
      <c r="H15" s="100" t="n">
        <v>842.6</v>
      </c>
      <c r="I15" s="100" t="n">
        <v>690.6</v>
      </c>
      <c r="J15" s="100" t="n">
        <v>425</v>
      </c>
      <c r="K15" s="100" t="n">
        <v>525.7</v>
      </c>
      <c r="L15" s="100" t="n">
        <v>484.1</v>
      </c>
      <c r="M15" s="100" t="n">
        <v>490.6</v>
      </c>
      <c r="N15" s="101" t="n">
        <v>469.8</v>
      </c>
    </row>
    <row r="16" customFormat="false" ht="18" hidden="false" customHeight="true" outlineLevel="0" collapsed="false">
      <c r="A16" s="203" t="s">
        <v>956</v>
      </c>
      <c r="B16" s="203"/>
      <c r="C16" s="203"/>
      <c r="D16" s="203"/>
      <c r="E16" s="203"/>
      <c r="F16" s="203"/>
      <c r="G16" s="203"/>
      <c r="H16" s="203"/>
      <c r="I16" s="203"/>
      <c r="J16" s="203"/>
      <c r="K16" s="203"/>
      <c r="L16" s="203"/>
      <c r="M16" s="203"/>
      <c r="N16" s="203"/>
    </row>
  </sheetData>
  <mergeCells count="2">
    <mergeCell ref="A1:N1"/>
    <mergeCell ref="A16:N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2.75" zeroHeight="false" outlineLevelRow="0" outlineLevelCol="0"/>
  <cols>
    <col collapsed="false" customWidth="true" hidden="false" outlineLevel="0" max="1" min="1" style="14" width="31.87"/>
    <col collapsed="false" customWidth="true" hidden="false" outlineLevel="0" max="5" min="2" style="14" width="9.87"/>
    <col collapsed="false" customWidth="false" hidden="false" outlineLevel="0" max="6" min="6" style="98" width="8.99"/>
    <col collapsed="false" customWidth="false" hidden="false" outlineLevel="0" max="257" min="7" style="14" width="8.99"/>
  </cols>
  <sheetData>
    <row r="1" customFormat="false" ht="33" hidden="false" customHeight="true" outlineLevel="0" collapsed="false">
      <c r="A1" s="48" t="s">
        <v>957</v>
      </c>
      <c r="B1" s="48"/>
      <c r="C1" s="48"/>
      <c r="D1" s="48"/>
      <c r="E1" s="48"/>
    </row>
    <row r="3" customFormat="false" ht="21" hidden="false" customHeight="true" outlineLevel="0" collapsed="false">
      <c r="A3" s="248" t="s">
        <v>400</v>
      </c>
      <c r="B3" s="249" t="s">
        <v>958</v>
      </c>
      <c r="C3" s="249"/>
      <c r="D3" s="252" t="s">
        <v>959</v>
      </c>
      <c r="E3" s="252"/>
    </row>
    <row r="4" customFormat="false" ht="21" hidden="false" customHeight="true" outlineLevel="0" collapsed="false">
      <c r="A4" s="248"/>
      <c r="B4" s="323" t="s">
        <v>914</v>
      </c>
      <c r="C4" s="323" t="s">
        <v>913</v>
      </c>
      <c r="D4" s="323" t="s">
        <v>914</v>
      </c>
      <c r="E4" s="324" t="s">
        <v>913</v>
      </c>
    </row>
    <row r="5" customFormat="false" ht="21" hidden="false" customHeight="true" outlineLevel="0" collapsed="false">
      <c r="A5" s="315" t="s">
        <v>938</v>
      </c>
      <c r="B5" s="264" t="n">
        <v>66386.7</v>
      </c>
      <c r="C5" s="264" t="n">
        <v>95544</v>
      </c>
      <c r="D5" s="264" t="n">
        <v>25961</v>
      </c>
      <c r="E5" s="97" t="n">
        <v>37361.26</v>
      </c>
    </row>
    <row r="6" customFormat="false" ht="21" hidden="false" customHeight="true" outlineLevel="0" collapsed="false">
      <c r="A6" s="315" t="s">
        <v>939</v>
      </c>
      <c r="B6" s="264" t="n">
        <v>60266</v>
      </c>
      <c r="C6" s="264" t="n">
        <v>87082</v>
      </c>
      <c r="D6" s="264" t="n">
        <v>24902.3</v>
      </c>
      <c r="E6" s="97" t="n">
        <v>36192.7</v>
      </c>
    </row>
    <row r="7" customFormat="false" ht="21" hidden="false" customHeight="true" outlineLevel="0" collapsed="false">
      <c r="A7" s="319" t="s">
        <v>940</v>
      </c>
      <c r="B7" s="264" t="n">
        <v>7139</v>
      </c>
      <c r="C7" s="264" t="n">
        <v>7989</v>
      </c>
      <c r="D7" s="264" t="n">
        <v>1899.9</v>
      </c>
      <c r="E7" s="97" t="n">
        <v>2287.6</v>
      </c>
    </row>
    <row r="8" customFormat="false" ht="21" hidden="false" customHeight="true" outlineLevel="0" collapsed="false">
      <c r="A8" s="315" t="s">
        <v>941</v>
      </c>
      <c r="B8" s="264" t="n">
        <v>50815</v>
      </c>
      <c r="C8" s="264" t="n">
        <v>76287</v>
      </c>
      <c r="D8" s="264" t="n">
        <v>22574.4</v>
      </c>
      <c r="E8" s="97" t="n">
        <v>33470.2</v>
      </c>
    </row>
    <row r="9" customFormat="false" ht="21" hidden="false" customHeight="true" outlineLevel="0" collapsed="false">
      <c r="A9" s="315" t="s">
        <v>942</v>
      </c>
      <c r="B9" s="264" t="n">
        <v>5899.7</v>
      </c>
      <c r="C9" s="264" t="n">
        <v>7870</v>
      </c>
      <c r="D9" s="264" t="n">
        <v>762.5</v>
      </c>
      <c r="E9" s="97" t="n">
        <v>973.3</v>
      </c>
    </row>
    <row r="10" customFormat="false" ht="21" hidden="false" customHeight="true" outlineLevel="0" collapsed="false">
      <c r="A10" s="315" t="s">
        <v>943</v>
      </c>
      <c r="B10" s="264" t="n">
        <v>221</v>
      </c>
      <c r="C10" s="264" t="n">
        <v>592</v>
      </c>
      <c r="D10" s="264" t="n">
        <v>296.2</v>
      </c>
      <c r="E10" s="97" t="n">
        <v>976.3</v>
      </c>
    </row>
    <row r="11" customFormat="false" ht="21" hidden="false" customHeight="true" outlineLevel="0" collapsed="false">
      <c r="A11" s="315" t="s">
        <v>944</v>
      </c>
      <c r="B11" s="264" t="n">
        <v>11724.6</v>
      </c>
      <c r="C11" s="264" t="n">
        <v>7754</v>
      </c>
      <c r="D11" s="264" t="n">
        <v>671.9</v>
      </c>
      <c r="E11" s="97" t="n">
        <v>674.2</v>
      </c>
    </row>
    <row r="12" customFormat="false" ht="21" hidden="false" customHeight="true" outlineLevel="0" collapsed="false">
      <c r="A12" s="315" t="s">
        <v>945</v>
      </c>
      <c r="B12" s="264" t="n">
        <v>3690.9</v>
      </c>
      <c r="C12" s="264" t="n">
        <v>2529</v>
      </c>
      <c r="D12" s="264" t="n">
        <v>495.5</v>
      </c>
      <c r="E12" s="97" t="n">
        <v>365</v>
      </c>
    </row>
    <row r="13" customFormat="false" ht="21" hidden="false" customHeight="true" outlineLevel="0" collapsed="false">
      <c r="A13" s="315" t="s">
        <v>946</v>
      </c>
      <c r="B13" s="264" t="n">
        <v>8028.7</v>
      </c>
      <c r="C13" s="264" t="n">
        <v>5220</v>
      </c>
      <c r="D13" s="264" t="n">
        <v>175.7</v>
      </c>
      <c r="E13" s="97" t="n">
        <v>308.2</v>
      </c>
    </row>
    <row r="14" customFormat="false" ht="21" hidden="false" customHeight="true" outlineLevel="0" collapsed="false">
      <c r="A14" s="315" t="s">
        <v>947</v>
      </c>
      <c r="B14" s="264" t="n">
        <v>24406.5</v>
      </c>
      <c r="C14" s="264" t="n">
        <v>18236</v>
      </c>
      <c r="D14" s="264" t="s">
        <v>948</v>
      </c>
      <c r="E14" s="97" t="s">
        <v>960</v>
      </c>
    </row>
    <row r="15" customFormat="false" ht="21" hidden="false" customHeight="true" outlineLevel="0" collapsed="false">
      <c r="A15" s="315" t="s">
        <v>949</v>
      </c>
      <c r="B15" s="264" t="n">
        <v>11384.8</v>
      </c>
      <c r="C15" s="264" t="n">
        <v>12617</v>
      </c>
      <c r="D15" s="264" t="n">
        <v>20194.1</v>
      </c>
      <c r="E15" s="97" t="n">
        <v>22521.1</v>
      </c>
    </row>
    <row r="16" customFormat="false" ht="21" hidden="false" customHeight="true" outlineLevel="0" collapsed="false">
      <c r="A16" s="315" t="s">
        <v>950</v>
      </c>
      <c r="B16" s="264" t="n">
        <v>231.2</v>
      </c>
      <c r="C16" s="264" t="n">
        <v>255</v>
      </c>
      <c r="D16" s="264" t="n">
        <v>469.8</v>
      </c>
      <c r="E16" s="97" t="n">
        <v>490.6</v>
      </c>
    </row>
    <row r="17" customFormat="false" ht="21" hidden="false" customHeight="true" outlineLevel="0" collapsed="false">
      <c r="A17" s="315" t="s">
        <v>961</v>
      </c>
      <c r="B17" s="264" t="n">
        <v>1689</v>
      </c>
      <c r="C17" s="264" t="n">
        <v>2704</v>
      </c>
      <c r="D17" s="264" t="s">
        <v>948</v>
      </c>
      <c r="E17" s="97" t="s">
        <v>960</v>
      </c>
    </row>
    <row r="18" customFormat="false" ht="21" hidden="false" customHeight="true" outlineLevel="0" collapsed="false">
      <c r="A18" s="315" t="s">
        <v>951</v>
      </c>
      <c r="B18" s="264" t="n">
        <v>3866.7</v>
      </c>
      <c r="C18" s="264" t="n">
        <v>1653</v>
      </c>
      <c r="D18" s="264" t="s">
        <v>948</v>
      </c>
      <c r="E18" s="97" t="s">
        <v>960</v>
      </c>
    </row>
    <row r="19" customFormat="false" ht="21" hidden="false" customHeight="true" outlineLevel="0" collapsed="false">
      <c r="A19" s="320" t="s">
        <v>962</v>
      </c>
      <c r="B19" s="321" t="n">
        <v>250</v>
      </c>
      <c r="C19" s="321" t="n">
        <v>250</v>
      </c>
      <c r="D19" s="321" t="s">
        <v>948</v>
      </c>
      <c r="E19" s="325" t="s">
        <v>960</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14" width="32.12"/>
    <col collapsed="false" customWidth="true" hidden="false" outlineLevel="0" max="3" min="2" style="14" width="11.62"/>
    <col collapsed="false" customWidth="true" hidden="false" outlineLevel="0" max="5" min="4" style="14" width="10.49"/>
    <col collapsed="false" customWidth="false" hidden="false" outlineLevel="0" max="257" min="6" style="14" width="8.99"/>
  </cols>
  <sheetData>
    <row r="1" customFormat="false" ht="20.25" hidden="false" customHeight="false" outlineLevel="0" collapsed="false">
      <c r="A1" s="141" t="s">
        <v>963</v>
      </c>
      <c r="B1" s="141"/>
      <c r="C1" s="141"/>
      <c r="D1" s="141"/>
      <c r="E1" s="141"/>
    </row>
    <row r="2" customFormat="false" ht="13.5" hidden="false" customHeight="false" outlineLevel="0" collapsed="false"/>
    <row r="3" customFormat="false" ht="23.25" hidden="false" customHeight="true" outlineLevel="0" collapsed="false">
      <c r="A3" s="314" t="s">
        <v>400</v>
      </c>
      <c r="B3" s="326" t="s">
        <v>958</v>
      </c>
      <c r="C3" s="326"/>
      <c r="D3" s="309" t="s">
        <v>959</v>
      </c>
      <c r="E3" s="309"/>
    </row>
    <row r="4" customFormat="false" ht="23.25" hidden="false" customHeight="true" outlineLevel="0" collapsed="false">
      <c r="A4" s="314"/>
      <c r="B4" s="323" t="s">
        <v>914</v>
      </c>
      <c r="C4" s="323" t="s">
        <v>913</v>
      </c>
      <c r="D4" s="323" t="s">
        <v>914</v>
      </c>
      <c r="E4" s="324" t="s">
        <v>913</v>
      </c>
    </row>
    <row r="5" customFormat="false" ht="23.25" hidden="false" customHeight="true" outlineLevel="0" collapsed="false">
      <c r="A5" s="327" t="s">
        <v>353</v>
      </c>
      <c r="B5" s="328" t="n">
        <v>66386.7</v>
      </c>
      <c r="C5" s="328" t="n">
        <v>95544</v>
      </c>
      <c r="D5" s="329" t="n">
        <v>25961</v>
      </c>
      <c r="E5" s="330" t="n">
        <v>37361.26</v>
      </c>
    </row>
    <row r="6" customFormat="false" ht="23.25" hidden="false" customHeight="true" outlineLevel="0" collapsed="false">
      <c r="A6" s="315" t="s">
        <v>939</v>
      </c>
      <c r="B6" s="316" t="n">
        <v>60266</v>
      </c>
      <c r="C6" s="316" t="n">
        <v>87082</v>
      </c>
      <c r="D6" s="316" t="n">
        <v>24902.3</v>
      </c>
      <c r="E6" s="269" t="n">
        <v>36192.7</v>
      </c>
    </row>
    <row r="7" customFormat="false" ht="23.25" hidden="false" customHeight="true" outlineLevel="0" collapsed="false">
      <c r="A7" s="331" t="s">
        <v>964</v>
      </c>
      <c r="B7" s="264" t="n">
        <v>2</v>
      </c>
      <c r="C7" s="264"/>
      <c r="D7" s="264"/>
      <c r="E7" s="97"/>
    </row>
    <row r="8" customFormat="false" ht="23.25" hidden="false" customHeight="true" outlineLevel="0" collapsed="false">
      <c r="A8" s="331" t="s">
        <v>965</v>
      </c>
      <c r="B8" s="264" t="n">
        <v>7475</v>
      </c>
      <c r="C8" s="264" t="n">
        <v>7989</v>
      </c>
      <c r="D8" s="264" t="n">
        <v>1993.3</v>
      </c>
      <c r="E8" s="97" t="n">
        <v>2287.6</v>
      </c>
    </row>
    <row r="9" customFormat="false" ht="23.25" hidden="false" customHeight="true" outlineLevel="0" collapsed="false">
      <c r="A9" s="331" t="s">
        <v>966</v>
      </c>
      <c r="B9" s="264" t="n">
        <v>7139</v>
      </c>
      <c r="C9" s="264" t="n">
        <v>7989</v>
      </c>
      <c r="D9" s="264" t="n">
        <v>1899.9</v>
      </c>
      <c r="E9" s="97" t="n">
        <v>2287.6</v>
      </c>
    </row>
    <row r="10" customFormat="false" ht="23.25" hidden="false" customHeight="true" outlineLevel="0" collapsed="false">
      <c r="A10" s="331" t="s">
        <v>967</v>
      </c>
      <c r="B10" s="264" t="n">
        <v>336</v>
      </c>
      <c r="C10" s="264"/>
      <c r="D10" s="264" t="n">
        <v>93.4</v>
      </c>
      <c r="E10" s="97"/>
    </row>
    <row r="11" customFormat="false" ht="23.25" hidden="false" customHeight="true" outlineLevel="0" collapsed="false">
      <c r="A11" s="331" t="s">
        <v>968</v>
      </c>
      <c r="B11" s="264" t="n">
        <v>50815</v>
      </c>
      <c r="C11" s="264" t="n">
        <v>76287</v>
      </c>
      <c r="D11" s="264" t="n">
        <v>22574.4</v>
      </c>
      <c r="E11" s="97" t="n">
        <v>33470.2</v>
      </c>
    </row>
    <row r="12" customFormat="false" ht="23.25" hidden="false" customHeight="true" outlineLevel="0" collapsed="false">
      <c r="A12" s="331" t="s">
        <v>969</v>
      </c>
      <c r="B12" s="264" t="n">
        <v>1539</v>
      </c>
      <c r="C12" s="264" t="n">
        <v>2180</v>
      </c>
      <c r="D12" s="264" t="n">
        <v>243.5</v>
      </c>
      <c r="E12" s="97" t="n">
        <v>302.1</v>
      </c>
    </row>
    <row r="13" customFormat="false" ht="23.25" hidden="false" customHeight="true" outlineLevel="0" collapsed="false">
      <c r="A13" s="331" t="s">
        <v>970</v>
      </c>
      <c r="B13" s="264" t="n">
        <v>397</v>
      </c>
      <c r="C13" s="264" t="n">
        <v>580</v>
      </c>
      <c r="D13" s="264" t="n">
        <v>86.4</v>
      </c>
      <c r="E13" s="97" t="n">
        <v>125.5</v>
      </c>
    </row>
    <row r="14" customFormat="false" ht="23.25" hidden="false" customHeight="true" outlineLevel="0" collapsed="false">
      <c r="A14" s="331" t="s">
        <v>971</v>
      </c>
      <c r="B14" s="316" t="n">
        <v>38</v>
      </c>
      <c r="C14" s="316" t="n">
        <v>46</v>
      </c>
      <c r="D14" s="316" t="n">
        <v>4.3</v>
      </c>
      <c r="E14" s="269" t="n">
        <v>7.3</v>
      </c>
    </row>
    <row r="15" customFormat="false" ht="23.25" hidden="false" customHeight="true" outlineLevel="0" collapsed="false">
      <c r="A15" s="331" t="s">
        <v>942</v>
      </c>
      <c r="B15" s="264" t="n">
        <v>5899.7</v>
      </c>
      <c r="C15" s="264" t="n">
        <v>7870</v>
      </c>
      <c r="D15" s="264" t="n">
        <v>762.5</v>
      </c>
      <c r="E15" s="97" t="n">
        <v>973.3</v>
      </c>
    </row>
    <row r="16" customFormat="false" ht="23.25" hidden="false" customHeight="true" outlineLevel="0" collapsed="false">
      <c r="A16" s="315" t="s">
        <v>972</v>
      </c>
      <c r="B16" s="264" t="n">
        <v>5499.7</v>
      </c>
      <c r="C16" s="264" t="n">
        <v>6941</v>
      </c>
      <c r="D16" s="264" t="n">
        <v>724.6</v>
      </c>
      <c r="E16" s="97" t="n">
        <v>886.6</v>
      </c>
    </row>
    <row r="17" customFormat="false" ht="23.25" hidden="false" customHeight="true" outlineLevel="0" collapsed="false">
      <c r="A17" s="315" t="s">
        <v>973</v>
      </c>
      <c r="B17" s="264" t="n">
        <v>67</v>
      </c>
      <c r="C17" s="264" t="n">
        <v>201</v>
      </c>
      <c r="D17" s="264" t="n">
        <v>7.4</v>
      </c>
      <c r="E17" s="97" t="n">
        <v>21.6</v>
      </c>
    </row>
    <row r="18" customFormat="false" ht="23.25" hidden="false" customHeight="true" outlineLevel="0" collapsed="false">
      <c r="A18" s="315" t="s">
        <v>974</v>
      </c>
      <c r="B18" s="264" t="n">
        <v>317.5</v>
      </c>
      <c r="C18" s="264" t="n">
        <v>728</v>
      </c>
      <c r="D18" s="264" t="n">
        <v>29.1</v>
      </c>
      <c r="E18" s="97" t="n">
        <v>65.1</v>
      </c>
    </row>
    <row r="19" customFormat="false" ht="23.25" hidden="false" customHeight="true" outlineLevel="0" collapsed="false">
      <c r="A19" s="320" t="s">
        <v>943</v>
      </c>
      <c r="B19" s="332" t="n">
        <v>221</v>
      </c>
      <c r="C19" s="332" t="n">
        <v>592</v>
      </c>
      <c r="D19" s="333" t="n">
        <v>296.2</v>
      </c>
      <c r="E19" s="334" t="n">
        <v>976.3</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35.1" zeroHeight="false" outlineLevelRow="0" outlineLevelCol="0"/>
  <cols>
    <col collapsed="false" customWidth="true" hidden="false" outlineLevel="0" max="1" min="1" style="44" width="13.99"/>
    <col collapsed="false" customWidth="true" hidden="false" outlineLevel="0" max="5" min="2" style="44" width="10.62"/>
    <col collapsed="false" customWidth="true" hidden="false" outlineLevel="0" max="7" min="6" style="46" width="10.62"/>
    <col collapsed="false" customWidth="false" hidden="false" outlineLevel="0" max="257" min="8" style="44" width="8.99"/>
  </cols>
  <sheetData>
    <row r="1" customFormat="false" ht="35.1" hidden="false" customHeight="true" outlineLevel="0" collapsed="false">
      <c r="A1" s="48" t="s">
        <v>975</v>
      </c>
      <c r="B1" s="48"/>
      <c r="C1" s="48"/>
      <c r="D1" s="48"/>
      <c r="E1" s="48"/>
      <c r="F1" s="48"/>
      <c r="G1" s="48"/>
    </row>
    <row r="2" customFormat="false" ht="21" hidden="false" customHeight="true" outlineLevel="0" collapsed="false">
      <c r="A2" s="127"/>
      <c r="B2" s="197"/>
      <c r="C2" s="197"/>
      <c r="D2" s="197"/>
      <c r="E2" s="335"/>
      <c r="F2" s="335"/>
      <c r="G2" s="335"/>
    </row>
    <row r="3" customFormat="false" ht="16.5" hidden="false" customHeight="true" outlineLevel="0" collapsed="false">
      <c r="A3" s="336" t="s">
        <v>465</v>
      </c>
      <c r="B3" s="128" t="s">
        <v>958</v>
      </c>
      <c r="C3" s="128"/>
      <c r="D3" s="337" t="s">
        <v>976</v>
      </c>
      <c r="E3" s="337"/>
      <c r="F3" s="129" t="s">
        <v>977</v>
      </c>
      <c r="G3" s="129"/>
    </row>
    <row r="4" customFormat="false" ht="14.25" hidden="false" customHeight="true" outlineLevel="0" collapsed="false">
      <c r="A4" s="336"/>
      <c r="B4" s="128"/>
      <c r="C4" s="128"/>
      <c r="D4" s="337"/>
      <c r="E4" s="337"/>
      <c r="F4" s="129"/>
      <c r="G4" s="129"/>
    </row>
    <row r="5" customFormat="false" ht="34.5" hidden="false" customHeight="true" outlineLevel="0" collapsed="false">
      <c r="A5" s="336"/>
      <c r="B5" s="323" t="s">
        <v>914</v>
      </c>
      <c r="C5" s="323" t="s">
        <v>913</v>
      </c>
      <c r="D5" s="323" t="s">
        <v>914</v>
      </c>
      <c r="E5" s="324" t="s">
        <v>913</v>
      </c>
      <c r="F5" s="323" t="s">
        <v>914</v>
      </c>
      <c r="G5" s="324" t="s">
        <v>913</v>
      </c>
      <c r="H5" s="47"/>
    </row>
    <row r="6" customFormat="false" ht="35.1" hidden="false" customHeight="true" outlineLevel="0" collapsed="false">
      <c r="A6" s="338" t="s">
        <v>353</v>
      </c>
      <c r="B6" s="229" t="n">
        <v>66386.7</v>
      </c>
      <c r="C6" s="229" t="n">
        <v>95544</v>
      </c>
      <c r="D6" s="339" t="n">
        <v>391.057244899957</v>
      </c>
      <c r="E6" s="339" t="n">
        <v>399.211881436825</v>
      </c>
      <c r="F6" s="340" t="n">
        <v>25961</v>
      </c>
      <c r="G6" s="341" t="n">
        <v>38142.3</v>
      </c>
      <c r="H6" s="47"/>
    </row>
    <row r="7" customFormat="false" ht="35.1" hidden="false" customHeight="true" outlineLevel="0" collapsed="false">
      <c r="A7" s="342" t="s">
        <v>466</v>
      </c>
      <c r="B7" s="96" t="n">
        <v>1561.7</v>
      </c>
      <c r="C7" s="96" t="n">
        <v>2503</v>
      </c>
      <c r="D7" s="343" t="n">
        <v>336.684382403791</v>
      </c>
      <c r="E7" s="343" t="n">
        <v>330.882940471434</v>
      </c>
      <c r="F7" s="210" t="n">
        <v>525.8</v>
      </c>
      <c r="G7" s="29" t="n">
        <v>828.2</v>
      </c>
      <c r="H7" s="47"/>
    </row>
    <row r="8" customFormat="false" ht="35.1" hidden="false" customHeight="true" outlineLevel="0" collapsed="false">
      <c r="A8" s="342" t="s">
        <v>467</v>
      </c>
      <c r="B8" s="59" t="n">
        <v>1347</v>
      </c>
      <c r="C8" s="59" t="n">
        <v>1540</v>
      </c>
      <c r="D8" s="344" t="n">
        <v>408.017817371938</v>
      </c>
      <c r="E8" s="344" t="n">
        <v>367.597402597403</v>
      </c>
      <c r="F8" s="61" t="n">
        <v>549.6</v>
      </c>
      <c r="G8" s="60" t="n">
        <v>566.1</v>
      </c>
      <c r="H8" s="47"/>
    </row>
    <row r="9" customFormat="false" ht="35.1" hidden="false" customHeight="true" outlineLevel="0" collapsed="false">
      <c r="A9" s="342" t="s">
        <v>468</v>
      </c>
      <c r="B9" s="59" t="n">
        <v>3723.8</v>
      </c>
      <c r="C9" s="59" t="n">
        <v>4481</v>
      </c>
      <c r="D9" s="344" t="n">
        <v>352.70422686503</v>
      </c>
      <c r="E9" s="344" t="n">
        <v>356.572193706762</v>
      </c>
      <c r="F9" s="61" t="n">
        <v>1313.4</v>
      </c>
      <c r="G9" s="60" t="n">
        <v>1597.8</v>
      </c>
      <c r="H9" s="47"/>
    </row>
    <row r="10" customFormat="false" ht="35.1" hidden="false" customHeight="true" outlineLevel="0" collapsed="false">
      <c r="A10" s="342" t="s">
        <v>469</v>
      </c>
      <c r="B10" s="59" t="n">
        <v>13294</v>
      </c>
      <c r="C10" s="59" t="n">
        <v>18703</v>
      </c>
      <c r="D10" s="344" t="n">
        <v>504.460658943885</v>
      </c>
      <c r="E10" s="344" t="n">
        <v>491.926428915147</v>
      </c>
      <c r="F10" s="61" t="n">
        <v>6706.3</v>
      </c>
      <c r="G10" s="60" t="n">
        <v>9200.5</v>
      </c>
      <c r="H10" s="47"/>
    </row>
    <row r="11" customFormat="false" ht="35.1" hidden="false" customHeight="true" outlineLevel="0" collapsed="false">
      <c r="A11" s="342" t="s">
        <v>580</v>
      </c>
      <c r="B11" s="59" t="n">
        <v>7216</v>
      </c>
      <c r="C11" s="59" t="n">
        <v>9171</v>
      </c>
      <c r="D11" s="344" t="n">
        <v>388.179046563193</v>
      </c>
      <c r="E11" s="344" t="n">
        <v>397.230400174463</v>
      </c>
      <c r="F11" s="61" t="n">
        <v>2801.1</v>
      </c>
      <c r="G11" s="60" t="n">
        <v>3643</v>
      </c>
      <c r="H11" s="47"/>
    </row>
    <row r="12" customFormat="false" ht="35.1" hidden="false" customHeight="true" outlineLevel="0" collapsed="false">
      <c r="A12" s="342" t="s">
        <v>471</v>
      </c>
      <c r="B12" s="59" t="n">
        <v>6739</v>
      </c>
      <c r="C12" s="59" t="n">
        <v>7880</v>
      </c>
      <c r="D12" s="344" t="n">
        <v>317.198397388337</v>
      </c>
      <c r="E12" s="344" t="n">
        <v>352.360406091371</v>
      </c>
      <c r="F12" s="61" t="n">
        <v>2137.6</v>
      </c>
      <c r="G12" s="60" t="n">
        <v>2776.6</v>
      </c>
      <c r="H12" s="47"/>
    </row>
    <row r="13" customFormat="false" ht="35.1" hidden="false" customHeight="true" outlineLevel="0" collapsed="false">
      <c r="A13" s="342" t="s">
        <v>472</v>
      </c>
      <c r="B13" s="59" t="n">
        <v>1661</v>
      </c>
      <c r="C13" s="59" t="n">
        <v>3889</v>
      </c>
      <c r="D13" s="344" t="n">
        <v>403.070439494281</v>
      </c>
      <c r="E13" s="344" t="n">
        <v>399.048598611468</v>
      </c>
      <c r="F13" s="61" t="n">
        <v>669.5</v>
      </c>
      <c r="G13" s="60" t="n">
        <v>1551.9</v>
      </c>
      <c r="H13" s="47"/>
    </row>
    <row r="14" customFormat="false" ht="35.1" hidden="false" customHeight="true" outlineLevel="0" collapsed="false">
      <c r="A14" s="342" t="s">
        <v>473</v>
      </c>
      <c r="B14" s="59" t="n">
        <v>4442</v>
      </c>
      <c r="C14" s="59" t="n">
        <v>7063</v>
      </c>
      <c r="D14" s="344" t="n">
        <v>378.185502026114</v>
      </c>
      <c r="E14" s="344" t="n">
        <v>321.463967152768</v>
      </c>
      <c r="F14" s="61" t="n">
        <v>1679.9</v>
      </c>
      <c r="G14" s="60" t="n">
        <v>2270.5</v>
      </c>
      <c r="H14" s="47"/>
    </row>
    <row r="15" customFormat="false" ht="35.1" hidden="false" customHeight="true" outlineLevel="0" collapsed="false">
      <c r="A15" s="342" t="s">
        <v>474</v>
      </c>
      <c r="B15" s="59" t="n">
        <v>2859</v>
      </c>
      <c r="C15" s="59" t="n">
        <v>3981</v>
      </c>
      <c r="D15" s="344" t="n">
        <v>240.048968170689</v>
      </c>
      <c r="E15" s="344" t="n">
        <v>254.709871891485</v>
      </c>
      <c r="F15" s="61" t="n">
        <v>686.3</v>
      </c>
      <c r="G15" s="60" t="n">
        <v>1014</v>
      </c>
      <c r="H15" s="47"/>
    </row>
    <row r="16" customFormat="false" ht="35.1" hidden="false" customHeight="true" outlineLevel="0" collapsed="false">
      <c r="A16" s="342" t="s">
        <v>475</v>
      </c>
      <c r="B16" s="59" t="n">
        <v>1609</v>
      </c>
      <c r="C16" s="59" t="n">
        <v>4287</v>
      </c>
      <c r="D16" s="344" t="n">
        <v>216.034804226227</v>
      </c>
      <c r="E16" s="344" t="n">
        <v>211.453230697457</v>
      </c>
      <c r="F16" s="61" t="n">
        <v>347.6</v>
      </c>
      <c r="G16" s="60" t="n">
        <v>906.5</v>
      </c>
      <c r="H16" s="47"/>
    </row>
    <row r="17" customFormat="false" ht="35.1" hidden="false" customHeight="true" outlineLevel="0" collapsed="false">
      <c r="A17" s="342" t="s">
        <v>476</v>
      </c>
      <c r="B17" s="59" t="n">
        <v>3618</v>
      </c>
      <c r="C17" s="59" t="n">
        <v>4560</v>
      </c>
      <c r="D17" s="344" t="n">
        <v>278.662244333886</v>
      </c>
      <c r="E17" s="344" t="n">
        <v>270.789473684211</v>
      </c>
      <c r="F17" s="61" t="n">
        <v>1008.2</v>
      </c>
      <c r="G17" s="60" t="n">
        <v>1234.8</v>
      </c>
      <c r="H17" s="47"/>
    </row>
    <row r="18" customFormat="false" ht="35.1" hidden="false" customHeight="true" outlineLevel="0" collapsed="false">
      <c r="A18" s="342" t="s">
        <v>477</v>
      </c>
      <c r="B18" s="59" t="n">
        <v>7551</v>
      </c>
      <c r="C18" s="59" t="n">
        <v>9579</v>
      </c>
      <c r="D18" s="344" t="n">
        <v>455.224473579658</v>
      </c>
      <c r="E18" s="344" t="n">
        <v>453.272784215471</v>
      </c>
      <c r="F18" s="61" t="n">
        <v>3437.4</v>
      </c>
      <c r="G18" s="60" t="n">
        <v>4341.9</v>
      </c>
      <c r="H18" s="47"/>
    </row>
    <row r="19" customFormat="false" ht="35.1" hidden="false" customHeight="true" outlineLevel="0" collapsed="false">
      <c r="A19" s="342" t="s">
        <v>478</v>
      </c>
      <c r="B19" s="59" t="n">
        <v>7079</v>
      </c>
      <c r="C19" s="59" t="n">
        <v>11194</v>
      </c>
      <c r="D19" s="344" t="n">
        <v>392.880350331968</v>
      </c>
      <c r="E19" s="344" t="n">
        <v>464.087904234411</v>
      </c>
      <c r="F19" s="61" t="n">
        <v>2781.2</v>
      </c>
      <c r="G19" s="60" t="n">
        <v>5195</v>
      </c>
      <c r="H19" s="47"/>
    </row>
    <row r="20" customFormat="false" ht="35.1" hidden="false" customHeight="true" outlineLevel="0" collapsed="false">
      <c r="A20" s="345" t="s">
        <v>462</v>
      </c>
      <c r="B20" s="124" t="n">
        <v>3686.2</v>
      </c>
      <c r="C20" s="124" t="n">
        <v>6713</v>
      </c>
      <c r="D20" s="346" t="n">
        <v>357.305626390321</v>
      </c>
      <c r="E20" s="346" t="n">
        <v>449.203038879786</v>
      </c>
      <c r="F20" s="347" t="n">
        <v>1317.1</v>
      </c>
      <c r="G20" s="86" t="n">
        <v>3015.5</v>
      </c>
      <c r="H20" s="47"/>
    </row>
    <row r="21" customFormat="false" ht="35.1" hidden="false" customHeight="true" outlineLevel="0" collapsed="false">
      <c r="A21" s="348" t="s">
        <v>978</v>
      </c>
      <c r="B21" s="348"/>
      <c r="C21" s="348"/>
      <c r="D21" s="348"/>
      <c r="E21" s="348"/>
      <c r="F21" s="348"/>
      <c r="G21" s="348"/>
    </row>
    <row r="22" customFormat="false" ht="15" hidden="false" customHeight="true" outlineLevel="0" collapsed="false">
      <c r="A22" s="103" t="s">
        <v>979</v>
      </c>
      <c r="B22" s="103"/>
      <c r="C22" s="103"/>
      <c r="D22" s="103"/>
      <c r="E22" s="103"/>
      <c r="F22" s="103"/>
      <c r="G22" s="103"/>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75" zeroHeight="false" outlineLevelRow="0" outlineLevelCol="0"/>
  <cols>
    <col collapsed="false" customWidth="true" hidden="false" outlineLevel="0" max="1" min="1" style="14" width="13.99"/>
    <col collapsed="false" customWidth="true" hidden="false" outlineLevel="0" max="7" min="2" style="14" width="10.62"/>
    <col collapsed="false" customWidth="false" hidden="false" outlineLevel="0" max="257" min="8" style="14" width="8.99"/>
  </cols>
  <sheetData>
    <row r="1" customFormat="false" ht="24.75" hidden="false" customHeight="true" outlineLevel="0" collapsed="false">
      <c r="A1" s="48" t="s">
        <v>980</v>
      </c>
      <c r="B1" s="48"/>
      <c r="C1" s="48"/>
      <c r="D1" s="48"/>
      <c r="E1" s="48"/>
      <c r="F1" s="48"/>
      <c r="G1" s="48"/>
    </row>
    <row r="2" customFormat="false" ht="24.75" hidden="false" customHeight="true" outlineLevel="0" collapsed="false">
      <c r="A2" s="349"/>
      <c r="B2" s="349"/>
      <c r="C2" s="349"/>
      <c r="D2" s="349"/>
      <c r="E2" s="349"/>
      <c r="F2" s="349"/>
      <c r="G2" s="90"/>
    </row>
    <row r="3" customFormat="false" ht="12.75" hidden="false" customHeight="true" outlineLevel="0" collapsed="false">
      <c r="A3" s="49" t="s">
        <v>465</v>
      </c>
      <c r="B3" s="129" t="s">
        <v>981</v>
      </c>
      <c r="C3" s="129"/>
      <c r="D3" s="129"/>
      <c r="E3" s="350"/>
      <c r="F3" s="350"/>
      <c r="G3" s="350"/>
    </row>
    <row r="4" customFormat="false" ht="20.25" hidden="false" customHeight="true" outlineLevel="0" collapsed="false">
      <c r="A4" s="49"/>
      <c r="B4" s="129"/>
      <c r="C4" s="129"/>
      <c r="D4" s="129"/>
      <c r="E4" s="351" t="s">
        <v>982</v>
      </c>
      <c r="F4" s="351"/>
      <c r="G4" s="351"/>
    </row>
    <row r="5" customFormat="false" ht="29.25" hidden="false" customHeight="true" outlineLevel="0" collapsed="false">
      <c r="A5" s="49"/>
      <c r="B5" s="352" t="s">
        <v>958</v>
      </c>
      <c r="C5" s="352" t="s">
        <v>983</v>
      </c>
      <c r="D5" s="352" t="s">
        <v>984</v>
      </c>
      <c r="E5" s="352" t="s">
        <v>985</v>
      </c>
      <c r="F5" s="352" t="s">
        <v>986</v>
      </c>
      <c r="G5" s="353" t="s">
        <v>987</v>
      </c>
    </row>
    <row r="6" customFormat="false" ht="34.5" hidden="false" customHeight="true" outlineLevel="0" collapsed="false">
      <c r="A6" s="338" t="s">
        <v>353</v>
      </c>
      <c r="B6" s="354" t="n">
        <v>7475</v>
      </c>
      <c r="C6" s="339" t="n">
        <v>266.66220735786</v>
      </c>
      <c r="D6" s="340" t="n">
        <v>1993.3</v>
      </c>
      <c r="E6" s="354" t="n">
        <v>7139</v>
      </c>
      <c r="F6" s="339" t="n">
        <v>266.13</v>
      </c>
      <c r="G6" s="341" t="n">
        <v>1899.9</v>
      </c>
    </row>
    <row r="7" customFormat="false" ht="34.5" hidden="false" customHeight="true" outlineLevel="0" collapsed="false">
      <c r="A7" s="342" t="s">
        <v>466</v>
      </c>
      <c r="B7" s="74" t="n">
        <v>520</v>
      </c>
      <c r="C7" s="343" t="n">
        <v>255</v>
      </c>
      <c r="D7" s="210" t="n">
        <v>132.6</v>
      </c>
      <c r="E7" s="74" t="n">
        <v>520</v>
      </c>
      <c r="F7" s="343" t="n">
        <v>255</v>
      </c>
      <c r="G7" s="29" t="n">
        <v>132.6</v>
      </c>
    </row>
    <row r="8" customFormat="false" ht="34.5" hidden="false" customHeight="true" outlineLevel="0" collapsed="false">
      <c r="A8" s="342" t="s">
        <v>467</v>
      </c>
      <c r="B8" s="74"/>
      <c r="C8" s="343"/>
      <c r="D8" s="210"/>
      <c r="E8" s="74"/>
      <c r="F8" s="343"/>
      <c r="G8" s="29"/>
    </row>
    <row r="9" customFormat="false" ht="34.5" hidden="false" customHeight="true" outlineLevel="0" collapsed="false">
      <c r="A9" s="342" t="s">
        <v>468</v>
      </c>
      <c r="B9" s="74" t="n">
        <v>854</v>
      </c>
      <c r="C9" s="343" t="n">
        <v>284.426229508197</v>
      </c>
      <c r="D9" s="210" t="n">
        <v>242.9</v>
      </c>
      <c r="E9" s="74" t="n">
        <v>854</v>
      </c>
      <c r="F9" s="343" t="n">
        <v>284.426229508197</v>
      </c>
      <c r="G9" s="29" t="n">
        <v>242.9</v>
      </c>
    </row>
    <row r="10" customFormat="false" ht="34.5" hidden="false" customHeight="true" outlineLevel="0" collapsed="false">
      <c r="A10" s="342" t="s">
        <v>469</v>
      </c>
      <c r="B10" s="74" t="n">
        <v>1735</v>
      </c>
      <c r="C10" s="343" t="n">
        <v>296.311239193084</v>
      </c>
      <c r="D10" s="210" t="n">
        <v>514.1</v>
      </c>
      <c r="E10" s="74" t="n">
        <v>1399</v>
      </c>
      <c r="F10" s="343" t="n">
        <v>300.71</v>
      </c>
      <c r="G10" s="29" t="n">
        <v>420.7</v>
      </c>
    </row>
    <row r="11" customFormat="false" ht="34.5" hidden="false" customHeight="true" outlineLevel="0" collapsed="false">
      <c r="A11" s="342" t="s">
        <v>580</v>
      </c>
      <c r="B11" s="74" t="n">
        <v>2215</v>
      </c>
      <c r="C11" s="343" t="n">
        <v>306.817155756208</v>
      </c>
      <c r="D11" s="210" t="n">
        <v>679.6</v>
      </c>
      <c r="E11" s="74" t="n">
        <v>2215</v>
      </c>
      <c r="F11" s="343" t="n">
        <v>306.817155756208</v>
      </c>
      <c r="G11" s="29" t="n">
        <v>679.6</v>
      </c>
    </row>
    <row r="12" customFormat="false" ht="34.5" hidden="false" customHeight="true" outlineLevel="0" collapsed="false">
      <c r="A12" s="342" t="s">
        <v>471</v>
      </c>
      <c r="B12" s="74" t="n">
        <v>2151</v>
      </c>
      <c r="C12" s="343" t="n">
        <v>197.164109716411</v>
      </c>
      <c r="D12" s="210" t="n">
        <v>424.1</v>
      </c>
      <c r="E12" s="74" t="n">
        <v>2151</v>
      </c>
      <c r="F12" s="343" t="n">
        <v>197.164109716411</v>
      </c>
      <c r="G12" s="29" t="n">
        <v>424.1</v>
      </c>
    </row>
    <row r="13" customFormat="false" ht="34.5" hidden="false" customHeight="true" outlineLevel="0" collapsed="false">
      <c r="A13" s="342" t="s">
        <v>472</v>
      </c>
      <c r="B13" s="74"/>
      <c r="C13" s="343"/>
      <c r="D13" s="210"/>
      <c r="E13" s="74"/>
      <c r="F13" s="343"/>
      <c r="G13" s="29"/>
    </row>
    <row r="14" customFormat="false" ht="34.5" hidden="false" customHeight="true" outlineLevel="0" collapsed="false">
      <c r="A14" s="342" t="s">
        <v>473</v>
      </c>
      <c r="B14" s="30"/>
      <c r="C14" s="343"/>
      <c r="D14" s="210"/>
      <c r="E14" s="30"/>
      <c r="F14" s="343"/>
      <c r="G14" s="29"/>
    </row>
    <row r="15" customFormat="false" ht="34.5" hidden="false" customHeight="true" outlineLevel="0" collapsed="false">
      <c r="A15" s="342" t="s">
        <v>474</v>
      </c>
      <c r="B15" s="30"/>
      <c r="C15" s="343"/>
      <c r="D15" s="210"/>
      <c r="E15" s="30"/>
      <c r="F15" s="343"/>
      <c r="G15" s="29"/>
    </row>
    <row r="16" customFormat="false" ht="34.5" hidden="false" customHeight="true" outlineLevel="0" collapsed="false">
      <c r="A16" s="342" t="s">
        <v>475</v>
      </c>
      <c r="B16" s="30"/>
      <c r="C16" s="343"/>
      <c r="D16" s="210"/>
      <c r="E16" s="30"/>
      <c r="F16" s="343"/>
      <c r="G16" s="29"/>
    </row>
    <row r="17" customFormat="false" ht="34.5" hidden="false" customHeight="true" outlineLevel="0" collapsed="false">
      <c r="A17" s="342" t="s">
        <v>476</v>
      </c>
      <c r="B17" s="30"/>
      <c r="C17" s="343"/>
      <c r="D17" s="210"/>
      <c r="E17" s="30"/>
      <c r="F17" s="343"/>
      <c r="G17" s="29"/>
    </row>
    <row r="18" customFormat="false" ht="34.5" hidden="false" customHeight="true" outlineLevel="0" collapsed="false">
      <c r="A18" s="342" t="s">
        <v>477</v>
      </c>
      <c r="B18" s="30"/>
      <c r="C18" s="343"/>
      <c r="D18" s="210"/>
      <c r="E18" s="30"/>
      <c r="F18" s="343"/>
      <c r="G18" s="29"/>
    </row>
    <row r="19" customFormat="false" ht="34.5" hidden="false" customHeight="true" outlineLevel="0" collapsed="false">
      <c r="A19" s="342" t="s">
        <v>478</v>
      </c>
      <c r="B19" s="30"/>
      <c r="C19" s="343"/>
      <c r="D19" s="210"/>
      <c r="E19" s="30"/>
      <c r="F19" s="343"/>
      <c r="G19" s="29"/>
    </row>
    <row r="20" customFormat="false" ht="34.5" hidden="false" customHeight="true" outlineLevel="0" collapsed="false">
      <c r="A20" s="345" t="s">
        <v>462</v>
      </c>
      <c r="B20" s="38"/>
      <c r="C20" s="355"/>
      <c r="D20" s="212"/>
      <c r="E20" s="38"/>
      <c r="F20" s="355"/>
      <c r="G20" s="202"/>
    </row>
    <row r="21" customFormat="false" ht="32.25" hidden="false" customHeight="true" outlineLevel="0" collapsed="false">
      <c r="A21" s="348" t="s">
        <v>978</v>
      </c>
      <c r="B21" s="348"/>
      <c r="C21" s="348"/>
      <c r="D21" s="348"/>
      <c r="E21" s="348"/>
      <c r="F21" s="348"/>
      <c r="G21" s="348"/>
    </row>
    <row r="22" customFormat="false" ht="12.75" hidden="false" customHeight="false" outlineLevel="0" collapsed="false">
      <c r="A22" s="103" t="s">
        <v>979</v>
      </c>
      <c r="B22" s="103"/>
      <c r="C22" s="103"/>
      <c r="D22" s="103"/>
      <c r="E22" s="103"/>
      <c r="F22" s="103"/>
      <c r="G22" s="103"/>
    </row>
  </sheetData>
  <mergeCells count="6">
    <mergeCell ref="A1:G1"/>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2.75" zeroHeight="false" outlineLevelRow="0" outlineLevelCol="0"/>
  <cols>
    <col collapsed="false" customWidth="true" hidden="false" outlineLevel="0" max="1" min="1" style="14" width="16.37"/>
    <col collapsed="false" customWidth="true" hidden="false" outlineLevel="0" max="7" min="2" style="14" width="10.62"/>
    <col collapsed="false" customWidth="false" hidden="false" outlineLevel="0" max="257" min="8" style="14" width="8.99"/>
  </cols>
  <sheetData>
    <row r="1" customFormat="false" ht="30" hidden="false" customHeight="true" outlineLevel="0" collapsed="false">
      <c r="A1" s="48" t="s">
        <v>988</v>
      </c>
      <c r="B1" s="48"/>
      <c r="C1" s="48"/>
      <c r="D1" s="48"/>
      <c r="E1" s="48"/>
      <c r="F1" s="48"/>
      <c r="G1" s="48"/>
    </row>
    <row r="2" customFormat="false" ht="13.5" hidden="false" customHeight="false" outlineLevel="0" collapsed="false">
      <c r="A2" s="189"/>
      <c r="B2" s="197"/>
      <c r="C2" s="197"/>
      <c r="D2" s="197"/>
      <c r="E2" s="356"/>
      <c r="F2" s="356"/>
      <c r="G2" s="356"/>
    </row>
    <row r="3" customFormat="false" ht="20.25" hidden="false" customHeight="true" outlineLevel="0" collapsed="false">
      <c r="A3" s="49" t="s">
        <v>465</v>
      </c>
      <c r="B3" s="129" t="s">
        <v>989</v>
      </c>
      <c r="C3" s="129"/>
      <c r="D3" s="129"/>
      <c r="E3" s="350"/>
      <c r="F3" s="350"/>
      <c r="G3" s="350"/>
    </row>
    <row r="4" customFormat="false" ht="20.25" hidden="false" customHeight="true" outlineLevel="0" collapsed="false">
      <c r="A4" s="49"/>
      <c r="B4" s="129"/>
      <c r="C4" s="129"/>
      <c r="D4" s="129"/>
      <c r="E4" s="357" t="s">
        <v>990</v>
      </c>
      <c r="F4" s="357"/>
      <c r="G4" s="357"/>
    </row>
    <row r="5" customFormat="false" ht="34.5" hidden="false" customHeight="true" outlineLevel="0" collapsed="false">
      <c r="A5" s="49"/>
      <c r="B5" s="352" t="s">
        <v>958</v>
      </c>
      <c r="C5" s="352" t="s">
        <v>991</v>
      </c>
      <c r="D5" s="352" t="s">
        <v>984</v>
      </c>
      <c r="E5" s="352" t="s">
        <v>985</v>
      </c>
      <c r="F5" s="352" t="s">
        <v>986</v>
      </c>
      <c r="G5" s="353" t="s">
        <v>992</v>
      </c>
    </row>
    <row r="6" customFormat="false" ht="34.5" hidden="false" customHeight="true" outlineLevel="0" collapsed="false">
      <c r="A6" s="338" t="s">
        <v>353</v>
      </c>
      <c r="B6" s="354" t="n">
        <v>58911.7</v>
      </c>
      <c r="C6" s="339" t="n">
        <v>406.84108589635</v>
      </c>
      <c r="D6" s="340" t="n">
        <v>23967.7</v>
      </c>
      <c r="E6" s="354" t="n">
        <v>50815</v>
      </c>
      <c r="F6" s="339" t="n">
        <v>444.246777526321</v>
      </c>
      <c r="G6" s="341" t="n">
        <v>22574.4</v>
      </c>
    </row>
    <row r="7" customFormat="false" ht="34.5" hidden="false" customHeight="true" outlineLevel="0" collapsed="false">
      <c r="A7" s="342" t="s">
        <v>466</v>
      </c>
      <c r="B7" s="74" t="n">
        <v>1041.7</v>
      </c>
      <c r="C7" s="343" t="n">
        <v>377.459921282519</v>
      </c>
      <c r="D7" s="210" t="n">
        <v>393.2</v>
      </c>
      <c r="E7" s="74" t="n">
        <v>1041.7</v>
      </c>
      <c r="F7" s="343" t="n">
        <v>377.459921282519</v>
      </c>
      <c r="G7" s="29" t="n">
        <v>393.2</v>
      </c>
    </row>
    <row r="8" customFormat="false" ht="34.5" hidden="false" customHeight="true" outlineLevel="0" collapsed="false">
      <c r="A8" s="342" t="s">
        <v>467</v>
      </c>
      <c r="B8" s="74" t="n">
        <v>1347</v>
      </c>
      <c r="C8" s="343" t="n">
        <v>408.017817371938</v>
      </c>
      <c r="D8" s="210" t="n">
        <v>549.6</v>
      </c>
      <c r="E8" s="74" t="n">
        <v>1231</v>
      </c>
      <c r="F8" s="343" t="n">
        <v>432.575142160845</v>
      </c>
      <c r="G8" s="29" t="n">
        <v>532.5</v>
      </c>
    </row>
    <row r="9" customFormat="false" ht="34.5" hidden="false" customHeight="true" outlineLevel="0" collapsed="false">
      <c r="A9" s="342" t="s">
        <v>468</v>
      </c>
      <c r="B9" s="74" t="n">
        <v>2869.8</v>
      </c>
      <c r="C9" s="343" t="n">
        <v>373.022510279462</v>
      </c>
      <c r="D9" s="210" t="n">
        <v>1070.5</v>
      </c>
      <c r="E9" s="74" t="n">
        <v>2516.8</v>
      </c>
      <c r="F9" s="343" t="n">
        <v>397.29020979021</v>
      </c>
      <c r="G9" s="29" t="n">
        <v>999.9</v>
      </c>
    </row>
    <row r="10" customFormat="false" ht="34.5" hidden="false" customHeight="true" outlineLevel="0" collapsed="false">
      <c r="A10" s="342" t="s">
        <v>469</v>
      </c>
      <c r="B10" s="74" t="n">
        <v>11559</v>
      </c>
      <c r="C10" s="343" t="n">
        <v>535.703780603859</v>
      </c>
      <c r="D10" s="210" t="n">
        <v>6192.2</v>
      </c>
      <c r="E10" s="74" t="n">
        <v>10639</v>
      </c>
      <c r="F10" s="343" t="n">
        <v>565.447880439891</v>
      </c>
      <c r="G10" s="29" t="n">
        <v>6015.8</v>
      </c>
    </row>
    <row r="11" customFormat="false" ht="34.5" hidden="false" customHeight="true" outlineLevel="0" collapsed="false">
      <c r="A11" s="342" t="s">
        <v>470</v>
      </c>
      <c r="B11" s="74" t="n">
        <v>5001</v>
      </c>
      <c r="C11" s="343" t="n">
        <v>424.215156968606</v>
      </c>
      <c r="D11" s="210" t="n">
        <v>2121.5</v>
      </c>
      <c r="E11" s="74" t="n">
        <v>5001</v>
      </c>
      <c r="F11" s="343" t="n">
        <v>424.215156968606</v>
      </c>
      <c r="G11" s="29" t="n">
        <v>2121.5</v>
      </c>
    </row>
    <row r="12" customFormat="false" ht="34.5" hidden="false" customHeight="true" outlineLevel="0" collapsed="false">
      <c r="A12" s="342" t="s">
        <v>471</v>
      </c>
      <c r="B12" s="74" t="n">
        <v>4588</v>
      </c>
      <c r="C12" s="343" t="n">
        <v>373.474280732345</v>
      </c>
      <c r="D12" s="210" t="n">
        <v>1713.5</v>
      </c>
      <c r="E12" s="74" t="n">
        <v>4508</v>
      </c>
      <c r="F12" s="343" t="n">
        <v>376.552795031056</v>
      </c>
      <c r="G12" s="29" t="n">
        <v>1697.5</v>
      </c>
    </row>
    <row r="13" customFormat="false" ht="34.5" hidden="false" customHeight="true" outlineLevel="0" collapsed="false">
      <c r="A13" s="342" t="s">
        <v>472</v>
      </c>
      <c r="B13" s="74" t="n">
        <v>1661</v>
      </c>
      <c r="C13" s="343" t="n">
        <v>403.070439494281</v>
      </c>
      <c r="D13" s="210" t="n">
        <v>669.5</v>
      </c>
      <c r="E13" s="74" t="n">
        <v>1515</v>
      </c>
      <c r="F13" s="343" t="n">
        <v>404.158415841584</v>
      </c>
      <c r="G13" s="29" t="n">
        <v>612.3</v>
      </c>
    </row>
    <row r="14" customFormat="false" ht="34.5" hidden="false" customHeight="true" outlineLevel="0" collapsed="false">
      <c r="A14" s="342" t="s">
        <v>473</v>
      </c>
      <c r="B14" s="30" t="n">
        <v>4442</v>
      </c>
      <c r="C14" s="343" t="n">
        <v>378.185502026114</v>
      </c>
      <c r="D14" s="210" t="n">
        <v>1679.9</v>
      </c>
      <c r="E14" s="30" t="n">
        <v>3700</v>
      </c>
      <c r="F14" s="343" t="n">
        <v>419.45945945946</v>
      </c>
      <c r="G14" s="29" t="n">
        <v>1552</v>
      </c>
    </row>
    <row r="15" customFormat="false" ht="34.5" hidden="false" customHeight="true" outlineLevel="0" collapsed="false">
      <c r="A15" s="342" t="s">
        <v>474</v>
      </c>
      <c r="B15" s="30" t="n">
        <v>2859</v>
      </c>
      <c r="C15" s="343" t="n">
        <v>240.048968170689</v>
      </c>
      <c r="D15" s="210" t="n">
        <v>686.3</v>
      </c>
      <c r="E15" s="30" t="n">
        <v>2145</v>
      </c>
      <c r="F15" s="343" t="n">
        <v>266.573426573427</v>
      </c>
      <c r="G15" s="29" t="n">
        <v>571.8</v>
      </c>
    </row>
    <row r="16" customFormat="false" ht="34.5" hidden="false" customHeight="true" outlineLevel="0" collapsed="false">
      <c r="A16" s="342" t="s">
        <v>475</v>
      </c>
      <c r="B16" s="30" t="n">
        <v>1609</v>
      </c>
      <c r="C16" s="343" t="n">
        <v>216.034804226227</v>
      </c>
      <c r="D16" s="210" t="n">
        <v>347.6</v>
      </c>
      <c r="E16" s="30" t="n">
        <v>1088</v>
      </c>
      <c r="F16" s="343" t="n">
        <v>264.797794117647</v>
      </c>
      <c r="G16" s="29" t="n">
        <v>288.1</v>
      </c>
    </row>
    <row r="17" customFormat="false" ht="34.5" hidden="false" customHeight="true" outlineLevel="0" collapsed="false">
      <c r="A17" s="342" t="s">
        <v>476</v>
      </c>
      <c r="B17" s="30" t="n">
        <v>3618</v>
      </c>
      <c r="C17" s="343" t="n">
        <v>278.662244333886</v>
      </c>
      <c r="D17" s="210" t="n">
        <v>1008.2</v>
      </c>
      <c r="E17" s="30" t="n">
        <v>2555</v>
      </c>
      <c r="F17" s="343" t="n">
        <v>334.833659491194</v>
      </c>
      <c r="G17" s="29" t="n">
        <v>855.5</v>
      </c>
    </row>
    <row r="18" customFormat="false" ht="34.5" hidden="false" customHeight="true" outlineLevel="0" collapsed="false">
      <c r="A18" s="342" t="s">
        <v>477</v>
      </c>
      <c r="B18" s="30" t="n">
        <v>7551</v>
      </c>
      <c r="C18" s="343" t="n">
        <v>455.224473579658</v>
      </c>
      <c r="D18" s="210" t="n">
        <v>3437.4</v>
      </c>
      <c r="E18" s="30" t="n">
        <v>6203</v>
      </c>
      <c r="F18" s="343" t="n">
        <v>510.591649201999</v>
      </c>
      <c r="G18" s="29" t="n">
        <v>3167.2</v>
      </c>
    </row>
    <row r="19" customFormat="false" ht="34.5" hidden="false" customHeight="true" outlineLevel="0" collapsed="false">
      <c r="A19" s="342" t="s">
        <v>478</v>
      </c>
      <c r="B19" s="30" t="n">
        <v>7079</v>
      </c>
      <c r="C19" s="343" t="n">
        <v>392.880350331968</v>
      </c>
      <c r="D19" s="210" t="n">
        <v>2781.2</v>
      </c>
      <c r="E19" s="30" t="n">
        <v>6048</v>
      </c>
      <c r="F19" s="343" t="n">
        <v>425.562169312169</v>
      </c>
      <c r="G19" s="29" t="n">
        <v>2573.8</v>
      </c>
    </row>
    <row r="20" customFormat="false" ht="34.5" hidden="false" customHeight="true" outlineLevel="0" collapsed="false">
      <c r="A20" s="345" t="s">
        <v>462</v>
      </c>
      <c r="B20" s="38" t="n">
        <v>3686.2</v>
      </c>
      <c r="C20" s="355" t="n">
        <v>357.305626390321</v>
      </c>
      <c r="D20" s="212" t="n">
        <v>1317.1</v>
      </c>
      <c r="E20" s="38" t="n">
        <v>2623.5</v>
      </c>
      <c r="F20" s="355" t="n">
        <v>454.850390699447</v>
      </c>
      <c r="G20" s="202" t="n">
        <v>1193.3</v>
      </c>
    </row>
    <row r="21" customFormat="false" ht="27.75" hidden="false" customHeight="true" outlineLevel="0" collapsed="false">
      <c r="A21" s="348" t="s">
        <v>978</v>
      </c>
      <c r="B21" s="348"/>
      <c r="C21" s="348"/>
      <c r="D21" s="348"/>
      <c r="E21" s="348"/>
      <c r="F21" s="348"/>
      <c r="G21" s="348"/>
    </row>
    <row r="22" customFormat="false" ht="12.75" hidden="false" customHeight="false" outlineLevel="0" collapsed="false">
      <c r="A22" s="103" t="s">
        <v>979</v>
      </c>
      <c r="B22" s="103"/>
      <c r="C22" s="103"/>
      <c r="D22" s="103"/>
      <c r="E22" s="103"/>
      <c r="F22" s="103"/>
      <c r="G22" s="103"/>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35.1" zeroHeight="false" outlineLevelRow="0" outlineLevelCol="0"/>
  <cols>
    <col collapsed="false" customWidth="true" hidden="false" outlineLevel="0" max="1" min="1" style="14" width="17.62"/>
    <col collapsed="false" customWidth="true" hidden="false" outlineLevel="0" max="7" min="2" style="14" width="9.62"/>
    <col collapsed="false" customWidth="false" hidden="false" outlineLevel="0" max="257" min="8" style="14" width="8.99"/>
  </cols>
  <sheetData>
    <row r="1" customFormat="false" ht="41.25" hidden="false" customHeight="true" outlineLevel="0" collapsed="false">
      <c r="A1" s="48" t="s">
        <v>993</v>
      </c>
      <c r="B1" s="48"/>
      <c r="C1" s="48"/>
      <c r="D1" s="48"/>
      <c r="E1" s="48"/>
      <c r="F1" s="48"/>
      <c r="G1" s="48"/>
    </row>
    <row r="2" customFormat="false" ht="20.25" hidden="false" customHeight="true" outlineLevel="0" collapsed="false">
      <c r="A2" s="197"/>
      <c r="B2" s="197"/>
      <c r="C2" s="215"/>
      <c r="D2" s="215"/>
      <c r="E2" s="197"/>
      <c r="F2" s="197"/>
      <c r="G2" s="189"/>
    </row>
    <row r="3" customFormat="false" ht="18.75" hidden="false" customHeight="true" outlineLevel="0" collapsed="false">
      <c r="A3" s="358" t="s">
        <v>465</v>
      </c>
      <c r="B3" s="129" t="s">
        <v>994</v>
      </c>
      <c r="C3" s="129"/>
      <c r="D3" s="129"/>
      <c r="E3" s="350"/>
      <c r="F3" s="350"/>
      <c r="G3" s="350"/>
    </row>
    <row r="4" customFormat="false" ht="18.75" hidden="false" customHeight="true" outlineLevel="0" collapsed="false">
      <c r="A4" s="358"/>
      <c r="B4" s="129"/>
      <c r="C4" s="129"/>
      <c r="D4" s="129"/>
      <c r="E4" s="351" t="s">
        <v>995</v>
      </c>
      <c r="F4" s="351"/>
      <c r="G4" s="351"/>
    </row>
    <row r="5" customFormat="false" ht="28.5" hidden="false" customHeight="true" outlineLevel="0" collapsed="false">
      <c r="A5" s="358"/>
      <c r="B5" s="352" t="s">
        <v>958</v>
      </c>
      <c r="C5" s="352" t="s">
        <v>996</v>
      </c>
      <c r="D5" s="352" t="s">
        <v>977</v>
      </c>
      <c r="E5" s="352" t="s">
        <v>985</v>
      </c>
      <c r="F5" s="352" t="s">
        <v>986</v>
      </c>
      <c r="G5" s="359" t="s">
        <v>992</v>
      </c>
    </row>
    <row r="6" s="121" customFormat="true" ht="35.1" hidden="false" customHeight="true" outlineLevel="0" collapsed="false">
      <c r="A6" s="338" t="s">
        <v>353</v>
      </c>
      <c r="B6" s="360" t="n">
        <v>3690.9</v>
      </c>
      <c r="C6" s="339" t="n">
        <v>134.25</v>
      </c>
      <c r="D6" s="340" t="n">
        <v>495.5</v>
      </c>
      <c r="E6" s="360" t="n">
        <v>1231.5</v>
      </c>
      <c r="F6" s="339" t="n">
        <v>200.57</v>
      </c>
      <c r="G6" s="341" t="n">
        <v>247</v>
      </c>
      <c r="H6" s="280"/>
    </row>
    <row r="7" customFormat="false" ht="35.1" hidden="false" customHeight="true" outlineLevel="0" collapsed="false">
      <c r="A7" s="342" t="s">
        <v>466</v>
      </c>
      <c r="B7" s="74" t="n">
        <v>100</v>
      </c>
      <c r="C7" s="343" t="n">
        <v>160</v>
      </c>
      <c r="D7" s="210" t="n">
        <v>16</v>
      </c>
      <c r="E7" s="74" t="n">
        <v>100</v>
      </c>
      <c r="F7" s="343" t="n">
        <v>160</v>
      </c>
      <c r="G7" s="29" t="n">
        <v>16</v>
      </c>
      <c r="H7" s="98"/>
    </row>
    <row r="8" customFormat="false" ht="35.1" hidden="false" customHeight="true" outlineLevel="0" collapsed="false">
      <c r="A8" s="342" t="s">
        <v>467</v>
      </c>
      <c r="B8" s="74" t="n">
        <v>34</v>
      </c>
      <c r="C8" s="343" t="n">
        <v>100</v>
      </c>
      <c r="D8" s="210" t="n">
        <v>3.4</v>
      </c>
      <c r="E8" s="74" t="n">
        <v>32</v>
      </c>
      <c r="F8" s="343" t="n">
        <v>100</v>
      </c>
      <c r="G8" s="29" t="n">
        <v>3.2</v>
      </c>
      <c r="H8" s="98"/>
    </row>
    <row r="9" customFormat="false" ht="35.1" hidden="false" customHeight="true" outlineLevel="0" collapsed="false">
      <c r="A9" s="342" t="s">
        <v>468</v>
      </c>
      <c r="B9" s="74" t="n">
        <v>7</v>
      </c>
      <c r="C9" s="343" t="n">
        <v>257.14</v>
      </c>
      <c r="D9" s="210" t="n">
        <v>1.8</v>
      </c>
      <c r="E9" s="74" t="n">
        <v>7</v>
      </c>
      <c r="F9" s="343" t="n">
        <v>257.14</v>
      </c>
      <c r="G9" s="29" t="n">
        <v>1.8</v>
      </c>
      <c r="H9" s="98"/>
    </row>
    <row r="10" customFormat="false" ht="35.1" hidden="false" customHeight="true" outlineLevel="0" collapsed="false">
      <c r="A10" s="342" t="s">
        <v>469</v>
      </c>
      <c r="B10" s="74" t="n">
        <v>1112</v>
      </c>
      <c r="C10" s="343" t="n">
        <v>212.5</v>
      </c>
      <c r="D10" s="210" t="n">
        <v>236.3</v>
      </c>
      <c r="E10" s="74" t="n">
        <v>752</v>
      </c>
      <c r="F10" s="343" t="n">
        <v>233.24</v>
      </c>
      <c r="G10" s="29" t="n">
        <v>175.4</v>
      </c>
      <c r="H10" s="98"/>
    </row>
    <row r="11" customFormat="false" ht="35.1" hidden="false" customHeight="true" outlineLevel="0" collapsed="false">
      <c r="A11" s="342" t="s">
        <v>470</v>
      </c>
      <c r="B11" s="74" t="n">
        <v>219</v>
      </c>
      <c r="C11" s="343" t="n">
        <v>108.22</v>
      </c>
      <c r="D11" s="210" t="n">
        <v>23.7</v>
      </c>
      <c r="E11" s="74" t="n">
        <v>89</v>
      </c>
      <c r="F11" s="343" t="n">
        <v>226.97</v>
      </c>
      <c r="G11" s="29" t="n">
        <v>20.2</v>
      </c>
      <c r="H11" s="98"/>
    </row>
    <row r="12" customFormat="false" ht="35.1" hidden="false" customHeight="true" outlineLevel="0" collapsed="false">
      <c r="A12" s="342" t="s">
        <v>471</v>
      </c>
      <c r="B12" s="74" t="n">
        <v>582.9</v>
      </c>
      <c r="C12" s="343" t="n">
        <v>174.13</v>
      </c>
      <c r="D12" s="210" t="n">
        <v>101.5</v>
      </c>
      <c r="E12" s="74" t="n">
        <v>20</v>
      </c>
      <c r="F12" s="343" t="n">
        <v>200</v>
      </c>
      <c r="G12" s="29" t="n">
        <v>4</v>
      </c>
      <c r="H12" s="98"/>
    </row>
    <row r="13" customFormat="false" ht="35.1" hidden="false" customHeight="true" outlineLevel="0" collapsed="false">
      <c r="A13" s="342" t="s">
        <v>472</v>
      </c>
      <c r="B13" s="74" t="n">
        <v>140</v>
      </c>
      <c r="C13" s="343" t="n">
        <v>114.29</v>
      </c>
      <c r="D13" s="210" t="n">
        <v>16</v>
      </c>
      <c r="E13" s="74" t="n">
        <v>120</v>
      </c>
      <c r="F13" s="343" t="n">
        <v>110</v>
      </c>
      <c r="G13" s="29" t="n">
        <v>13.2</v>
      </c>
      <c r="H13" s="98"/>
    </row>
    <row r="14" customFormat="false" ht="35.1" hidden="false" customHeight="true" outlineLevel="0" collapsed="false">
      <c r="A14" s="342" t="s">
        <v>473</v>
      </c>
      <c r="B14" s="30" t="n">
        <v>127</v>
      </c>
      <c r="C14" s="343" t="n">
        <v>55.91</v>
      </c>
      <c r="D14" s="210" t="n">
        <v>7.1</v>
      </c>
      <c r="E14" s="30" t="n">
        <v>5</v>
      </c>
      <c r="F14" s="343" t="n">
        <v>100</v>
      </c>
      <c r="G14" s="29" t="n">
        <v>0.5</v>
      </c>
      <c r="H14" s="98"/>
    </row>
    <row r="15" customFormat="false" ht="35.1" hidden="false" customHeight="true" outlineLevel="0" collapsed="false">
      <c r="A15" s="342" t="s">
        <v>474</v>
      </c>
      <c r="B15" s="30" t="n">
        <v>73</v>
      </c>
      <c r="C15" s="343" t="n">
        <v>109.59</v>
      </c>
      <c r="D15" s="210" t="n">
        <v>8</v>
      </c>
      <c r="E15" s="30" t="n">
        <v>73</v>
      </c>
      <c r="F15" s="343" t="n">
        <v>109.59</v>
      </c>
      <c r="G15" s="29" t="n">
        <v>8</v>
      </c>
      <c r="H15" s="98"/>
    </row>
    <row r="16" customFormat="false" ht="35.1" hidden="false" customHeight="true" outlineLevel="0" collapsed="false">
      <c r="A16" s="342" t="s">
        <v>475</v>
      </c>
      <c r="B16" s="30" t="n">
        <v>3</v>
      </c>
      <c r="C16" s="343" t="n">
        <v>100</v>
      </c>
      <c r="D16" s="210" t="n">
        <v>0.3</v>
      </c>
      <c r="E16" s="30" t="n">
        <v>3</v>
      </c>
      <c r="F16" s="343" t="n">
        <v>100</v>
      </c>
      <c r="G16" s="29" t="n">
        <v>0.3</v>
      </c>
      <c r="H16" s="98"/>
    </row>
    <row r="17" customFormat="false" ht="35.1" hidden="false" customHeight="true" outlineLevel="0" collapsed="false">
      <c r="A17" s="342" t="s">
        <v>476</v>
      </c>
      <c r="B17" s="30" t="n">
        <v>643</v>
      </c>
      <c r="C17" s="343" t="n">
        <v>53.5</v>
      </c>
      <c r="D17" s="210" t="n">
        <v>34.4</v>
      </c>
      <c r="E17" s="30"/>
      <c r="F17" s="343"/>
      <c r="G17" s="29"/>
      <c r="H17" s="98"/>
    </row>
    <row r="18" customFormat="false" ht="35.1" hidden="false" customHeight="true" outlineLevel="0" collapsed="false">
      <c r="A18" s="342" t="s">
        <v>477</v>
      </c>
      <c r="B18" s="30" t="n">
        <v>625</v>
      </c>
      <c r="C18" s="343" t="n">
        <v>69.12</v>
      </c>
      <c r="D18" s="210" t="n">
        <v>43.2</v>
      </c>
      <c r="E18" s="30" t="n">
        <v>15.5</v>
      </c>
      <c r="F18" s="343" t="n">
        <v>135.48</v>
      </c>
      <c r="G18" s="29" t="n">
        <v>2.1</v>
      </c>
      <c r="H18" s="98"/>
    </row>
    <row r="19" customFormat="false" ht="35.1" hidden="false" customHeight="true" outlineLevel="0" collapsed="false">
      <c r="A19" s="342" t="s">
        <v>478</v>
      </c>
      <c r="B19" s="30" t="n">
        <v>25</v>
      </c>
      <c r="C19" s="343" t="n">
        <v>152</v>
      </c>
      <c r="D19" s="210" t="n">
        <v>3.8</v>
      </c>
      <c r="E19" s="30" t="n">
        <v>15</v>
      </c>
      <c r="F19" s="343" t="n">
        <v>153.33</v>
      </c>
      <c r="G19" s="29" t="n">
        <v>2.3</v>
      </c>
      <c r="H19" s="98"/>
    </row>
    <row r="20" customFormat="false" ht="35.1" hidden="false" customHeight="true" outlineLevel="0" collapsed="false">
      <c r="A20" s="345" t="s">
        <v>462</v>
      </c>
      <c r="B20" s="38"/>
      <c r="C20" s="355"/>
      <c r="D20" s="212"/>
      <c r="E20" s="38"/>
      <c r="F20" s="355"/>
      <c r="G20" s="202"/>
      <c r="H20" s="98"/>
    </row>
    <row r="21" customFormat="false" ht="35.1" hidden="false" customHeight="true" outlineLevel="0" collapsed="false">
      <c r="A21" s="361"/>
      <c r="B21" s="362"/>
      <c r="C21" s="362"/>
      <c r="D21" s="362"/>
      <c r="E21" s="363"/>
      <c r="F21" s="362"/>
      <c r="G21" s="364"/>
    </row>
    <row r="22" customFormat="false" ht="35.1" hidden="false" customHeight="true" outlineLevel="0" collapsed="false">
      <c r="A22" s="98"/>
      <c r="B22" s="98"/>
      <c r="C22" s="98"/>
      <c r="D22" s="98"/>
      <c r="E22" s="98"/>
      <c r="F22" s="98"/>
      <c r="G22" s="98"/>
    </row>
  </sheetData>
  <mergeCells count="5">
    <mergeCell ref="A1:G1"/>
    <mergeCell ref="C2:D2"/>
    <mergeCell ref="A3:A5"/>
    <mergeCell ref="B3: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5" activeCellId="0" sqref="P15"/>
    </sheetView>
  </sheetViews>
  <sheetFormatPr defaultColWidth="8.99609375" defaultRowHeight="15.75" zeroHeight="false" outlineLevelRow="0" outlineLevelCol="0"/>
  <cols>
    <col collapsed="false" customWidth="true" hidden="false" outlineLevel="0" max="1" min="1" style="12" width="20.5"/>
    <col collapsed="false" customWidth="true" hidden="false" outlineLevel="0" max="2" min="2" style="12" width="9.99"/>
    <col collapsed="false" customWidth="true" hidden="false" outlineLevel="0" max="3" min="3" style="13" width="9.87"/>
    <col collapsed="false" customWidth="false" hidden="false" outlineLevel="0" max="4" min="4" style="13" width="8.99"/>
    <col collapsed="false" customWidth="false" hidden="false" outlineLevel="0" max="13" min="5" style="14" width="8.99"/>
    <col collapsed="false" customWidth="true" hidden="false" outlineLevel="0" max="14" min="14" style="14" width="10.12"/>
    <col collapsed="false" customWidth="false" hidden="false" outlineLevel="0" max="15" min="15" style="14" width="8.99"/>
    <col collapsed="false" customWidth="true" hidden="false" outlineLevel="0" max="16" min="16" style="14" width="12.62"/>
    <col collapsed="false" customWidth="false" hidden="false" outlineLevel="0" max="257" min="17" style="14" width="8.99"/>
  </cols>
  <sheetData>
    <row r="1" s="12" customFormat="true" ht="41.25" hidden="false" customHeight="true" outlineLevel="0" collapsed="false">
      <c r="A1" s="15" t="s">
        <v>154</v>
      </c>
      <c r="B1" s="15"/>
      <c r="C1" s="15"/>
      <c r="D1" s="15"/>
      <c r="E1" s="15"/>
      <c r="F1" s="15"/>
      <c r="G1" s="15"/>
      <c r="H1" s="15"/>
      <c r="I1" s="15"/>
      <c r="J1" s="15"/>
      <c r="K1" s="15"/>
      <c r="L1" s="15"/>
      <c r="M1" s="15"/>
      <c r="N1" s="15"/>
    </row>
    <row r="2" s="12" customFormat="true" ht="35.25" hidden="false" customHeight="true" outlineLevel="0" collapsed="false">
      <c r="A2" s="16" t="s">
        <v>155</v>
      </c>
      <c r="B2" s="17" t="s">
        <v>156</v>
      </c>
      <c r="C2" s="18" t="s">
        <v>157</v>
      </c>
      <c r="D2" s="18" t="s">
        <v>158</v>
      </c>
      <c r="E2" s="18" t="s">
        <v>159</v>
      </c>
      <c r="F2" s="18" t="s">
        <v>160</v>
      </c>
      <c r="G2" s="18" t="s">
        <v>161</v>
      </c>
      <c r="H2" s="18" t="s">
        <v>162</v>
      </c>
      <c r="I2" s="18" t="s">
        <v>163</v>
      </c>
      <c r="J2" s="19" t="s">
        <v>164</v>
      </c>
      <c r="K2" s="19" t="s">
        <v>165</v>
      </c>
      <c r="L2" s="19" t="s">
        <v>166</v>
      </c>
      <c r="M2" s="19" t="s">
        <v>167</v>
      </c>
      <c r="N2" s="19" t="s">
        <v>168</v>
      </c>
      <c r="O2" s="19" t="s">
        <v>169</v>
      </c>
    </row>
    <row r="3" s="12" customFormat="true" ht="24" hidden="false" customHeight="true" outlineLevel="0" collapsed="false">
      <c r="A3" s="20" t="s">
        <v>170</v>
      </c>
      <c r="B3" s="21" t="s">
        <v>171</v>
      </c>
      <c r="C3" s="22" t="n">
        <v>27.3</v>
      </c>
      <c r="D3" s="22" t="n">
        <v>27.4</v>
      </c>
      <c r="E3" s="22" t="n">
        <v>27.6</v>
      </c>
      <c r="F3" s="22" t="n">
        <v>27.7</v>
      </c>
      <c r="G3" s="22" t="n">
        <v>27.8</v>
      </c>
      <c r="H3" s="22" t="n">
        <v>27.7</v>
      </c>
      <c r="I3" s="22" t="n">
        <v>27.7</v>
      </c>
      <c r="J3" s="23" t="n">
        <v>27.8</v>
      </c>
      <c r="K3" s="23" t="n">
        <v>27.9</v>
      </c>
      <c r="L3" s="23" t="n">
        <v>28.1</v>
      </c>
      <c r="M3" s="23" t="n">
        <v>28.2</v>
      </c>
      <c r="N3" s="23" t="n">
        <v>28.3</v>
      </c>
      <c r="O3" s="23" t="n">
        <v>28.4044</v>
      </c>
    </row>
    <row r="4" s="25" customFormat="true" ht="24" hidden="false" customHeight="true" outlineLevel="0" collapsed="false">
      <c r="A4" s="20" t="s">
        <v>172</v>
      </c>
      <c r="B4" s="24" t="s">
        <v>173</v>
      </c>
      <c r="C4" s="22" t="n">
        <v>5.3</v>
      </c>
      <c r="D4" s="22" t="n">
        <v>7</v>
      </c>
      <c r="E4" s="22" t="n">
        <v>5.2</v>
      </c>
      <c r="F4" s="22" t="n">
        <v>8.9</v>
      </c>
      <c r="G4" s="22" t="n">
        <v>9.5</v>
      </c>
      <c r="H4" s="22" t="n">
        <v>10.8</v>
      </c>
      <c r="I4" s="22" t="n">
        <v>9.9</v>
      </c>
      <c r="J4" s="23" t="n">
        <v>11.0098</v>
      </c>
      <c r="K4" s="23" t="n">
        <v>13.134</v>
      </c>
      <c r="L4" s="23" t="n">
        <v>10.3676</v>
      </c>
      <c r="M4" s="23" t="n">
        <v>9.1455</v>
      </c>
      <c r="N4" s="23" t="n">
        <v>9.354</v>
      </c>
      <c r="O4" s="23" t="n">
        <v>9.1523</v>
      </c>
    </row>
    <row r="5" s="12" customFormat="true" ht="24" hidden="false" customHeight="true" outlineLevel="0" collapsed="false">
      <c r="A5" s="20" t="s">
        <v>174</v>
      </c>
      <c r="B5" s="24" t="s">
        <v>173</v>
      </c>
      <c r="C5" s="22" t="n">
        <v>32.2</v>
      </c>
      <c r="D5" s="22" t="n">
        <v>33.4</v>
      </c>
      <c r="E5" s="22" t="n">
        <v>34.4</v>
      </c>
      <c r="F5" s="22" t="n">
        <v>36.4</v>
      </c>
      <c r="G5" s="22" t="n">
        <v>37.8</v>
      </c>
      <c r="H5" s="22" t="n">
        <v>37.3</v>
      </c>
      <c r="I5" s="22" t="n">
        <v>37.1</v>
      </c>
      <c r="J5" s="23" t="n">
        <v>37.7</v>
      </c>
      <c r="K5" s="23" t="n">
        <v>38.2</v>
      </c>
      <c r="L5" s="23" t="n">
        <v>38.1</v>
      </c>
      <c r="M5" s="23" t="n">
        <v>38.4</v>
      </c>
      <c r="N5" s="23" t="n">
        <v>39.3</v>
      </c>
      <c r="O5" s="23" t="n">
        <v>40.5</v>
      </c>
    </row>
    <row r="6" s="12" customFormat="true" ht="24" hidden="false" customHeight="true" outlineLevel="0" collapsed="false">
      <c r="A6" s="26" t="s">
        <v>175</v>
      </c>
      <c r="B6" s="24" t="s">
        <v>173</v>
      </c>
      <c r="C6" s="22" t="n">
        <v>5.3</v>
      </c>
      <c r="D6" s="22" t="n">
        <v>6.4</v>
      </c>
      <c r="E6" s="22" t="n">
        <v>7.3</v>
      </c>
      <c r="F6" s="22" t="n">
        <v>9.2</v>
      </c>
      <c r="G6" s="22" t="n">
        <v>10.6</v>
      </c>
      <c r="H6" s="22" t="n">
        <v>10.3</v>
      </c>
      <c r="I6" s="22" t="n">
        <v>10.2</v>
      </c>
      <c r="J6" s="23" t="n">
        <v>10.3</v>
      </c>
      <c r="K6" s="23" t="n">
        <v>10.6</v>
      </c>
      <c r="L6" s="23" t="n">
        <v>10.4</v>
      </c>
      <c r="M6" s="23" t="n">
        <v>10.5</v>
      </c>
      <c r="N6" s="23" t="n">
        <v>10.6</v>
      </c>
      <c r="O6" s="23" t="n">
        <v>10.7</v>
      </c>
    </row>
    <row r="7" s="12" customFormat="true" ht="24" hidden="false" customHeight="true" outlineLevel="0" collapsed="false">
      <c r="A7" s="20" t="s">
        <v>176</v>
      </c>
      <c r="B7" s="24" t="s">
        <v>177</v>
      </c>
      <c r="C7" s="22" t="n">
        <v>84.4921</v>
      </c>
      <c r="D7" s="22" t="n">
        <v>96.8274</v>
      </c>
      <c r="E7" s="22" t="n">
        <v>116.7937</v>
      </c>
      <c r="F7" s="22" t="n">
        <v>123.4966</v>
      </c>
      <c r="G7" s="22" t="n">
        <v>133.6123</v>
      </c>
      <c r="H7" s="22" t="n">
        <v>150.5512</v>
      </c>
      <c r="I7" s="22" t="n">
        <v>171.5962</v>
      </c>
      <c r="J7" s="23" t="n">
        <v>185.9348</v>
      </c>
      <c r="K7" s="23" t="n">
        <v>207.4727</v>
      </c>
      <c r="L7" s="23" t="n">
        <v>222.70576</v>
      </c>
      <c r="M7" s="23" t="n">
        <v>240.6421</v>
      </c>
      <c r="N7" s="23" t="n">
        <v>259.4116</v>
      </c>
      <c r="O7" s="27" t="n">
        <v>285.799</v>
      </c>
    </row>
    <row r="8" s="12" customFormat="true" ht="24" hidden="false" customHeight="true" outlineLevel="0" collapsed="false">
      <c r="A8" s="20" t="s">
        <v>178</v>
      </c>
      <c r="B8" s="24" t="s">
        <v>177</v>
      </c>
      <c r="C8" s="28" t="n">
        <v>7.46</v>
      </c>
      <c r="D8" s="28" t="n">
        <v>9.24</v>
      </c>
      <c r="E8" s="28" t="n">
        <v>13.97</v>
      </c>
      <c r="F8" s="28" t="n">
        <v>20.34</v>
      </c>
      <c r="G8" s="28" t="n">
        <v>20.27</v>
      </c>
      <c r="H8" s="28" t="n">
        <v>23.39</v>
      </c>
      <c r="I8" s="28" t="n">
        <v>32.4028</v>
      </c>
      <c r="J8" s="29" t="n">
        <v>33.0239</v>
      </c>
      <c r="K8" s="29" t="n">
        <v>51.5973</v>
      </c>
      <c r="L8" s="23" t="n">
        <v>87.1478</v>
      </c>
      <c r="M8" s="23" t="n">
        <v>39.6426</v>
      </c>
      <c r="N8" s="23" t="n">
        <v>38.7034</v>
      </c>
      <c r="O8" s="23" t="n">
        <v>82.9324</v>
      </c>
    </row>
    <row r="9" s="12" customFormat="true" ht="24" hidden="false" customHeight="true" outlineLevel="0" collapsed="false">
      <c r="A9" s="20" t="s">
        <v>179</v>
      </c>
      <c r="B9" s="24" t="s">
        <v>177</v>
      </c>
      <c r="C9" s="28" t="n">
        <v>22.6</v>
      </c>
      <c r="D9" s="28" t="n">
        <v>28.06</v>
      </c>
      <c r="E9" s="28" t="n">
        <v>40.61</v>
      </c>
      <c r="F9" s="28" t="n">
        <v>48</v>
      </c>
      <c r="G9" s="28" t="n">
        <v>54.65</v>
      </c>
      <c r="H9" s="28" t="n">
        <v>78.26</v>
      </c>
      <c r="I9" s="28" t="n">
        <v>87.0238</v>
      </c>
      <c r="J9" s="29" t="n">
        <v>91.4133</v>
      </c>
      <c r="K9" s="29" t="n">
        <v>129.2411</v>
      </c>
      <c r="L9" s="23" t="n">
        <v>170.3484</v>
      </c>
      <c r="M9" s="23" t="n">
        <v>126.1603</v>
      </c>
      <c r="N9" s="23" t="n">
        <v>115.6164</v>
      </c>
      <c r="O9" s="23" t="n">
        <v>168.4952</v>
      </c>
    </row>
    <row r="10" s="12" customFormat="true" ht="24" hidden="false" customHeight="true" outlineLevel="0" collapsed="false">
      <c r="A10" s="20" t="s">
        <v>180</v>
      </c>
      <c r="B10" s="24" t="s">
        <v>177</v>
      </c>
      <c r="C10" s="28" t="n">
        <v>54.9</v>
      </c>
      <c r="D10" s="28" t="n">
        <v>62.9</v>
      </c>
      <c r="E10" s="28" t="n">
        <v>79.1</v>
      </c>
      <c r="F10" s="28" t="n">
        <v>71.6</v>
      </c>
      <c r="G10" s="28" t="n">
        <v>93.3</v>
      </c>
      <c r="H10" s="28" t="n">
        <v>103.6</v>
      </c>
      <c r="I10" s="28" t="n">
        <v>119.9</v>
      </c>
      <c r="J10" s="29" t="n">
        <v>138.2813</v>
      </c>
      <c r="K10" s="29" t="n">
        <v>156.00056</v>
      </c>
      <c r="L10" s="23" t="n">
        <v>167.1</v>
      </c>
      <c r="M10" s="23" t="n">
        <v>130.9485</v>
      </c>
      <c r="N10" s="23" t="n">
        <v>121.1192</v>
      </c>
      <c r="O10" s="23" t="n">
        <v>141.554073977799</v>
      </c>
    </row>
    <row r="11" s="12" customFormat="true" ht="24" hidden="false" customHeight="true" outlineLevel="0" collapsed="false">
      <c r="A11" s="20" t="s">
        <v>181</v>
      </c>
      <c r="B11" s="24" t="s">
        <v>177</v>
      </c>
      <c r="C11" s="28" t="n">
        <v>32.89</v>
      </c>
      <c r="D11" s="28" t="n">
        <v>32.62</v>
      </c>
      <c r="E11" s="28" t="n">
        <v>35.18</v>
      </c>
      <c r="F11" s="28" t="n">
        <v>42.78</v>
      </c>
      <c r="G11" s="28" t="n">
        <v>48.3885</v>
      </c>
      <c r="H11" s="28" t="n">
        <v>55.9214</v>
      </c>
      <c r="I11" s="28" t="n">
        <v>65.344</v>
      </c>
      <c r="J11" s="29" t="n">
        <v>74.1794</v>
      </c>
      <c r="K11" s="29" t="n">
        <v>83.9424</v>
      </c>
      <c r="L11" s="23" t="n">
        <v>94.115</v>
      </c>
      <c r="M11" s="23" t="n">
        <v>102.87</v>
      </c>
      <c r="N11" s="23" t="n">
        <v>111.47931</v>
      </c>
      <c r="O11" s="23" t="n">
        <v>119.8105</v>
      </c>
    </row>
    <row r="12" s="12" customFormat="true" ht="24" hidden="false" customHeight="true" outlineLevel="0" collapsed="false">
      <c r="A12" s="20" t="s">
        <v>182</v>
      </c>
      <c r="B12" s="24" t="s">
        <v>177</v>
      </c>
      <c r="C12" s="28" t="n">
        <v>12.07</v>
      </c>
      <c r="D12" s="28" t="n">
        <v>13.56</v>
      </c>
      <c r="E12" s="28" t="n">
        <v>15.44528</v>
      </c>
      <c r="F12" s="28" t="n">
        <v>16.38</v>
      </c>
      <c r="G12" s="28" t="n">
        <v>16.58</v>
      </c>
      <c r="H12" s="28" t="n">
        <v>17.08</v>
      </c>
      <c r="I12" s="28" t="n">
        <v>18.26</v>
      </c>
      <c r="J12" s="29" t="n">
        <v>19.1308053435001</v>
      </c>
      <c r="K12" s="29" t="n">
        <v>20.3</v>
      </c>
      <c r="L12" s="23" t="n">
        <v>20.4</v>
      </c>
      <c r="M12" s="23" t="n">
        <v>17.70078</v>
      </c>
      <c r="N12" s="23" t="n">
        <v>15.24641</v>
      </c>
      <c r="O12" s="23" t="n">
        <v>15.42525</v>
      </c>
    </row>
    <row r="13" s="25" customFormat="true" ht="24" hidden="false" customHeight="true" outlineLevel="0" collapsed="false">
      <c r="A13" s="20" t="s">
        <v>183</v>
      </c>
      <c r="B13" s="24" t="s">
        <v>177</v>
      </c>
      <c r="C13" s="22" t="n">
        <v>120</v>
      </c>
      <c r="D13" s="22" t="n">
        <v>221.5</v>
      </c>
      <c r="E13" s="22" t="n">
        <v>302.7</v>
      </c>
      <c r="F13" s="22" t="n">
        <v>302.3</v>
      </c>
      <c r="G13" s="22" t="n">
        <v>394.7</v>
      </c>
      <c r="H13" s="22" t="n">
        <v>484.8</v>
      </c>
      <c r="I13" s="22" t="n">
        <v>499.1</v>
      </c>
      <c r="J13" s="29" t="n">
        <v>440.40123</v>
      </c>
      <c r="K13" s="29" t="n">
        <v>553.22192</v>
      </c>
      <c r="L13" s="23" t="n">
        <v>552.7</v>
      </c>
      <c r="M13" s="23" t="n">
        <v>451.35918</v>
      </c>
      <c r="N13" s="23" t="n">
        <v>491.94254</v>
      </c>
      <c r="O13" s="23" t="n">
        <v>636.03966</v>
      </c>
    </row>
    <row r="14" s="12" customFormat="true" ht="24" hidden="false" customHeight="true" outlineLevel="0" collapsed="false">
      <c r="A14" s="20" t="s">
        <v>184</v>
      </c>
      <c r="B14" s="24" t="s">
        <v>177</v>
      </c>
      <c r="C14" s="22" t="n">
        <v>54.1</v>
      </c>
      <c r="D14" s="22" t="n">
        <v>47.2</v>
      </c>
      <c r="E14" s="22" t="n">
        <v>54</v>
      </c>
      <c r="F14" s="22" t="n">
        <v>54.9</v>
      </c>
      <c r="G14" s="22" t="n">
        <v>64.6</v>
      </c>
      <c r="H14" s="22" t="n">
        <v>75</v>
      </c>
      <c r="I14" s="22" t="n">
        <v>84.7</v>
      </c>
      <c r="J14" s="23" t="n">
        <v>84.85303</v>
      </c>
      <c r="K14" s="23" t="n">
        <v>71.6</v>
      </c>
      <c r="L14" s="23" t="n">
        <v>77.8</v>
      </c>
      <c r="M14" s="23" t="n">
        <v>77.13883</v>
      </c>
      <c r="N14" s="23" t="n">
        <v>82.10525</v>
      </c>
      <c r="O14" s="23" t="n">
        <v>89.26066</v>
      </c>
    </row>
    <row r="15" s="12" customFormat="true" ht="24" hidden="false" customHeight="true" outlineLevel="0" collapsed="false">
      <c r="A15" s="20" t="s">
        <v>185</v>
      </c>
      <c r="B15" s="24" t="s">
        <v>186</v>
      </c>
      <c r="C15" s="30" t="n">
        <v>5713</v>
      </c>
      <c r="D15" s="30" t="n">
        <v>10788</v>
      </c>
      <c r="E15" s="30" t="n">
        <v>12911</v>
      </c>
      <c r="F15" s="30" t="n">
        <v>7136</v>
      </c>
      <c r="G15" s="30" t="n">
        <v>7194</v>
      </c>
      <c r="H15" s="30" t="n">
        <v>6575</v>
      </c>
      <c r="I15" s="30" t="n">
        <v>5939</v>
      </c>
      <c r="J15" s="31" t="n">
        <v>20659</v>
      </c>
      <c r="K15" s="31" t="n">
        <v>37817.1</v>
      </c>
      <c r="L15" s="31" t="n">
        <v>5020</v>
      </c>
      <c r="M15" s="32" t="n">
        <v>2152</v>
      </c>
      <c r="N15" s="32" t="n">
        <v>3725</v>
      </c>
      <c r="O15" s="31" t="n">
        <v>13129</v>
      </c>
    </row>
    <row r="16" s="12" customFormat="true" ht="24" hidden="false" customHeight="true" outlineLevel="0" collapsed="false">
      <c r="A16" s="20" t="s">
        <v>187</v>
      </c>
      <c r="B16" s="24" t="s">
        <v>188</v>
      </c>
      <c r="C16" s="22" t="n">
        <v>0.2</v>
      </c>
      <c r="D16" s="22" t="n">
        <v>0.1</v>
      </c>
      <c r="E16" s="22" t="n">
        <v>0.2</v>
      </c>
      <c r="F16" s="22" t="n">
        <v>0.3</v>
      </c>
      <c r="G16" s="22" t="n">
        <v>0.2</v>
      </c>
      <c r="H16" s="22" t="n">
        <v>0.1</v>
      </c>
      <c r="I16" s="22" t="n">
        <v>0.2</v>
      </c>
      <c r="J16" s="23" t="n">
        <v>0.16</v>
      </c>
      <c r="K16" s="23" t="n">
        <v>0.4</v>
      </c>
      <c r="L16" s="23" t="n">
        <v>0.416852714855328</v>
      </c>
      <c r="M16" s="23" t="n">
        <v>1.23670732934689</v>
      </c>
      <c r="N16" s="23" t="n">
        <v>1.2229046715467</v>
      </c>
      <c r="O16" s="23" t="n">
        <v>0.78</v>
      </c>
      <c r="P16" s="33"/>
    </row>
    <row r="17" s="25" customFormat="true" ht="24" hidden="false" customHeight="true" outlineLevel="0" collapsed="false">
      <c r="A17" s="20" t="s">
        <v>189</v>
      </c>
      <c r="B17" s="24" t="s">
        <v>190</v>
      </c>
      <c r="C17" s="30" t="n">
        <v>15661</v>
      </c>
      <c r="D17" s="30" t="n">
        <v>16948</v>
      </c>
      <c r="E17" s="30" t="n">
        <v>18628</v>
      </c>
      <c r="F17" s="30" t="n">
        <v>20143</v>
      </c>
      <c r="G17" s="30" t="n">
        <v>21540</v>
      </c>
      <c r="H17" s="30" t="n">
        <v>23428</v>
      </c>
      <c r="I17" s="30" t="n">
        <v>26647</v>
      </c>
      <c r="J17" s="31" t="n">
        <v>29562</v>
      </c>
      <c r="K17" s="31" t="n">
        <v>32519.33</v>
      </c>
      <c r="L17" s="31" t="n">
        <v>35771</v>
      </c>
      <c r="M17" s="31" t="n">
        <v>33246.71</v>
      </c>
      <c r="N17" s="31" t="n">
        <v>36013.303099</v>
      </c>
      <c r="O17" s="31" t="n">
        <v>39272.13</v>
      </c>
    </row>
    <row r="18" s="12" customFormat="true" ht="24" hidden="false" customHeight="true" outlineLevel="0" collapsed="false">
      <c r="A18" s="20" t="s">
        <v>191</v>
      </c>
      <c r="B18" s="24" t="s">
        <v>190</v>
      </c>
      <c r="C18" s="30" t="n">
        <v>10549</v>
      </c>
      <c r="D18" s="30" t="n">
        <v>11372</v>
      </c>
      <c r="E18" s="30" t="n">
        <v>11888</v>
      </c>
      <c r="F18" s="30" t="n">
        <v>12457</v>
      </c>
      <c r="G18" s="30" t="n">
        <v>13992</v>
      </c>
      <c r="H18" s="30" t="n">
        <v>15137</v>
      </c>
      <c r="I18" s="30" t="n">
        <v>16258</v>
      </c>
      <c r="J18" s="31" t="n">
        <v>18590.4</v>
      </c>
      <c r="K18" s="31" t="n">
        <v>20083</v>
      </c>
      <c r="L18" s="31" t="n">
        <v>21730</v>
      </c>
      <c r="M18" s="31" t="n">
        <v>21720</v>
      </c>
      <c r="N18" s="31" t="n">
        <v>23632.963417</v>
      </c>
      <c r="O18" s="31" t="n">
        <v>25415.33</v>
      </c>
      <c r="P18" s="25"/>
    </row>
    <row r="19" s="12" customFormat="true" ht="24" hidden="false" customHeight="true" outlineLevel="0" collapsed="false">
      <c r="A19" s="20" t="s">
        <v>192</v>
      </c>
      <c r="B19" s="24" t="s">
        <v>190</v>
      </c>
      <c r="C19" s="30" t="n">
        <v>7201</v>
      </c>
      <c r="D19" s="30" t="n">
        <v>7862</v>
      </c>
      <c r="E19" s="30" t="n">
        <v>8805</v>
      </c>
      <c r="F19" s="30" t="n">
        <v>9871</v>
      </c>
      <c r="G19" s="30" t="n">
        <v>11013</v>
      </c>
      <c r="H19" s="30" t="n">
        <v>12256</v>
      </c>
      <c r="I19" s="30" t="n">
        <v>12991</v>
      </c>
      <c r="J19" s="31" t="n">
        <v>14585</v>
      </c>
      <c r="K19" s="31" t="n">
        <v>16355.951515742</v>
      </c>
      <c r="L19" s="31" t="n">
        <v>18196</v>
      </c>
      <c r="M19" s="31" t="n">
        <v>19937.39</v>
      </c>
      <c r="N19" s="31" t="n">
        <v>21619.861106</v>
      </c>
      <c r="O19" s="31" t="n">
        <v>23506</v>
      </c>
      <c r="P19" s="25"/>
    </row>
    <row r="20" s="12" customFormat="true" ht="24" hidden="false" customHeight="true" outlineLevel="0" collapsed="false">
      <c r="A20" s="20" t="s">
        <v>193</v>
      </c>
      <c r="B20" s="24" t="s">
        <v>190</v>
      </c>
      <c r="C20" s="30" t="n">
        <v>4502</v>
      </c>
      <c r="D20" s="30" t="n">
        <v>4795</v>
      </c>
      <c r="E20" s="30" t="n">
        <v>5872</v>
      </c>
      <c r="F20" s="30" t="n">
        <v>6960</v>
      </c>
      <c r="G20" s="30" t="n">
        <v>8939</v>
      </c>
      <c r="H20" s="30" t="n">
        <v>9106</v>
      </c>
      <c r="I20" s="30" t="n">
        <v>9483</v>
      </c>
      <c r="J20" s="31" t="n">
        <v>9045.9478863859</v>
      </c>
      <c r="K20" s="31" t="n">
        <v>10167.4</v>
      </c>
      <c r="L20" s="31" t="n">
        <v>11254</v>
      </c>
      <c r="M20" s="31" t="n">
        <v>15567</v>
      </c>
      <c r="N20" s="31" t="n">
        <v>17195.321172</v>
      </c>
      <c r="O20" s="31" t="n">
        <v>18754.05</v>
      </c>
      <c r="P20" s="25"/>
    </row>
    <row r="21" s="12" customFormat="true" ht="24" hidden="false" customHeight="true" outlineLevel="0" collapsed="false">
      <c r="A21" s="20" t="s">
        <v>194</v>
      </c>
      <c r="B21" s="24" t="s">
        <v>173</v>
      </c>
      <c r="C21" s="34" t="n">
        <v>1.65</v>
      </c>
      <c r="D21" s="34" t="n">
        <v>1.51</v>
      </c>
      <c r="E21" s="34" t="n">
        <v>1.71</v>
      </c>
      <c r="F21" s="34" t="n">
        <v>1.62</v>
      </c>
      <c r="G21" s="34" t="n">
        <v>1.52</v>
      </c>
      <c r="H21" s="34" t="n">
        <v>1.48</v>
      </c>
      <c r="I21" s="34" t="n">
        <v>1.51</v>
      </c>
      <c r="J21" s="35" t="n">
        <v>1.5483</v>
      </c>
      <c r="K21" s="35" t="n">
        <v>1.6143</v>
      </c>
      <c r="L21" s="35" t="n">
        <v>1.65</v>
      </c>
      <c r="M21" s="35" t="n">
        <v>1.6983</v>
      </c>
      <c r="N21" s="35" t="n">
        <v>1.7032</v>
      </c>
      <c r="O21" s="35" t="n">
        <v>1.6868</v>
      </c>
    </row>
    <row r="22" s="12" customFormat="true" ht="24" hidden="false" customHeight="true" outlineLevel="0" collapsed="false">
      <c r="A22" s="20" t="s">
        <v>195</v>
      </c>
      <c r="B22" s="24" t="s">
        <v>173</v>
      </c>
      <c r="C22" s="34" t="n">
        <v>1.63</v>
      </c>
      <c r="D22" s="34" t="n">
        <v>1.53</v>
      </c>
      <c r="E22" s="34" t="n">
        <v>1.59</v>
      </c>
      <c r="F22" s="34" t="n">
        <v>1.52</v>
      </c>
      <c r="G22" s="34" t="n">
        <v>1.47</v>
      </c>
      <c r="H22" s="34" t="n">
        <v>1.38</v>
      </c>
      <c r="I22" s="34" t="n">
        <v>1.3</v>
      </c>
      <c r="J22" s="35" t="n">
        <v>1.2205</v>
      </c>
      <c r="K22" s="35" t="n">
        <v>1.1669</v>
      </c>
      <c r="L22" s="35" t="n">
        <v>1.11</v>
      </c>
      <c r="M22" s="35" t="n">
        <v>1.0294</v>
      </c>
      <c r="N22" s="35" t="n">
        <v>0.9759</v>
      </c>
      <c r="O22" s="35" t="n">
        <v>0.9458</v>
      </c>
    </row>
    <row r="23" s="12" customFormat="true" ht="24" hidden="false" customHeight="true" outlineLevel="0" collapsed="false">
      <c r="A23" s="20" t="s">
        <v>196</v>
      </c>
      <c r="B23" s="24" t="s">
        <v>197</v>
      </c>
      <c r="C23" s="30" t="n">
        <v>4874</v>
      </c>
      <c r="D23" s="30" t="n">
        <v>4461</v>
      </c>
      <c r="E23" s="30" t="n">
        <v>4591</v>
      </c>
      <c r="F23" s="30" t="n">
        <v>4914</v>
      </c>
      <c r="G23" s="30" t="n">
        <v>5749</v>
      </c>
      <c r="H23" s="30" t="n">
        <v>6190</v>
      </c>
      <c r="I23" s="30" t="n">
        <v>9272</v>
      </c>
      <c r="J23" s="31" t="n">
        <v>9534</v>
      </c>
      <c r="K23" s="31" t="n">
        <v>9547</v>
      </c>
      <c r="L23" s="31" t="n">
        <v>8642</v>
      </c>
      <c r="M23" s="31" t="n">
        <v>9523</v>
      </c>
      <c r="N23" s="31" t="n">
        <v>10125</v>
      </c>
      <c r="O23" s="31" t="n">
        <v>10956</v>
      </c>
    </row>
    <row r="24" s="12" customFormat="true" ht="24" hidden="false" customHeight="true" outlineLevel="0" collapsed="false">
      <c r="A24" s="20" t="s">
        <v>198</v>
      </c>
      <c r="B24" s="24" t="s">
        <v>199</v>
      </c>
      <c r="C24" s="30" t="n">
        <v>146</v>
      </c>
      <c r="D24" s="30" t="n">
        <v>142</v>
      </c>
      <c r="E24" s="30" t="n">
        <v>192</v>
      </c>
      <c r="F24" s="30" t="n">
        <v>192</v>
      </c>
      <c r="G24" s="30" t="n">
        <v>159</v>
      </c>
      <c r="H24" s="30" t="n">
        <v>175</v>
      </c>
      <c r="I24" s="30" t="n">
        <v>453</v>
      </c>
      <c r="J24" s="31" t="n">
        <v>479</v>
      </c>
      <c r="K24" s="31" t="n">
        <v>487</v>
      </c>
      <c r="L24" s="31" t="n">
        <v>484</v>
      </c>
      <c r="M24" s="31" t="n">
        <v>481</v>
      </c>
      <c r="N24" s="31" t="n">
        <v>484</v>
      </c>
      <c r="O24" s="31" t="n">
        <v>482</v>
      </c>
    </row>
    <row r="25" s="12" customFormat="true" ht="24" hidden="false" customHeight="true" outlineLevel="0" collapsed="false">
      <c r="A25" s="36" t="s">
        <v>200</v>
      </c>
      <c r="B25" s="37" t="s">
        <v>201</v>
      </c>
      <c r="C25" s="38" t="n">
        <v>1284</v>
      </c>
      <c r="D25" s="38" t="n">
        <v>1447</v>
      </c>
      <c r="E25" s="38" t="n">
        <v>1339</v>
      </c>
      <c r="F25" s="38" t="n">
        <v>1441</v>
      </c>
      <c r="G25" s="38" t="n">
        <v>1401</v>
      </c>
      <c r="H25" s="38" t="n">
        <v>1377</v>
      </c>
      <c r="I25" s="38" t="n">
        <v>1534</v>
      </c>
      <c r="J25" s="39" t="n">
        <v>1584</v>
      </c>
      <c r="K25" s="39" t="n">
        <v>1576</v>
      </c>
      <c r="L25" s="39" t="n">
        <v>1596</v>
      </c>
      <c r="M25" s="39" t="n">
        <v>1683</v>
      </c>
      <c r="N25" s="39" t="n">
        <v>1681</v>
      </c>
      <c r="O25" s="39" t="n">
        <v>1711</v>
      </c>
    </row>
    <row r="26" s="12" customFormat="true" ht="18.75" hidden="false" customHeight="true" outlineLevel="0" collapsed="false">
      <c r="A26" s="40" t="s">
        <v>202</v>
      </c>
      <c r="B26" s="40"/>
      <c r="C26" s="40"/>
      <c r="D26" s="40"/>
      <c r="E26" s="40"/>
      <c r="F26" s="40"/>
      <c r="G26" s="40"/>
      <c r="H26" s="40"/>
      <c r="I26" s="40"/>
      <c r="J26" s="40"/>
    </row>
    <row r="27" s="12" customFormat="true" ht="18.75" hidden="false" customHeight="true" outlineLevel="0" collapsed="false">
      <c r="A27" s="41" t="s">
        <v>203</v>
      </c>
      <c r="B27" s="41"/>
      <c r="C27" s="41"/>
      <c r="D27" s="41"/>
      <c r="E27" s="41"/>
      <c r="F27" s="41"/>
      <c r="G27" s="41"/>
      <c r="H27" s="41"/>
      <c r="I27" s="41"/>
      <c r="J27" s="41"/>
    </row>
    <row r="28" s="12" customFormat="true" ht="18.75" hidden="false" customHeight="true" outlineLevel="0" collapsed="false">
      <c r="A28" s="41" t="s">
        <v>204</v>
      </c>
      <c r="B28" s="41"/>
      <c r="C28" s="41"/>
      <c r="D28" s="41"/>
      <c r="E28" s="41"/>
      <c r="F28" s="41"/>
      <c r="G28" s="41"/>
      <c r="H28" s="41"/>
      <c r="I28" s="41"/>
      <c r="J28" s="41"/>
    </row>
    <row r="29" s="12" customFormat="true" ht="18.75" hidden="false" customHeight="true" outlineLevel="0" collapsed="false">
      <c r="A29" s="41" t="s">
        <v>205</v>
      </c>
      <c r="B29" s="41"/>
      <c r="C29" s="41"/>
      <c r="D29" s="41"/>
      <c r="E29" s="41"/>
      <c r="F29" s="41"/>
      <c r="G29" s="41"/>
      <c r="H29" s="41"/>
      <c r="I29" s="41"/>
      <c r="J29" s="41"/>
    </row>
    <row r="30" s="12" customFormat="true" ht="18.75" hidden="false" customHeight="true" outlineLevel="0" collapsed="false">
      <c r="A30" s="41" t="s">
        <v>206</v>
      </c>
      <c r="B30" s="41"/>
      <c r="C30" s="41"/>
      <c r="D30" s="41"/>
      <c r="E30" s="41"/>
      <c r="F30" s="41"/>
      <c r="G30" s="41"/>
      <c r="H30" s="41"/>
      <c r="I30" s="41"/>
      <c r="J30" s="41"/>
    </row>
    <row r="31" s="12" customFormat="true" ht="18.75" hidden="false" customHeight="true" outlineLevel="0" collapsed="false">
      <c r="A31" s="41" t="s">
        <v>207</v>
      </c>
      <c r="B31" s="41"/>
      <c r="C31" s="41"/>
      <c r="D31" s="41"/>
      <c r="E31" s="41"/>
      <c r="F31" s="41"/>
      <c r="G31" s="41"/>
      <c r="H31" s="41"/>
      <c r="I31" s="41"/>
      <c r="J31" s="41"/>
    </row>
    <row r="32" s="12" customFormat="true" ht="18.75" hidden="false" customHeight="true" outlineLevel="0" collapsed="false">
      <c r="A32" s="41" t="s">
        <v>208</v>
      </c>
      <c r="B32" s="41"/>
      <c r="C32" s="41"/>
      <c r="D32" s="41"/>
      <c r="E32" s="41"/>
      <c r="F32" s="41"/>
      <c r="G32" s="41"/>
      <c r="H32" s="41"/>
      <c r="I32" s="41"/>
      <c r="J32" s="41"/>
    </row>
    <row r="33" s="12" customFormat="true" ht="18.75" hidden="false" customHeight="true" outlineLevel="0" collapsed="false">
      <c r="A33" s="42" t="s">
        <v>209</v>
      </c>
      <c r="B33" s="42"/>
      <c r="C33" s="42"/>
      <c r="D33" s="42"/>
      <c r="E33" s="41"/>
      <c r="F33" s="41"/>
      <c r="G33" s="41"/>
      <c r="H33" s="41"/>
      <c r="I33" s="41"/>
      <c r="J33" s="41"/>
    </row>
    <row r="34" s="12" customFormat="true" ht="24" hidden="false" customHeight="true" outlineLevel="0" collapsed="false"/>
    <row r="35" s="12" customFormat="true" ht="24" hidden="false" customHeight="true" outlineLevel="0" collapsed="false"/>
    <row r="36" s="12" customFormat="true" ht="24" hidden="false" customHeight="true" outlineLevel="0" collapsed="false"/>
    <row r="37" s="12" customFormat="true" ht="24" hidden="false" customHeight="true" outlineLevel="0" collapsed="false"/>
    <row r="38" s="12" customFormat="true" ht="24" hidden="false" customHeight="true" outlineLevel="0" collapsed="false"/>
    <row r="39" s="12" customFormat="true" ht="24" hidden="false" customHeight="true" outlineLevel="0" collapsed="false"/>
    <row r="40" s="12" customFormat="true" ht="24" hidden="false" customHeight="true" outlineLevel="0" collapsed="false"/>
    <row r="41" s="12" customFormat="true" ht="24" hidden="false" customHeight="true" outlineLevel="0" collapsed="false"/>
    <row r="42" s="12" customFormat="true" ht="24" hidden="false" customHeight="true" outlineLevel="0" collapsed="false"/>
    <row r="43" s="12" customFormat="true" ht="24" hidden="false" customHeight="true" outlineLevel="0" collapsed="false"/>
    <row r="44" s="25" customFormat="true" ht="24" hidden="false" customHeight="true" outlineLevel="0" collapsed="false">
      <c r="A44" s="12"/>
      <c r="B44" s="12"/>
    </row>
    <row r="45" s="12" customFormat="true" ht="24" hidden="false" customHeight="true" outlineLevel="0" collapsed="false"/>
    <row r="46" s="12" customFormat="true" ht="24" hidden="false" customHeight="true" outlineLevel="0" collapsed="false"/>
    <row r="47" s="12" customFormat="true" ht="24" hidden="false" customHeight="true" outlineLevel="0" collapsed="false"/>
    <row r="48" s="12" customFormat="true" ht="24" hidden="false" customHeight="true" outlineLevel="0" collapsed="false"/>
    <row r="49" s="12" customFormat="true" ht="24" hidden="false" customHeight="true" outlineLevel="0" collapsed="false"/>
    <row r="50" s="12" customFormat="true" ht="24" hidden="false" customHeight="true" outlineLevel="0" collapsed="false"/>
    <row r="51" s="12" customFormat="true" ht="24" hidden="false" customHeight="true" outlineLevel="0" collapsed="false"/>
    <row r="52" s="12" customFormat="true" ht="24" hidden="false" customHeight="true" outlineLevel="0" collapsed="false"/>
    <row r="53" s="12" customFormat="true" ht="24" hidden="false" customHeight="true" outlineLevel="0" collapsed="false"/>
    <row r="54" s="12" customFormat="true" ht="24" hidden="false" customHeight="true" outlineLevel="0" collapsed="false"/>
    <row r="55" s="12" customFormat="true" ht="24" hidden="false" customHeight="true" outlineLevel="0" collapsed="false"/>
    <row r="56" s="43" customFormat="true" ht="24" hidden="false" customHeight="true" outlineLevel="0" collapsed="false">
      <c r="A56" s="12"/>
      <c r="B56" s="12"/>
    </row>
    <row r="57" s="43" customFormat="true" ht="24" hidden="false" customHeight="true" outlineLevel="0" collapsed="false">
      <c r="A57" s="12"/>
      <c r="B57" s="12"/>
    </row>
    <row r="58" s="12" customFormat="true" ht="24" hidden="false" customHeight="true" outlineLevel="0" collapsed="false"/>
    <row r="59" s="12" customFormat="true" ht="24" hidden="false" customHeight="true" outlineLevel="0" collapsed="false"/>
  </sheetData>
  <mergeCells count="2">
    <mergeCell ref="A1:N1"/>
    <mergeCell ref="A33:D33"/>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2.75" zeroHeight="false" outlineLevelRow="0" outlineLevelCol="0"/>
  <cols>
    <col collapsed="false" customWidth="true" hidden="false" outlineLevel="0" max="1" min="1" style="365" width="21.99"/>
    <col collapsed="false" customWidth="false" hidden="false" outlineLevel="0" max="2" min="2" style="365" width="8.99"/>
    <col collapsed="false" customWidth="true" hidden="false" outlineLevel="0" max="15" min="3" style="365" width="9.5"/>
    <col collapsed="false" customWidth="false" hidden="false" outlineLevel="0" max="257" min="16" style="365" width="8.99"/>
  </cols>
  <sheetData>
    <row r="1" s="365" customFormat="true" ht="20.25" hidden="false" customHeight="false" outlineLevel="0" collapsed="false">
      <c r="A1" s="48" t="s">
        <v>997</v>
      </c>
      <c r="B1" s="48"/>
      <c r="C1" s="48"/>
      <c r="D1" s="48"/>
      <c r="E1" s="48"/>
      <c r="F1" s="48"/>
      <c r="G1" s="48"/>
      <c r="H1" s="48"/>
      <c r="I1" s="48"/>
      <c r="J1" s="48"/>
      <c r="K1" s="48"/>
      <c r="L1" s="48"/>
      <c r="M1" s="48"/>
      <c r="N1" s="48"/>
      <c r="O1" s="48"/>
    </row>
    <row r="2" s="365" customFormat="true" ht="13.5" hidden="false" customHeight="false" outlineLevel="0" collapsed="false">
      <c r="A2" s="366"/>
      <c r="B2" s="366"/>
      <c r="C2" s="366"/>
      <c r="D2" s="366"/>
    </row>
    <row r="3" s="365" customFormat="true" ht="24.75" hidden="false" customHeight="true" outlineLevel="0" collapsed="false">
      <c r="A3" s="314" t="s">
        <v>400</v>
      </c>
      <c r="B3" s="326" t="s">
        <v>156</v>
      </c>
      <c r="C3" s="294" t="s">
        <v>902</v>
      </c>
      <c r="D3" s="294" t="s">
        <v>903</v>
      </c>
      <c r="E3" s="294" t="s">
        <v>904</v>
      </c>
      <c r="F3" s="294" t="s">
        <v>905</v>
      </c>
      <c r="G3" s="294" t="s">
        <v>906</v>
      </c>
      <c r="H3" s="294" t="s">
        <v>907</v>
      </c>
      <c r="I3" s="294" t="s">
        <v>908</v>
      </c>
      <c r="J3" s="294" t="s">
        <v>909</v>
      </c>
      <c r="K3" s="294" t="s">
        <v>910</v>
      </c>
      <c r="L3" s="294" t="s">
        <v>911</v>
      </c>
      <c r="M3" s="294" t="s">
        <v>912</v>
      </c>
      <c r="N3" s="295" t="s">
        <v>913</v>
      </c>
      <c r="O3" s="295" t="s">
        <v>914</v>
      </c>
    </row>
    <row r="4" s="368" customFormat="true" ht="24.75" hidden="false" customHeight="true" outlineLevel="0" collapsed="false">
      <c r="A4" s="315" t="s">
        <v>998</v>
      </c>
      <c r="B4" s="367" t="s">
        <v>999</v>
      </c>
      <c r="C4" s="316" t="n">
        <v>41984</v>
      </c>
      <c r="D4" s="94" t="n">
        <v>36348</v>
      </c>
      <c r="E4" s="94" t="n">
        <v>69015</v>
      </c>
      <c r="F4" s="117" t="n">
        <v>56238</v>
      </c>
      <c r="G4" s="117" t="n">
        <v>51271</v>
      </c>
      <c r="H4" s="117" t="n">
        <v>49603</v>
      </c>
      <c r="I4" s="117" t="n">
        <v>47358</v>
      </c>
      <c r="J4" s="117" t="n">
        <v>45519</v>
      </c>
      <c r="K4" s="117" t="n">
        <v>44229</v>
      </c>
      <c r="L4" s="117" t="n">
        <v>43483</v>
      </c>
      <c r="M4" s="117" t="n">
        <v>41616</v>
      </c>
      <c r="N4" s="117" t="n">
        <v>40105</v>
      </c>
      <c r="O4" s="317" t="n">
        <v>38913.1</v>
      </c>
    </row>
    <row r="5" s="365" customFormat="true" ht="24.75" hidden="false" customHeight="true" outlineLevel="0" collapsed="false">
      <c r="A5" s="315" t="s">
        <v>1000</v>
      </c>
      <c r="B5" s="367" t="s">
        <v>999</v>
      </c>
      <c r="C5" s="264" t="n">
        <v>9578</v>
      </c>
      <c r="D5" s="96" t="n">
        <v>8491</v>
      </c>
      <c r="E5" s="96" t="n">
        <v>22839</v>
      </c>
      <c r="F5" s="59" t="n">
        <v>19083</v>
      </c>
      <c r="G5" s="59" t="n">
        <v>10775</v>
      </c>
      <c r="H5" s="59" t="n">
        <v>9902</v>
      </c>
      <c r="I5" s="59" t="n">
        <v>9137</v>
      </c>
      <c r="J5" s="59" t="n">
        <v>9039</v>
      </c>
      <c r="K5" s="59" t="n">
        <v>9004</v>
      </c>
      <c r="L5" s="59" t="n">
        <v>8750</v>
      </c>
      <c r="M5" s="59" t="n">
        <v>9099</v>
      </c>
      <c r="N5" s="59" t="n">
        <v>10109</v>
      </c>
      <c r="O5" s="318" t="n">
        <v>10897.3</v>
      </c>
    </row>
    <row r="6" s="365" customFormat="true" ht="24.75" hidden="false" customHeight="true" outlineLevel="0" collapsed="false">
      <c r="A6" s="315" t="s">
        <v>1001</v>
      </c>
      <c r="B6" s="367" t="s">
        <v>999</v>
      </c>
      <c r="C6" s="264" t="n">
        <v>4522</v>
      </c>
      <c r="D6" s="96" t="n">
        <v>4428</v>
      </c>
      <c r="E6" s="96" t="n">
        <v>6482</v>
      </c>
      <c r="F6" s="59" t="n">
        <v>6938</v>
      </c>
      <c r="G6" s="59" t="n">
        <v>7505</v>
      </c>
      <c r="H6" s="59" t="n">
        <v>6796</v>
      </c>
      <c r="I6" s="59" t="n">
        <v>7088</v>
      </c>
      <c r="J6" s="59" t="n">
        <v>7205</v>
      </c>
      <c r="K6" s="59" t="n">
        <v>7004</v>
      </c>
      <c r="L6" s="59" t="n">
        <v>6252</v>
      </c>
      <c r="M6" s="59" t="n">
        <v>6574</v>
      </c>
      <c r="N6" s="59" t="n">
        <v>6020</v>
      </c>
      <c r="O6" s="318" t="n">
        <v>5453</v>
      </c>
    </row>
    <row r="7" s="365" customFormat="true" ht="24.75" hidden="false" customHeight="true" outlineLevel="0" collapsed="false">
      <c r="A7" s="315" t="s">
        <v>1002</v>
      </c>
      <c r="B7" s="367" t="s">
        <v>999</v>
      </c>
      <c r="C7" s="264" t="n">
        <v>1177</v>
      </c>
      <c r="D7" s="96" t="n">
        <v>594</v>
      </c>
      <c r="E7" s="96" t="n">
        <v>944</v>
      </c>
      <c r="F7" s="59" t="n">
        <v>716</v>
      </c>
      <c r="G7" s="59" t="n">
        <v>760</v>
      </c>
      <c r="H7" s="59" t="n">
        <v>907</v>
      </c>
      <c r="I7" s="59" t="n">
        <v>744</v>
      </c>
      <c r="J7" s="59" t="n">
        <v>520</v>
      </c>
      <c r="K7" s="59" t="n">
        <v>482</v>
      </c>
      <c r="L7" s="59" t="n">
        <v>538</v>
      </c>
      <c r="M7" s="59" t="n">
        <v>595</v>
      </c>
      <c r="N7" s="59" t="n">
        <v>955</v>
      </c>
      <c r="O7" s="318" t="n">
        <v>854</v>
      </c>
    </row>
    <row r="8" s="365" customFormat="true" ht="24.75" hidden="false" customHeight="true" outlineLevel="0" collapsed="false">
      <c r="A8" s="315" t="s">
        <v>1003</v>
      </c>
      <c r="B8" s="367" t="s">
        <v>999</v>
      </c>
      <c r="C8" s="264" t="n">
        <v>5891</v>
      </c>
      <c r="D8" s="96" t="n">
        <v>5733</v>
      </c>
      <c r="E8" s="96" t="n">
        <v>12380</v>
      </c>
      <c r="F8" s="59" t="n">
        <v>9880</v>
      </c>
      <c r="G8" s="59" t="n">
        <v>9047</v>
      </c>
      <c r="H8" s="59" t="n">
        <v>8308</v>
      </c>
      <c r="I8" s="59" t="n">
        <v>7662</v>
      </c>
      <c r="J8" s="59" t="n">
        <v>7454</v>
      </c>
      <c r="K8" s="59" t="n">
        <v>6557</v>
      </c>
      <c r="L8" s="59" t="n">
        <v>5923</v>
      </c>
      <c r="M8" s="59" t="n">
        <v>5445</v>
      </c>
      <c r="N8" s="59" t="n">
        <v>4973</v>
      </c>
      <c r="O8" s="318" t="n">
        <v>4135</v>
      </c>
    </row>
    <row r="9" s="368" customFormat="true" ht="24.75" hidden="false" customHeight="true" outlineLevel="0" collapsed="false">
      <c r="A9" s="315" t="s">
        <v>1004</v>
      </c>
      <c r="B9" s="367" t="s">
        <v>239</v>
      </c>
      <c r="C9" s="316" t="n">
        <v>48529.4</v>
      </c>
      <c r="D9" s="94" t="n">
        <v>43153.6</v>
      </c>
      <c r="E9" s="94" t="n">
        <v>47130.8</v>
      </c>
      <c r="F9" s="117" t="n">
        <v>43423.1</v>
      </c>
      <c r="G9" s="117" t="n">
        <v>44798.6</v>
      </c>
      <c r="H9" s="117" t="n">
        <v>37393.3</v>
      </c>
      <c r="I9" s="117" t="n">
        <v>38030</v>
      </c>
      <c r="J9" s="117" t="n">
        <v>36560.8</v>
      </c>
      <c r="K9" s="117" t="n">
        <v>36243.8</v>
      </c>
      <c r="L9" s="117" t="n">
        <v>23959.5</v>
      </c>
      <c r="M9" s="117" t="n">
        <v>27163.8</v>
      </c>
      <c r="N9" s="117" t="n">
        <v>23405.3</v>
      </c>
      <c r="O9" s="317" t="n">
        <v>23336.1</v>
      </c>
    </row>
    <row r="10" s="368" customFormat="true" ht="24.75" hidden="false" customHeight="true" outlineLevel="0" collapsed="false">
      <c r="A10" s="315" t="s">
        <v>1005</v>
      </c>
      <c r="B10" s="367" t="s">
        <v>239</v>
      </c>
      <c r="C10" s="316" t="n">
        <v>13596.6</v>
      </c>
      <c r="D10" s="94" t="n">
        <v>12685</v>
      </c>
      <c r="E10" s="94" t="n">
        <v>16175.6</v>
      </c>
      <c r="F10" s="117" t="n">
        <v>14457.3</v>
      </c>
      <c r="G10" s="117" t="n">
        <v>16708.4</v>
      </c>
      <c r="H10" s="117" t="n">
        <v>13996.7</v>
      </c>
      <c r="I10" s="117" t="n">
        <v>15359.6</v>
      </c>
      <c r="J10" s="117" t="n">
        <v>15289.7</v>
      </c>
      <c r="K10" s="117" t="n">
        <v>17251.3</v>
      </c>
      <c r="L10" s="117" t="n">
        <v>7364.3</v>
      </c>
      <c r="M10" s="117" t="n">
        <v>10741.4</v>
      </c>
      <c r="N10" s="117" t="n">
        <v>9277</v>
      </c>
      <c r="O10" s="317" t="n">
        <v>10486</v>
      </c>
    </row>
    <row r="11" s="365" customFormat="true" ht="24.75" hidden="false" customHeight="true" outlineLevel="0" collapsed="false">
      <c r="A11" s="315" t="s">
        <v>1006</v>
      </c>
      <c r="B11" s="367" t="s">
        <v>239</v>
      </c>
      <c r="C11" s="264" t="n">
        <v>2592</v>
      </c>
      <c r="D11" s="96" t="n">
        <v>2832.4</v>
      </c>
      <c r="E11" s="96" t="n">
        <v>2888.6</v>
      </c>
      <c r="F11" s="59" t="n">
        <v>2734.4</v>
      </c>
      <c r="G11" s="59" t="n">
        <v>3116.2</v>
      </c>
      <c r="H11" s="59" t="n">
        <v>1741.5</v>
      </c>
      <c r="I11" s="59" t="n">
        <v>1957.4</v>
      </c>
      <c r="J11" s="59" t="n">
        <v>1856.3</v>
      </c>
      <c r="K11" s="59" t="n">
        <v>1750.2</v>
      </c>
      <c r="L11" s="59" t="n">
        <v>918.8</v>
      </c>
      <c r="M11" s="59" t="n">
        <v>910.1</v>
      </c>
      <c r="N11" s="59" t="n">
        <v>993.1</v>
      </c>
      <c r="O11" s="318" t="n">
        <v>941.2</v>
      </c>
    </row>
    <row r="12" s="365" customFormat="true" ht="24.75" hidden="false" customHeight="true" outlineLevel="0" collapsed="false">
      <c r="A12" s="315" t="s">
        <v>1007</v>
      </c>
      <c r="B12" s="367" t="s">
        <v>239</v>
      </c>
      <c r="C12" s="264" t="n">
        <v>8478.7</v>
      </c>
      <c r="D12" s="96" t="n">
        <v>8244.1</v>
      </c>
      <c r="E12" s="96" t="n">
        <v>11986.7</v>
      </c>
      <c r="F12" s="59" t="n">
        <v>10391.1</v>
      </c>
      <c r="G12" s="59" t="n">
        <v>12641.1</v>
      </c>
      <c r="H12" s="59" t="n">
        <v>11135.6</v>
      </c>
      <c r="I12" s="59" t="n">
        <v>12214</v>
      </c>
      <c r="J12" s="59" t="n">
        <v>12553.7</v>
      </c>
      <c r="K12" s="59" t="n">
        <v>14544.9</v>
      </c>
      <c r="L12" s="59" t="n">
        <v>5991.1</v>
      </c>
      <c r="M12" s="59" t="n">
        <v>9352.2</v>
      </c>
      <c r="N12" s="59" t="n">
        <v>7862</v>
      </c>
      <c r="O12" s="318" t="n">
        <v>9257.1</v>
      </c>
    </row>
    <row r="13" s="365" customFormat="true" ht="24.75" hidden="false" customHeight="true" outlineLevel="0" collapsed="false">
      <c r="A13" s="315" t="s">
        <v>1008</v>
      </c>
      <c r="B13" s="367" t="s">
        <v>239</v>
      </c>
      <c r="C13" s="264" t="n">
        <v>1975.5</v>
      </c>
      <c r="D13" s="96" t="n">
        <v>1004.8</v>
      </c>
      <c r="E13" s="96" t="n">
        <v>1008.3</v>
      </c>
      <c r="F13" s="59" t="n">
        <v>1168.8</v>
      </c>
      <c r="G13" s="59" t="n">
        <v>820.3</v>
      </c>
      <c r="H13" s="59" t="n">
        <v>981.5</v>
      </c>
      <c r="I13" s="59" t="n">
        <v>1063.7</v>
      </c>
      <c r="J13" s="59" t="n">
        <v>745.7</v>
      </c>
      <c r="K13" s="59" t="n">
        <v>861.2</v>
      </c>
      <c r="L13" s="59" t="n">
        <v>439.9</v>
      </c>
      <c r="M13" s="59" t="n">
        <v>474.1</v>
      </c>
      <c r="N13" s="59" t="n">
        <v>418.9</v>
      </c>
      <c r="O13" s="318" t="n">
        <v>279.7</v>
      </c>
    </row>
    <row r="14" s="365" customFormat="true" ht="24.75" hidden="false" customHeight="true" outlineLevel="0" collapsed="false">
      <c r="A14" s="315" t="s">
        <v>1009</v>
      </c>
      <c r="B14" s="367" t="s">
        <v>239</v>
      </c>
      <c r="C14" s="264" t="n">
        <v>550.4</v>
      </c>
      <c r="D14" s="96" t="n">
        <v>603.7</v>
      </c>
      <c r="E14" s="96" t="n">
        <v>292</v>
      </c>
      <c r="F14" s="59" t="n">
        <v>163</v>
      </c>
      <c r="G14" s="59" t="n">
        <v>130.8</v>
      </c>
      <c r="H14" s="59" t="n">
        <v>138.1</v>
      </c>
      <c r="I14" s="59" t="n">
        <v>124.5</v>
      </c>
      <c r="J14" s="59" t="n">
        <v>134.000000000001</v>
      </c>
      <c r="K14" s="59" t="n">
        <v>95</v>
      </c>
      <c r="L14" s="59" t="n">
        <v>14.5</v>
      </c>
      <c r="M14" s="59" t="n">
        <v>4.99999999999818</v>
      </c>
      <c r="N14" s="59" t="n">
        <v>3</v>
      </c>
      <c r="O14" s="318" t="n">
        <v>8</v>
      </c>
    </row>
    <row r="15" s="368" customFormat="true" ht="24.75" hidden="false" customHeight="true" outlineLevel="0" collapsed="false">
      <c r="A15" s="315" t="s">
        <v>1010</v>
      </c>
      <c r="B15" s="367" t="s">
        <v>239</v>
      </c>
      <c r="C15" s="316" t="n">
        <v>34932.8</v>
      </c>
      <c r="D15" s="94" t="n">
        <v>30468.6</v>
      </c>
      <c r="E15" s="94" t="n">
        <v>30955.2</v>
      </c>
      <c r="F15" s="117" t="n">
        <v>28965.8</v>
      </c>
      <c r="G15" s="117" t="n">
        <v>28090.2</v>
      </c>
      <c r="H15" s="117" t="n">
        <v>23396.6</v>
      </c>
      <c r="I15" s="117" t="n">
        <v>22670.4</v>
      </c>
      <c r="J15" s="117" t="n">
        <v>21271.1</v>
      </c>
      <c r="K15" s="117" t="n">
        <v>18992.5</v>
      </c>
      <c r="L15" s="117" t="n">
        <v>16595.2</v>
      </c>
      <c r="M15" s="117" t="n">
        <v>16422.4</v>
      </c>
      <c r="N15" s="117" t="n">
        <v>14128.3</v>
      </c>
      <c r="O15" s="317" t="n">
        <v>12850.1</v>
      </c>
    </row>
    <row r="16" s="365" customFormat="true" ht="24.75" hidden="false" customHeight="true" outlineLevel="0" collapsed="false">
      <c r="A16" s="315" t="s">
        <v>1011</v>
      </c>
      <c r="B16" s="367" t="s">
        <v>239</v>
      </c>
      <c r="C16" s="264" t="n">
        <v>8558.4</v>
      </c>
      <c r="D16" s="96" t="n">
        <v>6694.1</v>
      </c>
      <c r="E16" s="96" t="n">
        <v>6233.1</v>
      </c>
      <c r="F16" s="59" t="n">
        <v>5197</v>
      </c>
      <c r="G16" s="59" t="n">
        <v>4220.1</v>
      </c>
      <c r="H16" s="59" t="n">
        <v>3346.6</v>
      </c>
      <c r="I16" s="59" t="n">
        <v>2904.6</v>
      </c>
      <c r="J16" s="59" t="n">
        <v>2734.8</v>
      </c>
      <c r="K16" s="59" t="n">
        <v>2489.8</v>
      </c>
      <c r="L16" s="59" t="n">
        <v>2070.2</v>
      </c>
      <c r="M16" s="59" t="n">
        <v>2188.6</v>
      </c>
      <c r="N16" s="59" t="n">
        <v>1400.3</v>
      </c>
      <c r="O16" s="318" t="n">
        <v>1646.8</v>
      </c>
    </row>
    <row r="17" s="365" customFormat="true" ht="24.75" hidden="false" customHeight="true" outlineLevel="0" collapsed="false">
      <c r="A17" s="315" t="s">
        <v>1012</v>
      </c>
      <c r="B17" s="367" t="s">
        <v>239</v>
      </c>
      <c r="C17" s="264" t="n">
        <v>7102.6</v>
      </c>
      <c r="D17" s="96" t="n">
        <v>5902.1</v>
      </c>
      <c r="E17" s="96" t="n">
        <v>5597.3</v>
      </c>
      <c r="F17" s="59" t="n">
        <v>5790.8</v>
      </c>
      <c r="G17" s="59" t="n">
        <v>5606.6</v>
      </c>
      <c r="H17" s="59" t="n">
        <v>5019</v>
      </c>
      <c r="I17" s="59" t="n">
        <v>5335</v>
      </c>
      <c r="J17" s="59" t="n">
        <v>5318.1</v>
      </c>
      <c r="K17" s="59" t="n">
        <v>4311.8</v>
      </c>
      <c r="L17" s="59" t="n">
        <v>3170.5</v>
      </c>
      <c r="M17" s="59" t="n">
        <v>3213.1</v>
      </c>
      <c r="N17" s="59" t="n">
        <v>2561.1</v>
      </c>
      <c r="O17" s="318" t="n">
        <v>2292</v>
      </c>
    </row>
    <row r="18" s="365" customFormat="true" ht="24.75" hidden="false" customHeight="true" outlineLevel="0" collapsed="false">
      <c r="A18" s="315" t="s">
        <v>1013</v>
      </c>
      <c r="B18" s="367" t="s">
        <v>239</v>
      </c>
      <c r="C18" s="264" t="n">
        <v>1039.8</v>
      </c>
      <c r="D18" s="96" t="n">
        <v>733.8</v>
      </c>
      <c r="E18" s="96" t="n">
        <v>953.5</v>
      </c>
      <c r="F18" s="59" t="n">
        <v>856.5</v>
      </c>
      <c r="G18" s="59" t="n">
        <v>849.6</v>
      </c>
      <c r="H18" s="59" t="n">
        <v>675.9</v>
      </c>
      <c r="I18" s="59" t="n">
        <v>546.4</v>
      </c>
      <c r="J18" s="59" t="n">
        <v>530</v>
      </c>
      <c r="K18" s="59" t="n">
        <v>461.9</v>
      </c>
      <c r="L18" s="59" t="n">
        <v>461.7</v>
      </c>
      <c r="M18" s="59" t="n">
        <v>371.3</v>
      </c>
      <c r="N18" s="59" t="n">
        <v>561.6</v>
      </c>
      <c r="O18" s="318" t="n">
        <v>437.5</v>
      </c>
    </row>
    <row r="19" s="365" customFormat="true" ht="24.75" hidden="false" customHeight="true" outlineLevel="0" collapsed="false">
      <c r="A19" s="315" t="s">
        <v>1014</v>
      </c>
      <c r="B19" s="367" t="s">
        <v>239</v>
      </c>
      <c r="C19" s="264" t="n">
        <v>5350.1</v>
      </c>
      <c r="D19" s="96" t="n">
        <v>6005.5</v>
      </c>
      <c r="E19" s="96" t="n">
        <v>7216.2</v>
      </c>
      <c r="F19" s="59" t="n">
        <v>7092.4</v>
      </c>
      <c r="G19" s="59" t="n">
        <v>6962.6</v>
      </c>
      <c r="H19" s="59" t="n">
        <v>5729.5</v>
      </c>
      <c r="I19" s="59" t="n">
        <v>4749.4</v>
      </c>
      <c r="J19" s="59" t="n">
        <v>4021.5</v>
      </c>
      <c r="K19" s="59" t="n">
        <v>3332.6</v>
      </c>
      <c r="L19" s="59" t="n">
        <v>3430</v>
      </c>
      <c r="M19" s="59" t="n">
        <v>3193.2</v>
      </c>
      <c r="N19" s="59" t="n">
        <v>2929.7</v>
      </c>
      <c r="O19" s="318" t="n">
        <v>2529.9</v>
      </c>
    </row>
    <row r="20" s="365" customFormat="true" ht="24.75" hidden="false" customHeight="true" outlineLevel="0" collapsed="false">
      <c r="A20" s="315" t="s">
        <v>1015</v>
      </c>
      <c r="B20" s="367" t="s">
        <v>239</v>
      </c>
      <c r="C20" s="264" t="n">
        <v>3733.8</v>
      </c>
      <c r="D20" s="96" t="n">
        <v>3257.5</v>
      </c>
      <c r="E20" s="96" t="n">
        <v>3219.1</v>
      </c>
      <c r="F20" s="59" t="n">
        <v>3433.5</v>
      </c>
      <c r="G20" s="59" t="n">
        <v>3337</v>
      </c>
      <c r="H20" s="59" t="n">
        <v>1564.6</v>
      </c>
      <c r="I20" s="59" t="n">
        <v>1450.6</v>
      </c>
      <c r="J20" s="59" t="n">
        <v>1334.8</v>
      </c>
      <c r="K20" s="59" t="n">
        <v>1156.2</v>
      </c>
      <c r="L20" s="59" t="n">
        <v>978</v>
      </c>
      <c r="M20" s="59" t="n">
        <v>1004.9</v>
      </c>
      <c r="N20" s="59" t="n">
        <v>828.7</v>
      </c>
      <c r="O20" s="318" t="n">
        <v>639.7</v>
      </c>
    </row>
    <row r="21" s="365" customFormat="true" ht="24.75" hidden="false" customHeight="true" outlineLevel="0" collapsed="false">
      <c r="A21" s="315" t="s">
        <v>1016</v>
      </c>
      <c r="B21" s="367" t="s">
        <v>239</v>
      </c>
      <c r="C21" s="264" t="n">
        <v>2683.6</v>
      </c>
      <c r="D21" s="96" t="n">
        <v>2338.3</v>
      </c>
      <c r="E21" s="96" t="n">
        <v>2375.4</v>
      </c>
      <c r="F21" s="59" t="n">
        <v>2244.9</v>
      </c>
      <c r="G21" s="59" t="n">
        <v>2512.1</v>
      </c>
      <c r="H21" s="59" t="n">
        <v>2684.7</v>
      </c>
      <c r="I21" s="59" t="n">
        <v>2648.7</v>
      </c>
      <c r="J21" s="59" t="n">
        <v>2522.4</v>
      </c>
      <c r="K21" s="59" t="n">
        <v>2507.7</v>
      </c>
      <c r="L21" s="59" t="n">
        <v>2199.5</v>
      </c>
      <c r="M21" s="59" t="n">
        <v>1828.9</v>
      </c>
      <c r="N21" s="59" t="n">
        <v>1799.4</v>
      </c>
      <c r="O21" s="318" t="n">
        <v>1596.3</v>
      </c>
    </row>
    <row r="22" s="365" customFormat="true" ht="24.75" hidden="false" customHeight="true" outlineLevel="0" collapsed="false">
      <c r="A22" s="315" t="s">
        <v>1017</v>
      </c>
      <c r="B22" s="367" t="s">
        <v>239</v>
      </c>
      <c r="C22" s="264" t="n">
        <v>2818.3</v>
      </c>
      <c r="D22" s="96" t="n">
        <v>2830.4</v>
      </c>
      <c r="E22" s="96" t="n">
        <v>2429.5</v>
      </c>
      <c r="F22" s="59" t="n">
        <v>1860.9</v>
      </c>
      <c r="G22" s="59" t="n">
        <v>1665.1</v>
      </c>
      <c r="H22" s="59" t="n">
        <v>1775.4</v>
      </c>
      <c r="I22" s="59" t="n">
        <v>1739</v>
      </c>
      <c r="J22" s="59" t="n">
        <v>1622.6</v>
      </c>
      <c r="K22" s="59" t="n">
        <v>1676.5</v>
      </c>
      <c r="L22" s="59" t="n">
        <v>1507.2</v>
      </c>
      <c r="M22" s="59" t="n">
        <v>1396.9</v>
      </c>
      <c r="N22" s="59" t="n">
        <v>1264.9</v>
      </c>
      <c r="O22" s="318" t="n">
        <v>946.4</v>
      </c>
    </row>
    <row r="23" s="365" customFormat="true" ht="24.75" hidden="false" customHeight="true" outlineLevel="0" collapsed="false">
      <c r="A23" s="320" t="s">
        <v>1009</v>
      </c>
      <c r="B23" s="369" t="s">
        <v>239</v>
      </c>
      <c r="C23" s="321" t="n">
        <v>676.1</v>
      </c>
      <c r="D23" s="100" t="n">
        <v>8712.4</v>
      </c>
      <c r="E23" s="100" t="n">
        <v>2931.1</v>
      </c>
      <c r="F23" s="124" t="n">
        <v>9582.2</v>
      </c>
      <c r="G23" s="124" t="n">
        <v>9899.7</v>
      </c>
      <c r="H23" s="124" t="n">
        <v>2600.9</v>
      </c>
      <c r="I23" s="124" t="n">
        <v>8046.1</v>
      </c>
      <c r="J23" s="124" t="n">
        <v>7208.4</v>
      </c>
      <c r="K23" s="124" t="n">
        <v>6388.6</v>
      </c>
      <c r="L23" s="124" t="n">
        <v>6208.1</v>
      </c>
      <c r="M23" s="124" t="n">
        <v>6418.7</v>
      </c>
      <c r="N23" s="124" t="n">
        <v>5712.3</v>
      </c>
      <c r="O23" s="322" t="n">
        <v>5291.4</v>
      </c>
    </row>
  </sheetData>
  <mergeCells count="1">
    <mergeCell ref="A1:O1"/>
  </mergeCells>
  <printOptions headings="false" gridLines="false" gridLinesSet="true" horizontalCentered="false" verticalCentered="false"/>
  <pageMargins left="0.75" right="0.75"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10" activeCellId="0" sqref="P10"/>
    </sheetView>
  </sheetViews>
  <sheetFormatPr defaultColWidth="17.1171875" defaultRowHeight="35.1" zeroHeight="false" outlineLevelRow="0" outlineLevelCol="0"/>
  <cols>
    <col collapsed="false" customWidth="true" hidden="false" outlineLevel="0" max="1" min="1" style="44" width="12.99"/>
    <col collapsed="false" customWidth="true" hidden="false" outlineLevel="0" max="2" min="2" style="44" width="11.12"/>
    <col collapsed="false" customWidth="true" hidden="false" outlineLevel="0" max="3" min="3" style="44" width="9.87"/>
    <col collapsed="false" customWidth="true" hidden="false" outlineLevel="0" max="5" min="4" style="44" width="10.62"/>
    <col collapsed="false" customWidth="true" hidden="false" outlineLevel="0" max="6" min="6" style="44" width="10.37"/>
    <col collapsed="false" customWidth="true" hidden="false" outlineLevel="0" max="7" min="7" style="47" width="9.87"/>
    <col collapsed="false" customWidth="true" hidden="false" outlineLevel="0" max="8" min="8" style="47" width="10.12"/>
    <col collapsed="false" customWidth="true" hidden="false" outlineLevel="0" max="9" min="9" style="44" width="9.36"/>
    <col collapsed="false" customWidth="true" hidden="false" outlineLevel="0" max="10" min="10" style="44" width="9.5"/>
    <col collapsed="false" customWidth="true" hidden="false" outlineLevel="0" max="11" min="11" style="44" width="9.75"/>
    <col collapsed="false" customWidth="true" hidden="false" outlineLevel="0" max="12" min="12" style="44" width="9.24"/>
    <col collapsed="false" customWidth="true" hidden="false" outlineLevel="0" max="13" min="13" style="44" width="9.62"/>
    <col collapsed="false" customWidth="true" hidden="false" outlineLevel="0" max="14" min="14" style="44" width="9.12"/>
    <col collapsed="false" customWidth="true" hidden="false" outlineLevel="0" max="15" min="15" style="47" width="8.24"/>
    <col collapsed="false" customWidth="false" hidden="false" outlineLevel="0" max="257" min="16" style="44" width="17.12"/>
  </cols>
  <sheetData>
    <row r="1" customFormat="false" ht="30.75" hidden="false" customHeight="true" outlineLevel="0" collapsed="false">
      <c r="A1" s="48" t="s">
        <v>1018</v>
      </c>
      <c r="B1" s="48"/>
      <c r="C1" s="48"/>
      <c r="D1" s="48"/>
      <c r="E1" s="48"/>
      <c r="F1" s="48"/>
      <c r="G1" s="48"/>
      <c r="H1" s="48"/>
      <c r="I1" s="48"/>
      <c r="J1" s="48"/>
      <c r="K1" s="48"/>
      <c r="L1" s="48"/>
      <c r="M1" s="48"/>
      <c r="N1" s="48"/>
      <c r="O1" s="48"/>
    </row>
    <row r="2" customFormat="false" ht="20.25" hidden="false" customHeight="true" outlineLevel="0" collapsed="false">
      <c r="A2" s="47"/>
      <c r="B2" s="47"/>
      <c r="C2" s="47"/>
      <c r="D2" s="47"/>
      <c r="E2" s="47"/>
      <c r="F2" s="47"/>
      <c r="M2" s="90" t="s">
        <v>953</v>
      </c>
      <c r="N2" s="90"/>
      <c r="O2" s="90"/>
    </row>
    <row r="3" customFormat="false" ht="11.25" hidden="false" customHeight="true" outlineLevel="0" collapsed="false">
      <c r="A3" s="358" t="s">
        <v>465</v>
      </c>
      <c r="B3" s="52" t="s">
        <v>1019</v>
      </c>
      <c r="C3" s="204"/>
      <c r="D3" s="204"/>
      <c r="E3" s="204"/>
      <c r="F3" s="204"/>
      <c r="G3" s="204"/>
      <c r="H3" s="204"/>
      <c r="I3" s="204"/>
      <c r="J3" s="204"/>
      <c r="K3" s="204"/>
      <c r="L3" s="204"/>
      <c r="M3" s="204"/>
      <c r="N3" s="204"/>
      <c r="O3" s="204"/>
    </row>
    <row r="4" customFormat="false" ht="17.25" hidden="false" customHeight="true" outlineLevel="0" collapsed="false">
      <c r="A4" s="358"/>
      <c r="B4" s="52"/>
      <c r="C4" s="370" t="s">
        <v>1020</v>
      </c>
      <c r="D4" s="371"/>
      <c r="E4" s="372"/>
      <c r="F4" s="372"/>
      <c r="G4" s="372"/>
      <c r="H4" s="370" t="s">
        <v>1021</v>
      </c>
      <c r="I4" s="371"/>
      <c r="J4" s="373"/>
      <c r="K4" s="373"/>
      <c r="L4" s="373"/>
      <c r="M4" s="373"/>
      <c r="N4" s="373"/>
      <c r="O4" s="373"/>
    </row>
    <row r="5" customFormat="false" ht="20.25" hidden="false" customHeight="true" outlineLevel="0" collapsed="false">
      <c r="A5" s="358"/>
      <c r="B5" s="52"/>
      <c r="C5" s="370"/>
      <c r="D5" s="370" t="s">
        <v>1022</v>
      </c>
      <c r="E5" s="370" t="s">
        <v>1023</v>
      </c>
      <c r="F5" s="370" t="s">
        <v>1024</v>
      </c>
      <c r="G5" s="370" t="s">
        <v>1025</v>
      </c>
      <c r="H5" s="370"/>
      <c r="I5" s="374" t="s">
        <v>1026</v>
      </c>
      <c r="J5" s="370" t="s">
        <v>1027</v>
      </c>
      <c r="K5" s="370" t="s">
        <v>1028</v>
      </c>
      <c r="L5" s="370" t="s">
        <v>1029</v>
      </c>
      <c r="M5" s="370" t="s">
        <v>1030</v>
      </c>
      <c r="N5" s="370" t="s">
        <v>1031</v>
      </c>
      <c r="O5" s="370" t="s">
        <v>1025</v>
      </c>
    </row>
    <row r="6" customFormat="false" ht="35.1" hidden="false" customHeight="true" outlineLevel="0" collapsed="false">
      <c r="A6" s="190" t="s">
        <v>353</v>
      </c>
      <c r="B6" s="229" t="n">
        <v>23336.1</v>
      </c>
      <c r="C6" s="229" t="n">
        <v>10486</v>
      </c>
      <c r="D6" s="229" t="n">
        <v>941.2</v>
      </c>
      <c r="E6" s="229" t="n">
        <v>9257.1</v>
      </c>
      <c r="F6" s="229" t="n">
        <v>279.7</v>
      </c>
      <c r="G6" s="229" t="n">
        <v>8</v>
      </c>
      <c r="H6" s="230" t="n">
        <v>12850.1</v>
      </c>
      <c r="I6" s="230" t="n">
        <v>1646.8</v>
      </c>
      <c r="J6" s="230" t="n">
        <v>2292</v>
      </c>
      <c r="K6" s="230" t="n">
        <v>437.5</v>
      </c>
      <c r="L6" s="230" t="n">
        <v>639.7</v>
      </c>
      <c r="M6" s="230" t="n">
        <v>1596.3</v>
      </c>
      <c r="N6" s="230" t="n">
        <v>946.4</v>
      </c>
      <c r="O6" s="230" t="n">
        <v>5291.4</v>
      </c>
    </row>
    <row r="7" customFormat="false" ht="35.1" hidden="false" customHeight="true" outlineLevel="0" collapsed="false">
      <c r="A7" s="192" t="s">
        <v>466</v>
      </c>
      <c r="B7" s="96" t="n">
        <v>2200.3</v>
      </c>
      <c r="C7" s="96" t="n">
        <v>648.7</v>
      </c>
      <c r="D7" s="96" t="n">
        <v>139.2</v>
      </c>
      <c r="E7" s="96" t="n">
        <v>412.5</v>
      </c>
      <c r="F7" s="96" t="n">
        <v>97</v>
      </c>
      <c r="G7" s="96"/>
      <c r="H7" s="96" t="n">
        <v>1551.6</v>
      </c>
      <c r="I7" s="96" t="n">
        <v>76.4</v>
      </c>
      <c r="J7" s="96" t="n">
        <v>189.8</v>
      </c>
      <c r="K7" s="96" t="n">
        <v>56</v>
      </c>
      <c r="L7" s="96" t="n">
        <v>116</v>
      </c>
      <c r="M7" s="96" t="n">
        <v>426</v>
      </c>
      <c r="N7" s="72" t="n">
        <v>26</v>
      </c>
      <c r="O7" s="72" t="n">
        <v>661.4</v>
      </c>
    </row>
    <row r="8" customFormat="false" ht="35.1" hidden="false" customHeight="true" outlineLevel="0" collapsed="false">
      <c r="A8" s="192" t="s">
        <v>467</v>
      </c>
      <c r="B8" s="96" t="n">
        <v>1184.9</v>
      </c>
      <c r="C8" s="96" t="n">
        <v>585.3</v>
      </c>
      <c r="D8" s="96" t="n">
        <v>43.5</v>
      </c>
      <c r="E8" s="96" t="n">
        <v>536</v>
      </c>
      <c r="F8" s="96" t="n">
        <v>5.8</v>
      </c>
      <c r="G8" s="96"/>
      <c r="H8" s="96" t="n">
        <v>599.6</v>
      </c>
      <c r="I8" s="96" t="n">
        <v>1</v>
      </c>
      <c r="J8" s="96" t="n">
        <v>13</v>
      </c>
      <c r="K8" s="96" t="n">
        <v>240</v>
      </c>
      <c r="L8" s="96" t="n">
        <v>4</v>
      </c>
      <c r="M8" s="96" t="n">
        <v>36</v>
      </c>
      <c r="N8" s="72" t="n">
        <v>31</v>
      </c>
      <c r="O8" s="72" t="n">
        <v>274.6</v>
      </c>
    </row>
    <row r="9" customFormat="false" ht="35.1" hidden="false" customHeight="true" outlineLevel="0" collapsed="false">
      <c r="A9" s="192" t="s">
        <v>468</v>
      </c>
      <c r="B9" s="96" t="n">
        <v>506.7</v>
      </c>
      <c r="C9" s="96" t="n">
        <v>16.5</v>
      </c>
      <c r="D9" s="96" t="n">
        <v>16.5</v>
      </c>
      <c r="E9" s="96"/>
      <c r="F9" s="96"/>
      <c r="G9" s="96"/>
      <c r="H9" s="96" t="n">
        <v>490.2</v>
      </c>
      <c r="I9" s="96" t="n">
        <v>15</v>
      </c>
      <c r="J9" s="96" t="n">
        <v>33</v>
      </c>
      <c r="K9" s="96" t="n">
        <v>14.5</v>
      </c>
      <c r="L9" s="96" t="n">
        <v>25.2</v>
      </c>
      <c r="M9" s="96" t="n">
        <v>279.8</v>
      </c>
      <c r="N9" s="72"/>
      <c r="O9" s="72" t="n">
        <v>122.7</v>
      </c>
    </row>
    <row r="10" customFormat="false" ht="35.1" hidden="false" customHeight="true" outlineLevel="0" collapsed="false">
      <c r="A10" s="192" t="s">
        <v>469</v>
      </c>
      <c r="B10" s="96" t="n">
        <v>674.9</v>
      </c>
      <c r="C10" s="96" t="n">
        <v>2.8</v>
      </c>
      <c r="D10" s="96" t="n">
        <v>2.5</v>
      </c>
      <c r="E10" s="96"/>
      <c r="F10" s="96"/>
      <c r="G10" s="96"/>
      <c r="H10" s="96" t="n">
        <v>672.1</v>
      </c>
      <c r="I10" s="96" t="n">
        <v>185</v>
      </c>
      <c r="J10" s="96" t="n">
        <v>165</v>
      </c>
      <c r="K10" s="96" t="n">
        <v>26.6</v>
      </c>
      <c r="L10" s="96" t="n">
        <v>37</v>
      </c>
      <c r="M10" s="96" t="n">
        <v>57.5</v>
      </c>
      <c r="N10" s="72"/>
      <c r="O10" s="72" t="n">
        <v>201</v>
      </c>
    </row>
    <row r="11" customFormat="false" ht="35.1" hidden="false" customHeight="true" outlineLevel="0" collapsed="false">
      <c r="A11" s="192" t="s">
        <v>470</v>
      </c>
      <c r="B11" s="96" t="n">
        <v>304.8</v>
      </c>
      <c r="C11" s="96" t="n">
        <v>0.5</v>
      </c>
      <c r="D11" s="96" t="n">
        <v>0.5</v>
      </c>
      <c r="E11" s="96"/>
      <c r="F11" s="96"/>
      <c r="G11" s="96"/>
      <c r="H11" s="96" t="n">
        <v>304.3</v>
      </c>
      <c r="I11" s="96" t="n">
        <v>47</v>
      </c>
      <c r="J11" s="96" t="n">
        <v>22</v>
      </c>
      <c r="K11" s="96" t="n">
        <v>20.5</v>
      </c>
      <c r="L11" s="96" t="n">
        <v>22</v>
      </c>
      <c r="M11" s="96" t="n">
        <v>17.4</v>
      </c>
      <c r="N11" s="72"/>
      <c r="O11" s="72" t="n">
        <v>175.4</v>
      </c>
    </row>
    <row r="12" customFormat="false" ht="35.1" hidden="false" customHeight="true" outlineLevel="0" collapsed="false">
      <c r="A12" s="192" t="s">
        <v>471</v>
      </c>
      <c r="B12" s="96" t="n">
        <v>5116</v>
      </c>
      <c r="C12" s="96" t="n">
        <v>846.2</v>
      </c>
      <c r="D12" s="96" t="n">
        <v>129.2</v>
      </c>
      <c r="E12" s="96" t="n">
        <v>684.5</v>
      </c>
      <c r="F12" s="96" t="n">
        <v>32.5</v>
      </c>
      <c r="G12" s="96"/>
      <c r="H12" s="96" t="n">
        <v>4269.8</v>
      </c>
      <c r="I12" s="96" t="n">
        <v>935.4</v>
      </c>
      <c r="J12" s="96" t="n">
        <v>313.9</v>
      </c>
      <c r="K12" s="96" t="n">
        <v>43.3</v>
      </c>
      <c r="L12" s="96" t="n">
        <v>280</v>
      </c>
      <c r="M12" s="96" t="n">
        <v>369.7</v>
      </c>
      <c r="N12" s="72" t="n">
        <v>336</v>
      </c>
      <c r="O12" s="72" t="n">
        <v>1991.5</v>
      </c>
    </row>
    <row r="13" customFormat="false" ht="35.1" hidden="false" customHeight="true" outlineLevel="0" collapsed="false">
      <c r="A13" s="192" t="s">
        <v>472</v>
      </c>
      <c r="B13" s="96" t="n">
        <v>4373.4</v>
      </c>
      <c r="C13" s="96" t="n">
        <v>1173.4</v>
      </c>
      <c r="D13" s="96" t="n">
        <v>184.1</v>
      </c>
      <c r="E13" s="96" t="n">
        <v>969.3</v>
      </c>
      <c r="F13" s="96" t="n">
        <v>20</v>
      </c>
      <c r="G13" s="96"/>
      <c r="H13" s="96" t="n">
        <v>3200</v>
      </c>
      <c r="I13" s="96" t="n">
        <v>146</v>
      </c>
      <c r="J13" s="96" t="n">
        <v>1399</v>
      </c>
      <c r="K13" s="96" t="n">
        <v>20</v>
      </c>
      <c r="L13" s="96" t="n">
        <v>39</v>
      </c>
      <c r="M13" s="96" t="n">
        <v>133</v>
      </c>
      <c r="N13" s="72" t="n">
        <v>316</v>
      </c>
      <c r="O13" s="72" t="n">
        <v>1147</v>
      </c>
    </row>
    <row r="14" customFormat="false" ht="35.1" hidden="false" customHeight="true" outlineLevel="0" collapsed="false">
      <c r="A14" s="192" t="s">
        <v>473</v>
      </c>
      <c r="B14" s="96" t="n">
        <v>100.9</v>
      </c>
      <c r="C14" s="96" t="n">
        <v>57.9</v>
      </c>
      <c r="D14" s="96" t="n">
        <v>2</v>
      </c>
      <c r="E14" s="96" t="n">
        <v>38.3</v>
      </c>
      <c r="F14" s="96" t="n">
        <v>17.6</v>
      </c>
      <c r="G14" s="96"/>
      <c r="H14" s="96" t="n">
        <v>43</v>
      </c>
      <c r="I14" s="96"/>
      <c r="J14" s="96" t="n">
        <v>4</v>
      </c>
      <c r="K14" s="96"/>
      <c r="L14" s="96"/>
      <c r="M14" s="96" t="n">
        <v>13.7</v>
      </c>
      <c r="N14" s="72" t="n">
        <v>3</v>
      </c>
      <c r="O14" s="72" t="n">
        <v>22.3</v>
      </c>
    </row>
    <row r="15" customFormat="false" ht="35.1" hidden="false" customHeight="true" outlineLevel="0" collapsed="false">
      <c r="A15" s="192" t="s">
        <v>474</v>
      </c>
      <c r="B15" s="96" t="n">
        <v>4935.6</v>
      </c>
      <c r="C15" s="96" t="n">
        <v>4716.5</v>
      </c>
      <c r="D15" s="96" t="n">
        <v>162</v>
      </c>
      <c r="E15" s="96" t="n">
        <v>4538.8</v>
      </c>
      <c r="F15" s="96" t="n">
        <v>15.7</v>
      </c>
      <c r="G15" s="96"/>
      <c r="H15" s="96" t="n">
        <v>219.1</v>
      </c>
      <c r="I15" s="96" t="n">
        <v>27</v>
      </c>
      <c r="J15" s="96" t="n">
        <v>36</v>
      </c>
      <c r="K15" s="96" t="n">
        <v>2</v>
      </c>
      <c r="L15" s="96" t="n">
        <v>28.5</v>
      </c>
      <c r="M15" s="96" t="n">
        <v>30.5</v>
      </c>
      <c r="N15" s="72" t="n">
        <v>5</v>
      </c>
      <c r="O15" s="72" t="n">
        <v>90.1</v>
      </c>
    </row>
    <row r="16" customFormat="false" ht="35.1" hidden="false" customHeight="true" outlineLevel="0" collapsed="false">
      <c r="A16" s="192" t="s">
        <v>475</v>
      </c>
      <c r="B16" s="96" t="n">
        <v>2572</v>
      </c>
      <c r="C16" s="96" t="n">
        <v>1958.5</v>
      </c>
      <c r="D16" s="96" t="n">
        <v>186.5</v>
      </c>
      <c r="E16" s="96" t="n">
        <v>1733.5</v>
      </c>
      <c r="F16" s="96" t="n">
        <v>38.5</v>
      </c>
      <c r="G16" s="96"/>
      <c r="H16" s="96" t="n">
        <v>613.5</v>
      </c>
      <c r="I16" s="96" t="n">
        <v>18</v>
      </c>
      <c r="J16" s="96" t="n">
        <v>67</v>
      </c>
      <c r="K16" s="96"/>
      <c r="L16" s="96" t="n">
        <v>88</v>
      </c>
      <c r="M16" s="96" t="n">
        <v>200</v>
      </c>
      <c r="N16" s="72" t="n">
        <v>119.3</v>
      </c>
      <c r="O16" s="72" t="n">
        <v>121.2</v>
      </c>
    </row>
    <row r="17" customFormat="false" ht="35.1" hidden="false" customHeight="true" outlineLevel="0" collapsed="false">
      <c r="A17" s="192" t="s">
        <v>476</v>
      </c>
      <c r="B17" s="96" t="n">
        <v>391.9</v>
      </c>
      <c r="C17" s="96" t="n">
        <v>301.7</v>
      </c>
      <c r="D17" s="96" t="n">
        <v>64.7</v>
      </c>
      <c r="E17" s="96" t="n">
        <v>207.2</v>
      </c>
      <c r="F17" s="96" t="n">
        <v>21.8</v>
      </c>
      <c r="G17" s="96" t="n">
        <v>8</v>
      </c>
      <c r="H17" s="96" t="n">
        <v>90.2</v>
      </c>
      <c r="I17" s="96" t="n">
        <v>4</v>
      </c>
      <c r="J17" s="96" t="n">
        <v>15</v>
      </c>
      <c r="K17" s="96" t="n">
        <v>3.5</v>
      </c>
      <c r="L17" s="96"/>
      <c r="M17" s="96" t="n">
        <v>16.8</v>
      </c>
      <c r="N17" s="72" t="n">
        <v>33</v>
      </c>
      <c r="O17" s="72" t="n">
        <v>17.9</v>
      </c>
    </row>
    <row r="18" customFormat="false" ht="35.1" hidden="false" customHeight="true" outlineLevel="0" collapsed="false">
      <c r="A18" s="192" t="s">
        <v>477</v>
      </c>
      <c r="B18" s="96" t="n">
        <v>433</v>
      </c>
      <c r="C18" s="96" t="n">
        <v>58.8</v>
      </c>
      <c r="D18" s="96" t="n">
        <v>10.5</v>
      </c>
      <c r="E18" s="96" t="n">
        <v>27.5</v>
      </c>
      <c r="F18" s="96" t="n">
        <v>20.8</v>
      </c>
      <c r="G18" s="96"/>
      <c r="H18" s="96" t="n">
        <v>374.2</v>
      </c>
      <c r="I18" s="96" t="n">
        <v>191.7</v>
      </c>
      <c r="J18" s="96" t="n">
        <v>21.3</v>
      </c>
      <c r="K18" s="96" t="n">
        <v>6</v>
      </c>
      <c r="L18" s="96"/>
      <c r="M18" s="96" t="n">
        <v>8.8</v>
      </c>
      <c r="N18" s="72" t="n">
        <v>54.1</v>
      </c>
      <c r="O18" s="72" t="n">
        <v>92.3</v>
      </c>
    </row>
    <row r="19" customFormat="false" ht="35.1" hidden="false" customHeight="true" outlineLevel="0" collapsed="false">
      <c r="A19" s="192" t="s">
        <v>478</v>
      </c>
      <c r="B19" s="96" t="n">
        <v>149.2</v>
      </c>
      <c r="C19" s="96" t="n">
        <v>91.7</v>
      </c>
      <c r="D19" s="96"/>
      <c r="E19" s="96" t="n">
        <v>81.7</v>
      </c>
      <c r="F19" s="96" t="n">
        <v>10</v>
      </c>
      <c r="G19" s="96"/>
      <c r="H19" s="96" t="n">
        <v>57.5</v>
      </c>
      <c r="I19" s="96"/>
      <c r="J19" s="96" t="n">
        <v>5</v>
      </c>
      <c r="K19" s="96" t="n">
        <v>5.1</v>
      </c>
      <c r="L19" s="96"/>
      <c r="M19" s="96" t="n">
        <v>7.1</v>
      </c>
      <c r="N19" s="72" t="n">
        <v>2.5</v>
      </c>
      <c r="O19" s="72" t="n">
        <v>37.5</v>
      </c>
    </row>
    <row r="20" customFormat="false" ht="35.1" hidden="false" customHeight="true" outlineLevel="0" collapsed="false">
      <c r="A20" s="194" t="s">
        <v>462</v>
      </c>
      <c r="B20" s="100" t="n">
        <v>392.5</v>
      </c>
      <c r="C20" s="100" t="n">
        <v>27.5</v>
      </c>
      <c r="D20" s="100"/>
      <c r="E20" s="100" t="n">
        <v>27.5</v>
      </c>
      <c r="F20" s="100"/>
      <c r="G20" s="100"/>
      <c r="H20" s="100" t="n">
        <v>365</v>
      </c>
      <c r="I20" s="100"/>
      <c r="J20" s="100" t="n">
        <v>8</v>
      </c>
      <c r="K20" s="100"/>
      <c r="L20" s="100"/>
      <c r="M20" s="100"/>
      <c r="N20" s="101" t="n">
        <v>20.5</v>
      </c>
      <c r="O20" s="101" t="n">
        <v>336.5</v>
      </c>
    </row>
    <row r="21" customFormat="false" ht="35.1" hidden="false" customHeight="true" outlineLevel="0" collapsed="false">
      <c r="A21" s="375"/>
      <c r="B21" s="215"/>
      <c r="C21" s="215"/>
      <c r="D21" s="215"/>
      <c r="E21" s="215"/>
      <c r="F21" s="215"/>
      <c r="G21" s="215"/>
      <c r="H21" s="215"/>
    </row>
    <row r="22" customFormat="false" ht="35.1" hidden="false" customHeight="true" outlineLevel="0" collapsed="false">
      <c r="A22" s="47"/>
      <c r="B22" s="47"/>
      <c r="C22" s="47"/>
      <c r="D22" s="47"/>
      <c r="E22" s="47"/>
      <c r="F22" s="47"/>
      <c r="H22" s="215"/>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75" zeroHeight="false" outlineLevelRow="0" outlineLevelCol="0"/>
  <cols>
    <col collapsed="false" customWidth="true" hidden="false" outlineLevel="0" max="1" min="1" style="14" width="28.62"/>
    <col collapsed="false" customWidth="false" hidden="false" outlineLevel="0" max="2" min="2" style="14" width="8.99"/>
    <col collapsed="false" customWidth="true" hidden="false" outlineLevel="0" max="3" min="3" style="14" width="30.24"/>
    <col collapsed="false" customWidth="false" hidden="false" outlineLevel="0" max="257" min="4" style="14" width="8.99"/>
  </cols>
  <sheetData>
    <row r="1" customFormat="false" ht="57.75" hidden="false" customHeight="true" outlineLevel="0" collapsed="false">
      <c r="A1" s="48" t="s">
        <v>1032</v>
      </c>
      <c r="B1" s="48"/>
      <c r="C1" s="48"/>
    </row>
    <row r="2" customFormat="false" ht="35.25" hidden="false" customHeight="true" outlineLevel="0" collapsed="false">
      <c r="A2" s="49" t="s">
        <v>400</v>
      </c>
      <c r="B2" s="128" t="s">
        <v>1033</v>
      </c>
      <c r="C2" s="284" t="s">
        <v>169</v>
      </c>
      <c r="D2" s="98"/>
    </row>
    <row r="3" customFormat="false" ht="35.25" hidden="false" customHeight="true" outlineLevel="0" collapsed="false">
      <c r="A3" s="53" t="s">
        <v>1034</v>
      </c>
      <c r="B3" s="376" t="s">
        <v>1035</v>
      </c>
      <c r="C3" s="377" t="n">
        <v>3986</v>
      </c>
      <c r="D3" s="98"/>
    </row>
    <row r="4" customFormat="false" ht="35.25" hidden="false" customHeight="true" outlineLevel="0" collapsed="false">
      <c r="A4" s="173" t="s">
        <v>1036</v>
      </c>
      <c r="B4" s="58" t="s">
        <v>1035</v>
      </c>
      <c r="C4" s="72" t="n">
        <v>186</v>
      </c>
      <c r="D4" s="98"/>
    </row>
    <row r="5" customFormat="false" ht="35.25" hidden="false" customHeight="true" outlineLevel="0" collapsed="false">
      <c r="A5" s="173" t="s">
        <v>1037</v>
      </c>
      <c r="B5" s="58" t="s">
        <v>1035</v>
      </c>
      <c r="C5" s="72" t="n">
        <v>1800</v>
      </c>
      <c r="D5" s="98"/>
    </row>
    <row r="6" customFormat="false" ht="35.25" hidden="false" customHeight="true" outlineLevel="0" collapsed="false">
      <c r="A6" s="173" t="s">
        <v>1038</v>
      </c>
      <c r="B6" s="58" t="s">
        <v>1035</v>
      </c>
      <c r="C6" s="72" t="n">
        <v>2000</v>
      </c>
      <c r="D6" s="98"/>
    </row>
    <row r="7" customFormat="false" ht="35.25" hidden="false" customHeight="true" outlineLevel="0" collapsed="false">
      <c r="A7" s="173" t="s">
        <v>1039</v>
      </c>
      <c r="B7" s="58" t="s">
        <v>1035</v>
      </c>
      <c r="C7" s="72"/>
      <c r="D7" s="98"/>
    </row>
    <row r="8" customFormat="false" ht="35.25" hidden="false" customHeight="true" outlineLevel="0" collapsed="false">
      <c r="A8" s="173" t="s">
        <v>1040</v>
      </c>
      <c r="B8" s="58" t="s">
        <v>1035</v>
      </c>
      <c r="C8" s="72" t="n">
        <v>12078</v>
      </c>
      <c r="D8" s="98"/>
    </row>
    <row r="9" customFormat="false" ht="35.25" hidden="false" customHeight="true" outlineLevel="0" collapsed="false">
      <c r="A9" s="57" t="s">
        <v>1041</v>
      </c>
      <c r="B9" s="58" t="s">
        <v>1035</v>
      </c>
      <c r="C9" s="72" t="n">
        <v>526.2</v>
      </c>
      <c r="D9" s="98"/>
    </row>
    <row r="10" customFormat="false" ht="35.25" hidden="false" customHeight="true" outlineLevel="0" collapsed="false">
      <c r="A10" s="83" t="s">
        <v>1042</v>
      </c>
      <c r="B10" s="84" t="s">
        <v>1043</v>
      </c>
      <c r="C10" s="101" t="n">
        <v>4097</v>
      </c>
      <c r="D10" s="98"/>
    </row>
    <row r="11" customFormat="false" ht="23.25" hidden="false" customHeight="true" outlineLevel="0" collapsed="false">
      <c r="A11" s="378" t="s">
        <v>104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6.99609375" defaultRowHeight="35.1" zeroHeight="false" outlineLevelRow="0" outlineLevelCol="0"/>
  <cols>
    <col collapsed="false" customWidth="true" hidden="false" outlineLevel="0" max="1" min="1" style="14" width="18.12"/>
    <col collapsed="false" customWidth="true" hidden="false" outlineLevel="0" max="2" min="2" style="379" width="15.99"/>
    <col collapsed="false" customWidth="true" hidden="false" outlineLevel="0" max="3" min="3" style="14" width="15.99"/>
    <col collapsed="false" customWidth="true" hidden="false" outlineLevel="0" max="5" min="4" style="379" width="15.99"/>
    <col collapsed="false" customWidth="false" hidden="false" outlineLevel="0" max="6" min="6" style="98" width="16.99"/>
    <col collapsed="false" customWidth="false" hidden="false" outlineLevel="0" max="257" min="7" style="14" width="16.99"/>
  </cols>
  <sheetData>
    <row r="1" customFormat="false" ht="50.25" hidden="false" customHeight="true" outlineLevel="0" collapsed="false">
      <c r="A1" s="218" t="s">
        <v>1045</v>
      </c>
      <c r="B1" s="218"/>
      <c r="C1" s="218"/>
      <c r="D1" s="218"/>
      <c r="E1" s="218"/>
    </row>
    <row r="2" customFormat="false" ht="45" hidden="false" customHeight="true" outlineLevel="0" collapsed="false">
      <c r="A2" s="336" t="s">
        <v>465</v>
      </c>
      <c r="B2" s="380" t="s">
        <v>1046</v>
      </c>
      <c r="C2" s="380" t="s">
        <v>1047</v>
      </c>
      <c r="D2" s="380" t="s">
        <v>1048</v>
      </c>
      <c r="E2" s="380" t="s">
        <v>1049</v>
      </c>
    </row>
    <row r="3" s="121" customFormat="true" ht="35.1" hidden="false" customHeight="true" outlineLevel="0" collapsed="false">
      <c r="A3" s="190" t="s">
        <v>353</v>
      </c>
      <c r="B3" s="229" t="n">
        <v>186.74</v>
      </c>
      <c r="C3" s="229" t="n">
        <v>10771.2</v>
      </c>
      <c r="D3" s="229" t="n">
        <v>393059</v>
      </c>
      <c r="E3" s="230" t="n">
        <v>30514.47</v>
      </c>
      <c r="F3" s="280"/>
      <c r="G3" s="14"/>
      <c r="H3" s="14"/>
      <c r="I3" s="14"/>
    </row>
    <row r="4" customFormat="false" ht="35.1" hidden="false" customHeight="true" outlineLevel="0" collapsed="false">
      <c r="A4" s="192" t="s">
        <v>466</v>
      </c>
      <c r="B4" s="96"/>
      <c r="C4" s="96"/>
      <c r="D4" s="96" t="n">
        <v>175803</v>
      </c>
      <c r="E4" s="72" t="n">
        <v>535.42</v>
      </c>
    </row>
    <row r="5" customFormat="false" ht="35.1" hidden="false" customHeight="true" outlineLevel="0" collapsed="false">
      <c r="A5" s="192" t="s">
        <v>467</v>
      </c>
      <c r="B5" s="96"/>
      <c r="C5" s="96" t="n">
        <v>377.2</v>
      </c>
      <c r="D5" s="96" t="n">
        <v>18291</v>
      </c>
      <c r="E5" s="72" t="n">
        <v>900.25</v>
      </c>
    </row>
    <row r="6" customFormat="false" ht="35.1" hidden="false" customHeight="true" outlineLevel="0" collapsed="false">
      <c r="A6" s="192" t="s">
        <v>468</v>
      </c>
      <c r="B6" s="96"/>
      <c r="C6" s="96" t="n">
        <v>51</v>
      </c>
      <c r="D6" s="96" t="n">
        <v>5320</v>
      </c>
      <c r="E6" s="72" t="n">
        <v>1788.93</v>
      </c>
    </row>
    <row r="7" customFormat="false" ht="35.1" hidden="false" customHeight="true" outlineLevel="0" collapsed="false">
      <c r="A7" s="192" t="s">
        <v>469</v>
      </c>
      <c r="B7" s="96"/>
      <c r="C7" s="96" t="n">
        <v>201.87</v>
      </c>
      <c r="D7" s="96" t="n">
        <v>23604</v>
      </c>
      <c r="E7" s="72" t="n">
        <v>1384.51</v>
      </c>
    </row>
    <row r="8" customFormat="false" ht="35.1" hidden="false" customHeight="true" outlineLevel="0" collapsed="false">
      <c r="A8" s="192" t="s">
        <v>470</v>
      </c>
      <c r="B8" s="96"/>
      <c r="C8" s="96"/>
      <c r="D8" s="96" t="n">
        <v>7272</v>
      </c>
      <c r="E8" s="72" t="n">
        <v>2692.56</v>
      </c>
    </row>
    <row r="9" customFormat="false" ht="35.1" hidden="false" customHeight="true" outlineLevel="0" collapsed="false">
      <c r="A9" s="192" t="s">
        <v>471</v>
      </c>
      <c r="B9" s="96" t="n">
        <v>120.07</v>
      </c>
      <c r="C9" s="96" t="n">
        <v>330.27</v>
      </c>
      <c r="D9" s="96" t="n">
        <v>26217</v>
      </c>
      <c r="E9" s="72" t="n">
        <v>4472.97</v>
      </c>
    </row>
    <row r="10" customFormat="false" ht="35.1" hidden="false" customHeight="true" outlineLevel="0" collapsed="false">
      <c r="A10" s="192" t="s">
        <v>472</v>
      </c>
      <c r="B10" s="96"/>
      <c r="C10" s="96" t="n">
        <v>225.8</v>
      </c>
      <c r="D10" s="96" t="n">
        <v>5624</v>
      </c>
      <c r="E10" s="72" t="n">
        <v>1012.99</v>
      </c>
    </row>
    <row r="11" customFormat="false" ht="35.1" hidden="false" customHeight="true" outlineLevel="0" collapsed="false">
      <c r="A11" s="192" t="s">
        <v>473</v>
      </c>
      <c r="B11" s="96" t="n">
        <v>20</v>
      </c>
      <c r="C11" s="96" t="n">
        <v>1936</v>
      </c>
      <c r="D11" s="96" t="n">
        <v>53876</v>
      </c>
      <c r="E11" s="72" t="n">
        <v>2787.79</v>
      </c>
    </row>
    <row r="12" customFormat="false" ht="35.1" hidden="false" customHeight="true" outlineLevel="0" collapsed="false">
      <c r="A12" s="192" t="s">
        <v>474</v>
      </c>
      <c r="B12" s="96"/>
      <c r="C12" s="96" t="n">
        <v>283.93</v>
      </c>
      <c r="D12" s="96" t="n">
        <v>2043</v>
      </c>
      <c r="E12" s="72" t="n">
        <v>1830.6</v>
      </c>
    </row>
    <row r="13" customFormat="false" ht="35.1" hidden="false" customHeight="true" outlineLevel="0" collapsed="false">
      <c r="A13" s="192" t="s">
        <v>475</v>
      </c>
      <c r="B13" s="96" t="n">
        <v>26.67</v>
      </c>
      <c r="C13" s="96" t="n">
        <v>899.07</v>
      </c>
      <c r="D13" s="96" t="n">
        <v>2081</v>
      </c>
      <c r="E13" s="72" t="n">
        <v>1399.18</v>
      </c>
    </row>
    <row r="14" customFormat="false" ht="35.1" hidden="false" customHeight="true" outlineLevel="0" collapsed="false">
      <c r="A14" s="192" t="s">
        <v>476</v>
      </c>
      <c r="B14" s="96" t="n">
        <v>20</v>
      </c>
      <c r="C14" s="96" t="n">
        <v>1362.6</v>
      </c>
      <c r="D14" s="96" t="n">
        <v>13751</v>
      </c>
      <c r="E14" s="72" t="n">
        <v>1657.28</v>
      </c>
    </row>
    <row r="15" customFormat="false" ht="35.1" hidden="false" customHeight="true" outlineLevel="0" collapsed="false">
      <c r="A15" s="192" t="s">
        <v>477</v>
      </c>
      <c r="B15" s="96"/>
      <c r="C15" s="96"/>
      <c r="D15" s="96" t="n">
        <v>40721</v>
      </c>
      <c r="E15" s="72" t="n">
        <v>1751.23</v>
      </c>
    </row>
    <row r="16" customFormat="false" ht="35.1" hidden="false" customHeight="true" outlineLevel="0" collapsed="false">
      <c r="A16" s="192" t="s">
        <v>478</v>
      </c>
      <c r="B16" s="96"/>
      <c r="C16" s="96" t="n">
        <v>2350</v>
      </c>
      <c r="D16" s="96" t="n">
        <v>8628</v>
      </c>
      <c r="E16" s="72" t="n">
        <v>4462.97</v>
      </c>
    </row>
    <row r="17" customFormat="false" ht="35.1" hidden="false" customHeight="true" outlineLevel="0" collapsed="false">
      <c r="A17" s="192" t="s">
        <v>462</v>
      </c>
      <c r="B17" s="96"/>
      <c r="C17" s="96" t="n">
        <v>2753.47</v>
      </c>
      <c r="D17" s="96" t="n">
        <v>8923</v>
      </c>
      <c r="E17" s="72" t="n">
        <v>2787.79</v>
      </c>
    </row>
    <row r="18" customFormat="false" ht="35.1" hidden="false" customHeight="true" outlineLevel="0" collapsed="false">
      <c r="A18" s="381" t="s">
        <v>1050</v>
      </c>
      <c r="B18" s="100"/>
      <c r="C18" s="100"/>
      <c r="D18" s="100" t="n">
        <v>906</v>
      </c>
      <c r="E18" s="101" t="n">
        <v>1050</v>
      </c>
    </row>
    <row r="19" customFormat="false" ht="30" hidden="false" customHeight="true" outlineLevel="0" collapsed="false">
      <c r="A19" s="378" t="s">
        <v>105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5.99609375" defaultRowHeight="32.25" zeroHeight="false" outlineLevelRow="0" outlineLevelCol="0"/>
  <cols>
    <col collapsed="false" customWidth="true" hidden="false" outlineLevel="0" max="1" min="1" style="44" width="18.99"/>
    <col collapsed="false" customWidth="true" hidden="false" outlineLevel="0" max="2" min="2" style="46" width="9.5"/>
    <col collapsed="false" customWidth="true" hidden="false" outlineLevel="0" max="3" min="3" style="382" width="10.24"/>
    <col collapsed="false" customWidth="true" hidden="false" outlineLevel="0" max="4" min="4" style="383" width="10.24"/>
    <col collapsed="false" customWidth="true" hidden="false" outlineLevel="0" max="15" min="5" style="44" width="10.24"/>
    <col collapsed="false" customWidth="false" hidden="false" outlineLevel="0" max="257" min="16" style="44" width="15.99"/>
  </cols>
  <sheetData>
    <row r="1" s="44" customFormat="true" ht="43.5" hidden="false" customHeight="true" outlineLevel="0" collapsed="false">
      <c r="A1" s="48" t="s">
        <v>1052</v>
      </c>
      <c r="B1" s="48"/>
      <c r="C1" s="48"/>
      <c r="D1" s="48"/>
      <c r="E1" s="48"/>
      <c r="F1" s="48"/>
      <c r="G1" s="48"/>
      <c r="H1" s="48"/>
      <c r="I1" s="48"/>
      <c r="J1" s="48"/>
      <c r="K1" s="48"/>
      <c r="L1" s="48"/>
      <c r="M1" s="48"/>
      <c r="N1" s="48"/>
      <c r="O1" s="48"/>
    </row>
    <row r="2" s="44" customFormat="true" ht="19" hidden="false" customHeight="true" outlineLevel="0" collapsed="false">
      <c r="A2" s="314" t="s">
        <v>400</v>
      </c>
      <c r="B2" s="326" t="s">
        <v>156</v>
      </c>
      <c r="C2" s="294" t="s">
        <v>902</v>
      </c>
      <c r="D2" s="294" t="s">
        <v>903</v>
      </c>
      <c r="E2" s="294" t="s">
        <v>904</v>
      </c>
      <c r="F2" s="294" t="s">
        <v>905</v>
      </c>
      <c r="G2" s="294" t="s">
        <v>906</v>
      </c>
      <c r="H2" s="294" t="s">
        <v>907</v>
      </c>
      <c r="I2" s="294" t="s">
        <v>908</v>
      </c>
      <c r="J2" s="294" t="s">
        <v>909</v>
      </c>
      <c r="K2" s="294" t="s">
        <v>910</v>
      </c>
      <c r="L2" s="294" t="s">
        <v>911</v>
      </c>
      <c r="M2" s="294" t="s">
        <v>912</v>
      </c>
      <c r="N2" s="294" t="s">
        <v>913</v>
      </c>
      <c r="O2" s="295" t="s">
        <v>914</v>
      </c>
    </row>
    <row r="3" s="44" customFormat="true" ht="19" hidden="false" customHeight="true" outlineLevel="0" collapsed="false">
      <c r="A3" s="327" t="s">
        <v>1053</v>
      </c>
      <c r="B3" s="384"/>
      <c r="C3" s="385"/>
      <c r="D3" s="385"/>
      <c r="E3" s="386"/>
      <c r="F3" s="387"/>
      <c r="G3" s="387"/>
      <c r="H3" s="387"/>
      <c r="I3" s="387"/>
      <c r="J3" s="387"/>
      <c r="K3" s="387"/>
      <c r="L3" s="387"/>
      <c r="M3" s="387"/>
      <c r="N3" s="387"/>
      <c r="O3" s="388"/>
    </row>
    <row r="4" s="44" customFormat="true" ht="19" hidden="false" customHeight="true" outlineLevel="0" collapsed="false">
      <c r="A4" s="315" t="s">
        <v>1054</v>
      </c>
      <c r="B4" s="367" t="s">
        <v>245</v>
      </c>
      <c r="C4" s="96" t="n">
        <v>20025</v>
      </c>
      <c r="D4" s="96" t="n">
        <v>19987</v>
      </c>
      <c r="E4" s="96" t="n">
        <v>5923</v>
      </c>
      <c r="F4" s="96" t="n">
        <v>3514</v>
      </c>
      <c r="G4" s="96" t="n">
        <v>2970</v>
      </c>
      <c r="H4" s="96" t="n">
        <v>3195</v>
      </c>
      <c r="I4" s="96" t="n">
        <v>3283</v>
      </c>
      <c r="J4" s="96" t="n">
        <v>4005</v>
      </c>
      <c r="K4" s="96" t="n">
        <v>4655</v>
      </c>
      <c r="L4" s="59" t="n">
        <v>3799</v>
      </c>
      <c r="M4" s="59" t="n">
        <v>2776</v>
      </c>
      <c r="N4" s="59" t="n">
        <v>4377</v>
      </c>
      <c r="O4" s="318" t="n">
        <v>7659</v>
      </c>
    </row>
    <row r="5" s="44" customFormat="true" ht="19" hidden="false" customHeight="true" outlineLevel="0" collapsed="false">
      <c r="A5" s="315" t="s">
        <v>1055</v>
      </c>
      <c r="B5" s="367" t="s">
        <v>1056</v>
      </c>
      <c r="C5" s="96" t="n">
        <v>14</v>
      </c>
      <c r="D5" s="96" t="n">
        <v>2</v>
      </c>
      <c r="E5" s="96" t="n">
        <v>5</v>
      </c>
      <c r="F5" s="96" t="n">
        <v>11</v>
      </c>
      <c r="G5" s="96" t="n">
        <v>15</v>
      </c>
      <c r="H5" s="96" t="n">
        <v>34</v>
      </c>
      <c r="I5" s="96" t="n">
        <v>18</v>
      </c>
      <c r="J5" s="96" t="n">
        <v>22</v>
      </c>
      <c r="K5" s="96" t="n">
        <v>210</v>
      </c>
      <c r="L5" s="59" t="n">
        <v>274</v>
      </c>
      <c r="M5" s="59" t="n">
        <v>150</v>
      </c>
      <c r="N5" s="59" t="n">
        <v>89</v>
      </c>
      <c r="O5" s="318" t="n">
        <v>252</v>
      </c>
    </row>
    <row r="6" s="44" customFormat="true" ht="19" hidden="false" customHeight="true" outlineLevel="0" collapsed="false">
      <c r="A6" s="315" t="s">
        <v>1057</v>
      </c>
      <c r="B6" s="367" t="s">
        <v>245</v>
      </c>
      <c r="C6" s="96" t="n">
        <v>98</v>
      </c>
      <c r="D6" s="96" t="n">
        <v>193</v>
      </c>
      <c r="E6" s="96" t="n">
        <v>215</v>
      </c>
      <c r="F6" s="96" t="n">
        <v>54</v>
      </c>
      <c r="G6" s="96" t="n">
        <v>117</v>
      </c>
      <c r="H6" s="96" t="n">
        <v>98</v>
      </c>
      <c r="I6" s="96" t="n">
        <v>238</v>
      </c>
      <c r="J6" s="96" t="n">
        <v>1208</v>
      </c>
      <c r="K6" s="96" t="n">
        <v>1145</v>
      </c>
      <c r="L6" s="59" t="n">
        <v>237</v>
      </c>
      <c r="M6" s="59" t="n">
        <v>296</v>
      </c>
      <c r="N6" s="59" t="n">
        <v>231</v>
      </c>
      <c r="O6" s="318" t="n">
        <v>228</v>
      </c>
    </row>
    <row r="7" s="44" customFormat="true" ht="19" hidden="false" customHeight="true" outlineLevel="0" collapsed="false">
      <c r="A7" s="315" t="s">
        <v>1058</v>
      </c>
      <c r="B7" s="367" t="s">
        <v>245</v>
      </c>
      <c r="C7" s="96" t="n">
        <v>18</v>
      </c>
      <c r="D7" s="96" t="n">
        <v>19</v>
      </c>
      <c r="E7" s="96" t="n">
        <v>37</v>
      </c>
      <c r="F7" s="96" t="n">
        <v>33</v>
      </c>
      <c r="G7" s="96" t="n">
        <v>27</v>
      </c>
      <c r="H7" s="96" t="n">
        <v>40</v>
      </c>
      <c r="I7" s="96" t="n">
        <v>49</v>
      </c>
      <c r="J7" s="96" t="n">
        <v>25</v>
      </c>
      <c r="K7" s="96" t="n">
        <v>83</v>
      </c>
      <c r="L7" s="59" t="n">
        <v>26</v>
      </c>
      <c r="M7" s="59" t="n">
        <v>69</v>
      </c>
      <c r="N7" s="59" t="n">
        <v>60</v>
      </c>
      <c r="O7" s="318" t="n">
        <v>46</v>
      </c>
    </row>
    <row r="8" s="44" customFormat="true" ht="19" hidden="false" customHeight="true" outlineLevel="0" collapsed="false">
      <c r="A8" s="315" t="s">
        <v>1059</v>
      </c>
      <c r="B8" s="367" t="s">
        <v>245</v>
      </c>
      <c r="C8" s="96" t="n">
        <v>197282</v>
      </c>
      <c r="D8" s="96" t="n">
        <v>198295</v>
      </c>
      <c r="E8" s="96" t="n">
        <v>86840</v>
      </c>
      <c r="F8" s="96" t="n">
        <v>90107</v>
      </c>
      <c r="G8" s="96" t="n">
        <v>93066</v>
      </c>
      <c r="H8" s="96" t="n">
        <v>89372</v>
      </c>
      <c r="I8" s="96" t="n">
        <v>96044</v>
      </c>
      <c r="J8" s="96" t="n">
        <v>114901</v>
      </c>
      <c r="K8" s="96" t="n">
        <v>121365</v>
      </c>
      <c r="L8" s="59" t="n">
        <v>119667</v>
      </c>
      <c r="M8" s="59" t="n">
        <v>121387</v>
      </c>
      <c r="N8" s="59" t="n">
        <v>117671</v>
      </c>
      <c r="O8" s="318" t="n">
        <v>95107</v>
      </c>
    </row>
    <row r="9" s="44" customFormat="true" ht="19" hidden="false" customHeight="true" outlineLevel="0" collapsed="false">
      <c r="A9" s="315" t="s">
        <v>1060</v>
      </c>
      <c r="B9" s="367" t="s">
        <v>1061</v>
      </c>
      <c r="C9" s="96" t="n">
        <v>59032</v>
      </c>
      <c r="D9" s="96" t="n">
        <v>56038</v>
      </c>
      <c r="E9" s="96" t="n">
        <v>24464</v>
      </c>
      <c r="F9" s="96" t="n">
        <v>17627</v>
      </c>
      <c r="G9" s="96" t="n">
        <v>18680</v>
      </c>
      <c r="H9" s="96" t="n">
        <v>19139</v>
      </c>
      <c r="I9" s="96" t="n">
        <v>17075</v>
      </c>
      <c r="J9" s="96" t="n">
        <v>17096</v>
      </c>
      <c r="K9" s="96" t="n">
        <v>22705</v>
      </c>
      <c r="L9" s="59" t="n">
        <v>24902</v>
      </c>
      <c r="M9" s="59" t="n">
        <v>27440</v>
      </c>
      <c r="N9" s="59" t="n">
        <v>34030</v>
      </c>
      <c r="O9" s="318" t="n">
        <v>36330</v>
      </c>
    </row>
    <row r="10" s="44" customFormat="true" ht="19" hidden="false" customHeight="true" outlineLevel="0" collapsed="false">
      <c r="A10" s="315" t="s">
        <v>1062</v>
      </c>
      <c r="B10" s="367" t="s">
        <v>1063</v>
      </c>
      <c r="C10" s="343" t="n">
        <v>1776.45</v>
      </c>
      <c r="D10" s="343" t="n">
        <v>1892.89</v>
      </c>
      <c r="E10" s="343" t="n">
        <v>1343.72</v>
      </c>
      <c r="F10" s="343" t="n">
        <v>1305.15</v>
      </c>
      <c r="G10" s="343" t="n">
        <v>1361.86</v>
      </c>
      <c r="H10" s="343" t="n">
        <v>1322.59</v>
      </c>
      <c r="I10" s="343" t="n">
        <v>1186.02</v>
      </c>
      <c r="J10" s="343" t="n">
        <v>1040.58</v>
      </c>
      <c r="K10" s="343" t="n">
        <v>1024.91</v>
      </c>
      <c r="L10" s="344" t="n">
        <v>861.93</v>
      </c>
      <c r="M10" s="344" t="n">
        <v>647.18</v>
      </c>
      <c r="N10" s="344" t="n">
        <v>247.02</v>
      </c>
      <c r="O10" s="389" t="n">
        <v>144.45</v>
      </c>
    </row>
    <row r="11" s="44" customFormat="true" ht="19" hidden="false" customHeight="true" outlineLevel="0" collapsed="false">
      <c r="A11" s="315" t="s">
        <v>1064</v>
      </c>
      <c r="B11" s="367" t="s">
        <v>1063</v>
      </c>
      <c r="C11" s="343" t="n">
        <v>1650.19</v>
      </c>
      <c r="D11" s="343" t="n">
        <v>1803.26</v>
      </c>
      <c r="E11" s="343" t="n">
        <v>1210.78</v>
      </c>
      <c r="F11" s="343" t="n">
        <v>1220.41</v>
      </c>
      <c r="G11" s="343" t="n">
        <v>1259.21</v>
      </c>
      <c r="H11" s="343" t="n">
        <v>1194.15</v>
      </c>
      <c r="I11" s="343" t="n">
        <v>1063.64</v>
      </c>
      <c r="J11" s="343" t="n">
        <v>949.46</v>
      </c>
      <c r="K11" s="343" t="n">
        <v>932.55</v>
      </c>
      <c r="L11" s="344" t="n">
        <v>788.63</v>
      </c>
      <c r="M11" s="344" t="n">
        <v>586.55</v>
      </c>
      <c r="N11" s="344" t="n">
        <v>197.66</v>
      </c>
      <c r="O11" s="389" t="n">
        <v>116.01</v>
      </c>
    </row>
    <row r="12" s="44" customFormat="true" ht="19" hidden="false" customHeight="true" outlineLevel="0" collapsed="false">
      <c r="A12" s="315" t="s">
        <v>1065</v>
      </c>
      <c r="B12" s="367" t="s">
        <v>1063</v>
      </c>
      <c r="C12" s="343" t="n">
        <v>87.02</v>
      </c>
      <c r="D12" s="343" t="n">
        <v>84.56</v>
      </c>
      <c r="E12" s="343" t="n">
        <v>85.64</v>
      </c>
      <c r="F12" s="343" t="n">
        <v>75.36</v>
      </c>
      <c r="G12" s="343" t="n">
        <v>75.56</v>
      </c>
      <c r="H12" s="343" t="n">
        <v>128.44</v>
      </c>
      <c r="I12" s="343" t="n">
        <v>121.26</v>
      </c>
      <c r="J12" s="343" t="n">
        <v>91.1</v>
      </c>
      <c r="K12" s="343" t="n">
        <v>92.36</v>
      </c>
      <c r="L12" s="344" t="n">
        <v>73.26</v>
      </c>
      <c r="M12" s="344" t="n">
        <v>60.23</v>
      </c>
      <c r="N12" s="344" t="n">
        <v>49.31</v>
      </c>
      <c r="O12" s="389" t="n">
        <v>28.29</v>
      </c>
    </row>
    <row r="13" s="44" customFormat="true" ht="19" hidden="false" customHeight="true" outlineLevel="0" collapsed="false">
      <c r="A13" s="315" t="s">
        <v>1066</v>
      </c>
      <c r="B13" s="367" t="s">
        <v>1061</v>
      </c>
      <c r="C13" s="96" t="n">
        <v>145596</v>
      </c>
      <c r="D13" s="96" t="n">
        <v>136638</v>
      </c>
      <c r="E13" s="96" t="n">
        <v>18454</v>
      </c>
      <c r="F13" s="96" t="n">
        <v>7445</v>
      </c>
      <c r="G13" s="96" t="n">
        <v>1060</v>
      </c>
      <c r="H13" s="96" t="n">
        <v>940</v>
      </c>
      <c r="I13" s="96" t="n">
        <v>372</v>
      </c>
      <c r="J13" s="96" t="n">
        <v>3022</v>
      </c>
      <c r="K13" s="96" t="n">
        <v>930</v>
      </c>
      <c r="L13" s="59" t="n">
        <v>1790</v>
      </c>
      <c r="M13" s="59" t="n">
        <v>942</v>
      </c>
      <c r="N13" s="59" t="n">
        <v>209</v>
      </c>
      <c r="O13" s="318"/>
    </row>
    <row r="14" s="44" customFormat="true" ht="19" hidden="false" customHeight="true" outlineLevel="0" collapsed="false">
      <c r="A14" s="315" t="s">
        <v>1067</v>
      </c>
      <c r="B14" s="367"/>
      <c r="C14" s="96" t="n">
        <v>120</v>
      </c>
      <c r="D14" s="96" t="n">
        <v>30</v>
      </c>
      <c r="E14" s="96"/>
      <c r="F14" s="96" t="n">
        <v>77</v>
      </c>
      <c r="G14" s="96" t="n">
        <v>576</v>
      </c>
      <c r="H14" s="96" t="n">
        <v>628</v>
      </c>
      <c r="I14" s="96" t="n">
        <v>824</v>
      </c>
      <c r="J14" s="96" t="n">
        <v>901</v>
      </c>
      <c r="K14" s="96" t="n">
        <v>2350</v>
      </c>
      <c r="L14" s="59" t="n">
        <v>886</v>
      </c>
      <c r="M14" s="59" t="n">
        <v>377</v>
      </c>
      <c r="N14" s="59"/>
      <c r="O14" s="318"/>
    </row>
    <row r="15" s="44" customFormat="true" ht="19" hidden="false" customHeight="true" outlineLevel="0" collapsed="false">
      <c r="A15" s="315" t="s">
        <v>1068</v>
      </c>
      <c r="B15" s="367"/>
      <c r="C15" s="264"/>
      <c r="D15" s="264"/>
      <c r="E15" s="264"/>
      <c r="F15" s="264"/>
      <c r="G15" s="264"/>
      <c r="H15" s="264"/>
      <c r="I15" s="264"/>
      <c r="J15" s="264"/>
      <c r="K15" s="264"/>
      <c r="L15" s="59"/>
      <c r="M15" s="59"/>
      <c r="N15" s="59"/>
      <c r="O15" s="318"/>
    </row>
    <row r="16" s="44" customFormat="true" ht="19" hidden="false" customHeight="true" outlineLevel="0" collapsed="false">
      <c r="A16" s="315" t="s">
        <v>1069</v>
      </c>
      <c r="B16" s="367" t="s">
        <v>245</v>
      </c>
      <c r="C16" s="96" t="n">
        <v>17238</v>
      </c>
      <c r="D16" s="96" t="n">
        <v>17343</v>
      </c>
      <c r="E16" s="96" t="n">
        <v>17083</v>
      </c>
      <c r="F16" s="96" t="n">
        <v>16977</v>
      </c>
      <c r="G16" s="96" t="n">
        <v>17050</v>
      </c>
      <c r="H16" s="96" t="n">
        <v>15820</v>
      </c>
      <c r="I16" s="96" t="n">
        <v>16565</v>
      </c>
      <c r="J16" s="96" t="n">
        <v>14110</v>
      </c>
      <c r="K16" s="96" t="n">
        <v>12968</v>
      </c>
      <c r="L16" s="59" t="n">
        <v>12076</v>
      </c>
      <c r="M16" s="59" t="n">
        <v>11881</v>
      </c>
      <c r="N16" s="59" t="n">
        <v>12274</v>
      </c>
      <c r="O16" s="318" t="n">
        <v>4967</v>
      </c>
    </row>
    <row r="17" s="44" customFormat="true" ht="19" hidden="false" customHeight="true" outlineLevel="0" collapsed="false">
      <c r="A17" s="315" t="s">
        <v>1070</v>
      </c>
      <c r="B17" s="367" t="s">
        <v>245</v>
      </c>
      <c r="C17" s="96" t="n">
        <v>14304</v>
      </c>
      <c r="D17" s="96" t="n">
        <v>14502</v>
      </c>
      <c r="E17" s="96" t="n">
        <v>14978</v>
      </c>
      <c r="F17" s="96" t="n">
        <v>15053</v>
      </c>
      <c r="G17" s="96" t="n">
        <v>15037</v>
      </c>
      <c r="H17" s="96" t="n">
        <v>13541</v>
      </c>
      <c r="I17" s="96" t="n">
        <v>13708</v>
      </c>
      <c r="J17" s="96" t="n">
        <v>12513</v>
      </c>
      <c r="K17" s="96" t="n">
        <v>11748</v>
      </c>
      <c r="L17" s="59" t="n">
        <v>11166</v>
      </c>
      <c r="M17" s="59" t="n">
        <v>11118</v>
      </c>
      <c r="N17" s="59" t="n">
        <v>11605</v>
      </c>
      <c r="O17" s="318" t="n">
        <v>4422</v>
      </c>
    </row>
    <row r="18" s="44" customFormat="true" ht="19" hidden="false" customHeight="true" outlineLevel="0" collapsed="false">
      <c r="A18" s="315" t="s">
        <v>1071</v>
      </c>
      <c r="B18" s="367" t="s">
        <v>245</v>
      </c>
      <c r="C18" s="96" t="n">
        <v>3235</v>
      </c>
      <c r="D18" s="96" t="n">
        <v>2620</v>
      </c>
      <c r="E18" s="96" t="n">
        <v>2123</v>
      </c>
      <c r="F18" s="96" t="n">
        <v>2807</v>
      </c>
      <c r="G18" s="96" t="n">
        <v>2825</v>
      </c>
      <c r="H18" s="96" t="n">
        <v>2880</v>
      </c>
      <c r="I18" s="96" t="n">
        <v>3497</v>
      </c>
      <c r="J18" s="96" t="n">
        <v>3241</v>
      </c>
      <c r="K18" s="96" t="n">
        <v>3325</v>
      </c>
      <c r="L18" s="59" t="n">
        <v>3338</v>
      </c>
      <c r="M18" s="59" t="n">
        <v>4148</v>
      </c>
      <c r="N18" s="59" t="n">
        <v>5713</v>
      </c>
      <c r="O18" s="318" t="n">
        <v>3122</v>
      </c>
    </row>
    <row r="19" s="44" customFormat="true" ht="19" hidden="false" customHeight="true" outlineLevel="0" collapsed="false">
      <c r="A19" s="315" t="s">
        <v>1072</v>
      </c>
      <c r="B19" s="367" t="s">
        <v>245</v>
      </c>
      <c r="C19" s="96" t="n">
        <v>9958</v>
      </c>
      <c r="D19" s="96" t="n">
        <v>10623</v>
      </c>
      <c r="E19" s="96" t="n">
        <v>11952</v>
      </c>
      <c r="F19" s="96" t="n">
        <v>12025</v>
      </c>
      <c r="G19" s="96" t="n">
        <v>12039</v>
      </c>
      <c r="H19" s="96" t="n">
        <v>10523</v>
      </c>
      <c r="I19" s="96" t="n">
        <v>10072</v>
      </c>
      <c r="J19" s="96" t="n">
        <v>9249</v>
      </c>
      <c r="K19" s="96" t="n">
        <v>8415</v>
      </c>
      <c r="L19" s="59" t="n">
        <v>7824</v>
      </c>
      <c r="M19" s="59" t="n">
        <v>6967</v>
      </c>
      <c r="N19" s="59" t="n">
        <v>5889</v>
      </c>
      <c r="O19" s="318" t="n">
        <v>1297</v>
      </c>
    </row>
    <row r="20" s="44" customFormat="true" ht="19" hidden="false" customHeight="true" outlineLevel="0" collapsed="false">
      <c r="A20" s="315" t="s">
        <v>1073</v>
      </c>
      <c r="B20" s="367" t="s">
        <v>1056</v>
      </c>
      <c r="C20" s="96" t="n">
        <v>291</v>
      </c>
      <c r="D20" s="96" t="n">
        <v>303</v>
      </c>
      <c r="E20" s="96" t="n">
        <v>253</v>
      </c>
      <c r="F20" s="96" t="n">
        <v>239</v>
      </c>
      <c r="G20" s="96" t="n">
        <v>223</v>
      </c>
      <c r="H20" s="96" t="n">
        <v>196</v>
      </c>
      <c r="I20" s="96" t="n">
        <v>151</v>
      </c>
      <c r="J20" s="96" t="n">
        <v>147</v>
      </c>
      <c r="K20" s="96" t="n">
        <v>423</v>
      </c>
      <c r="L20" s="59" t="n">
        <v>163</v>
      </c>
      <c r="M20" s="59" t="n">
        <v>152</v>
      </c>
      <c r="N20" s="59" t="n">
        <v>169</v>
      </c>
      <c r="O20" s="318" t="n">
        <v>213</v>
      </c>
    </row>
    <row r="21" s="44" customFormat="true" ht="19" hidden="false" customHeight="true" outlineLevel="0" collapsed="false">
      <c r="A21" s="315" t="s">
        <v>1074</v>
      </c>
      <c r="B21" s="367" t="s">
        <v>245</v>
      </c>
      <c r="C21" s="96" t="n">
        <v>1691</v>
      </c>
      <c r="D21" s="96" t="n">
        <v>1746</v>
      </c>
      <c r="E21" s="96" t="n">
        <v>1152</v>
      </c>
      <c r="F21" s="96" t="n">
        <v>1118</v>
      </c>
      <c r="G21" s="96" t="n">
        <v>1272</v>
      </c>
      <c r="H21" s="96" t="n">
        <v>1603</v>
      </c>
      <c r="I21" s="96" t="n">
        <v>2323</v>
      </c>
      <c r="J21" s="96" t="n">
        <v>1116</v>
      </c>
      <c r="K21" s="96" t="n">
        <v>556</v>
      </c>
      <c r="L21" s="59" t="n">
        <v>507</v>
      </c>
      <c r="M21" s="59" t="n">
        <v>434</v>
      </c>
      <c r="N21" s="59" t="n">
        <v>369</v>
      </c>
      <c r="O21" s="318" t="n">
        <v>256</v>
      </c>
    </row>
    <row r="22" s="44" customFormat="true" ht="19" hidden="false" customHeight="true" outlineLevel="0" collapsed="false">
      <c r="A22" s="315" t="s">
        <v>1075</v>
      </c>
      <c r="B22" s="367" t="s">
        <v>245</v>
      </c>
      <c r="C22" s="96" t="n">
        <v>952</v>
      </c>
      <c r="D22" s="96" t="n">
        <v>792</v>
      </c>
      <c r="E22" s="96" t="n">
        <v>700</v>
      </c>
      <c r="F22" s="96" t="n">
        <v>567</v>
      </c>
      <c r="G22" s="96" t="n">
        <v>518</v>
      </c>
      <c r="H22" s="96" t="n">
        <v>480</v>
      </c>
      <c r="I22" s="96" t="n">
        <v>383</v>
      </c>
      <c r="J22" s="96" t="n">
        <v>334</v>
      </c>
      <c r="K22" s="96" t="n">
        <v>241</v>
      </c>
      <c r="L22" s="59" t="n">
        <v>240</v>
      </c>
      <c r="M22" s="59" t="n">
        <v>177</v>
      </c>
      <c r="N22" s="59" t="n">
        <v>131</v>
      </c>
      <c r="O22" s="318" t="n">
        <v>76</v>
      </c>
    </row>
    <row r="23" s="44" customFormat="true" ht="19" hidden="false" customHeight="true" outlineLevel="0" collapsed="false">
      <c r="A23" s="315" t="s">
        <v>1076</v>
      </c>
      <c r="B23" s="367" t="s">
        <v>245</v>
      </c>
      <c r="C23" s="96" t="n">
        <v>100245</v>
      </c>
      <c r="D23" s="96" t="n">
        <v>106835</v>
      </c>
      <c r="E23" s="96" t="n">
        <v>56798</v>
      </c>
      <c r="F23" s="96" t="n">
        <v>66654</v>
      </c>
      <c r="G23" s="96" t="n">
        <v>60773</v>
      </c>
      <c r="H23" s="96" t="n">
        <v>56871</v>
      </c>
      <c r="I23" s="96" t="n">
        <v>65196</v>
      </c>
      <c r="J23" s="96" t="n">
        <v>74073</v>
      </c>
      <c r="K23" s="96" t="n">
        <v>81557</v>
      </c>
      <c r="L23" s="59" t="n">
        <v>84059</v>
      </c>
      <c r="M23" s="59" t="n">
        <v>76136</v>
      </c>
      <c r="N23" s="59" t="n">
        <v>95843</v>
      </c>
      <c r="O23" s="318" t="n">
        <v>38440</v>
      </c>
    </row>
    <row r="24" s="44" customFormat="true" ht="19" hidden="false" customHeight="true" outlineLevel="0" collapsed="false">
      <c r="A24" s="315" t="s">
        <v>1077</v>
      </c>
      <c r="B24" s="367" t="s">
        <v>1061</v>
      </c>
      <c r="C24" s="96" t="n">
        <v>40763</v>
      </c>
      <c r="D24" s="96" t="n">
        <v>35740</v>
      </c>
      <c r="E24" s="96" t="n">
        <v>25192</v>
      </c>
      <c r="F24" s="96" t="n">
        <v>24577</v>
      </c>
      <c r="G24" s="96" t="n">
        <v>22931</v>
      </c>
      <c r="H24" s="96" t="n">
        <v>20653</v>
      </c>
      <c r="I24" s="96" t="n">
        <v>24079</v>
      </c>
      <c r="J24" s="96" t="n">
        <v>29074</v>
      </c>
      <c r="K24" s="96" t="n">
        <v>30559</v>
      </c>
      <c r="L24" s="59" t="n">
        <v>39591</v>
      </c>
      <c r="M24" s="59" t="n">
        <v>44318</v>
      </c>
      <c r="N24" s="59" t="n">
        <v>47367</v>
      </c>
      <c r="O24" s="318" t="n">
        <v>16841</v>
      </c>
    </row>
    <row r="25" s="44" customFormat="true" ht="19" hidden="false" customHeight="true" outlineLevel="0" collapsed="false">
      <c r="A25" s="315" t="s">
        <v>1078</v>
      </c>
      <c r="B25" s="367" t="s">
        <v>1063</v>
      </c>
      <c r="C25" s="343" t="n">
        <v>291.97</v>
      </c>
      <c r="D25" s="343" t="n">
        <v>291.54</v>
      </c>
      <c r="E25" s="343" t="n">
        <v>270.85</v>
      </c>
      <c r="F25" s="343" t="n">
        <v>202.37</v>
      </c>
      <c r="G25" s="343" t="n">
        <v>226.11</v>
      </c>
      <c r="H25" s="343" t="n">
        <v>208.97</v>
      </c>
      <c r="I25" s="343" t="n">
        <v>175.02</v>
      </c>
      <c r="J25" s="343" t="n">
        <v>129.46</v>
      </c>
      <c r="K25" s="343" t="n">
        <v>127.82</v>
      </c>
      <c r="L25" s="344" t="n">
        <v>133.04</v>
      </c>
      <c r="M25" s="344" t="n">
        <v>99.83</v>
      </c>
      <c r="N25" s="344" t="n">
        <v>78.16</v>
      </c>
      <c r="O25" s="389" t="n">
        <v>17.33</v>
      </c>
    </row>
    <row r="26" s="44" customFormat="true" ht="19" hidden="false" customHeight="true" outlineLevel="0" collapsed="false">
      <c r="A26" s="390" t="s">
        <v>1079</v>
      </c>
      <c r="B26" s="367" t="s">
        <v>1063</v>
      </c>
      <c r="C26" s="343" t="n">
        <v>75.53</v>
      </c>
      <c r="D26" s="343" t="n">
        <v>61.49</v>
      </c>
      <c r="E26" s="343" t="n">
        <v>66.08</v>
      </c>
      <c r="F26" s="343" t="n">
        <v>66.69</v>
      </c>
      <c r="G26" s="343" t="n">
        <v>58.5</v>
      </c>
      <c r="H26" s="343" t="n">
        <v>48.61</v>
      </c>
      <c r="I26" s="343" t="n">
        <v>43.72</v>
      </c>
      <c r="J26" s="343" t="n">
        <v>37.46</v>
      </c>
      <c r="K26" s="343" t="n">
        <v>25.29</v>
      </c>
      <c r="L26" s="344" t="n">
        <v>24.74</v>
      </c>
      <c r="M26" s="344" t="n">
        <v>23.87</v>
      </c>
      <c r="N26" s="344" t="n">
        <v>25.98</v>
      </c>
      <c r="O26" s="389" t="n">
        <v>13.76</v>
      </c>
    </row>
    <row r="27" s="44" customFormat="true" ht="19" hidden="false" customHeight="true" outlineLevel="0" collapsed="false">
      <c r="A27" s="390" t="s">
        <v>1080</v>
      </c>
      <c r="B27" s="367" t="s">
        <v>1063</v>
      </c>
      <c r="C27" s="343" t="n">
        <v>203.63</v>
      </c>
      <c r="D27" s="343" t="n">
        <v>206.4</v>
      </c>
      <c r="E27" s="343" t="n">
        <v>176.29</v>
      </c>
      <c r="F27" s="343" t="n">
        <v>118.42</v>
      </c>
      <c r="G27" s="343" t="n">
        <v>132.96</v>
      </c>
      <c r="H27" s="343" t="n">
        <v>139.03</v>
      </c>
      <c r="I27" s="343" t="n">
        <v>115.03</v>
      </c>
      <c r="J27" s="343" t="n">
        <v>78.97</v>
      </c>
      <c r="K27" s="343" t="n">
        <v>87.54</v>
      </c>
      <c r="L27" s="344" t="n">
        <v>95.02</v>
      </c>
      <c r="M27" s="344" t="n">
        <v>65.11</v>
      </c>
      <c r="N27" s="344" t="n">
        <v>40.67</v>
      </c>
      <c r="O27" s="389" t="n">
        <v>0.68</v>
      </c>
    </row>
    <row r="28" s="44" customFormat="true" ht="19" hidden="false" customHeight="true" outlineLevel="0" collapsed="false">
      <c r="A28" s="390" t="s">
        <v>1081</v>
      </c>
      <c r="B28" s="367" t="s">
        <v>1063</v>
      </c>
      <c r="C28" s="343" t="n">
        <v>12.58</v>
      </c>
      <c r="D28" s="343" t="n">
        <v>14.53</v>
      </c>
      <c r="E28" s="343" t="n">
        <v>23.6</v>
      </c>
      <c r="F28" s="343" t="n">
        <v>16.84</v>
      </c>
      <c r="G28" s="343" t="n">
        <v>19.35</v>
      </c>
      <c r="H28" s="343" t="n">
        <v>17.04</v>
      </c>
      <c r="I28" s="343" t="n">
        <v>16.1</v>
      </c>
      <c r="J28" s="343" t="n">
        <v>12.77</v>
      </c>
      <c r="K28" s="343" t="n">
        <v>14.59</v>
      </c>
      <c r="L28" s="344" t="n">
        <v>13.11</v>
      </c>
      <c r="M28" s="344" t="n">
        <v>10.85</v>
      </c>
      <c r="N28" s="344" t="n">
        <v>11.25</v>
      </c>
      <c r="O28" s="389" t="n">
        <v>2.75</v>
      </c>
    </row>
    <row r="29" s="44" customFormat="true" ht="19" hidden="false" customHeight="true" outlineLevel="0" collapsed="false">
      <c r="A29" s="315" t="s">
        <v>1082</v>
      </c>
      <c r="B29" s="367" t="s">
        <v>1061</v>
      </c>
      <c r="C29" s="96" t="n">
        <v>18469</v>
      </c>
      <c r="D29" s="96" t="n">
        <v>18114</v>
      </c>
      <c r="E29" s="96" t="n">
        <v>7443</v>
      </c>
      <c r="F29" s="96" t="n">
        <v>803</v>
      </c>
      <c r="G29" s="96" t="n">
        <v>251</v>
      </c>
      <c r="H29" s="96" t="n">
        <v>280</v>
      </c>
      <c r="I29" s="96" t="n">
        <v>3292</v>
      </c>
      <c r="J29" s="96" t="n">
        <v>2640</v>
      </c>
      <c r="K29" s="96" t="n">
        <v>2320</v>
      </c>
      <c r="L29" s="59" t="n">
        <v>940</v>
      </c>
      <c r="M29" s="59" t="n">
        <v>277</v>
      </c>
      <c r="N29" s="59" t="n">
        <v>40</v>
      </c>
      <c r="O29" s="318" t="n">
        <v>32</v>
      </c>
    </row>
    <row r="30" s="44" customFormat="true" ht="19" hidden="false" customHeight="true" outlineLevel="0" collapsed="false">
      <c r="A30" s="315" t="s">
        <v>1083</v>
      </c>
      <c r="B30" s="367"/>
      <c r="C30" s="391"/>
      <c r="D30" s="391"/>
      <c r="E30" s="391"/>
      <c r="F30" s="391"/>
      <c r="G30" s="391"/>
      <c r="H30" s="391"/>
      <c r="I30" s="391"/>
      <c r="J30" s="391"/>
      <c r="K30" s="391"/>
      <c r="L30" s="392"/>
      <c r="M30" s="392"/>
      <c r="N30" s="392"/>
      <c r="O30" s="393"/>
    </row>
    <row r="31" s="44" customFormat="true" ht="19" hidden="false" customHeight="true" outlineLevel="0" collapsed="false">
      <c r="A31" s="315" t="s">
        <v>1084</v>
      </c>
      <c r="B31" s="367" t="s">
        <v>239</v>
      </c>
      <c r="C31" s="210" t="n">
        <v>5886.3</v>
      </c>
      <c r="D31" s="210" t="n">
        <v>6839.1</v>
      </c>
      <c r="E31" s="210" t="n">
        <v>5164.1</v>
      </c>
      <c r="F31" s="210" t="n">
        <v>5194.1</v>
      </c>
      <c r="G31" s="210" t="n">
        <v>4742.2</v>
      </c>
      <c r="H31" s="210" t="n">
        <v>4017.2</v>
      </c>
      <c r="I31" s="210" t="n">
        <v>3407.1</v>
      </c>
      <c r="J31" s="210" t="n">
        <v>2463.2</v>
      </c>
      <c r="K31" s="210" t="n">
        <v>1783</v>
      </c>
      <c r="L31" s="61" t="n">
        <v>1793.8</v>
      </c>
      <c r="M31" s="61" t="n">
        <v>1873.1</v>
      </c>
      <c r="N31" s="61" t="n">
        <v>1817.94</v>
      </c>
      <c r="O31" s="60" t="n">
        <v>1601.07</v>
      </c>
    </row>
    <row r="32" s="44" customFormat="true" ht="19" hidden="false" customHeight="true" outlineLevel="0" collapsed="false">
      <c r="A32" s="315" t="s">
        <v>1085</v>
      </c>
      <c r="B32" s="367" t="s">
        <v>239</v>
      </c>
      <c r="C32" s="210" t="n">
        <v>5445.5</v>
      </c>
      <c r="D32" s="210" t="n">
        <v>6511.9</v>
      </c>
      <c r="E32" s="210" t="n">
        <v>4750.2</v>
      </c>
      <c r="F32" s="210" t="n">
        <v>4771.4</v>
      </c>
      <c r="G32" s="210" t="n">
        <v>4501.5</v>
      </c>
      <c r="H32" s="210" t="n">
        <v>3789</v>
      </c>
      <c r="I32" s="210" t="n">
        <v>3188.1</v>
      </c>
      <c r="J32" s="210" t="n">
        <v>2242.2</v>
      </c>
      <c r="K32" s="210" t="n">
        <v>1604.7</v>
      </c>
      <c r="L32" s="61" t="n">
        <v>1642.1</v>
      </c>
      <c r="M32" s="61" t="n">
        <v>1754.6</v>
      </c>
      <c r="N32" s="61" t="n">
        <v>1719.42</v>
      </c>
      <c r="O32" s="60" t="n">
        <v>1532.8</v>
      </c>
    </row>
    <row r="33" s="44" customFormat="true" ht="19" hidden="false" customHeight="true" outlineLevel="0" collapsed="false">
      <c r="A33" s="315" t="s">
        <v>1086</v>
      </c>
      <c r="B33" s="367" t="s">
        <v>239</v>
      </c>
      <c r="C33" s="210" t="n">
        <v>39459.3</v>
      </c>
      <c r="D33" s="394" t="n">
        <v>42926.4</v>
      </c>
      <c r="E33" s="394" t="n">
        <v>46242.7</v>
      </c>
      <c r="F33" s="394" t="n">
        <v>45852.1</v>
      </c>
      <c r="G33" s="394" t="n">
        <v>45802.8</v>
      </c>
      <c r="H33" s="394" t="n">
        <v>44263.2</v>
      </c>
      <c r="I33" s="394" t="n">
        <v>42454.5</v>
      </c>
      <c r="J33" s="394" t="n">
        <v>40315.7</v>
      </c>
      <c r="K33" s="394" t="n">
        <v>38829.6</v>
      </c>
      <c r="L33" s="61" t="n">
        <v>37663.2</v>
      </c>
      <c r="M33" s="61" t="n">
        <v>35435.4</v>
      </c>
      <c r="N33" s="61" t="n">
        <v>20167.78</v>
      </c>
      <c r="O33" s="60" t="n">
        <v>2824.9</v>
      </c>
    </row>
    <row r="34" s="44" customFormat="true" ht="19" hidden="false" customHeight="true" outlineLevel="0" collapsed="false">
      <c r="A34" s="315" t="s">
        <v>1087</v>
      </c>
      <c r="B34" s="367" t="s">
        <v>239</v>
      </c>
      <c r="C34" s="210" t="n">
        <v>32.8</v>
      </c>
      <c r="D34" s="210" t="n">
        <v>19</v>
      </c>
      <c r="E34" s="210" t="n">
        <v>23</v>
      </c>
      <c r="F34" s="210" t="n">
        <v>11</v>
      </c>
      <c r="G34" s="210" t="n">
        <v>12.1</v>
      </c>
      <c r="H34" s="210" t="n">
        <v>9.1</v>
      </c>
      <c r="I34" s="210" t="n">
        <v>8.3</v>
      </c>
      <c r="J34" s="210" t="n">
        <v>8.8</v>
      </c>
      <c r="K34" s="210" t="n">
        <v>7.4</v>
      </c>
      <c r="L34" s="61" t="n">
        <v>7.6</v>
      </c>
      <c r="M34" s="61" t="n">
        <v>6</v>
      </c>
      <c r="N34" s="61" t="n">
        <v>10.8</v>
      </c>
      <c r="O34" s="60" t="n">
        <v>0.6</v>
      </c>
    </row>
    <row r="35" s="44" customFormat="true" ht="19" hidden="false" customHeight="true" outlineLevel="0" collapsed="false">
      <c r="A35" s="315" t="s">
        <v>1088</v>
      </c>
      <c r="B35" s="367" t="s">
        <v>239</v>
      </c>
      <c r="C35" s="210" t="n">
        <v>165.6</v>
      </c>
      <c r="D35" s="210" t="n">
        <v>167.8</v>
      </c>
      <c r="E35" s="210" t="n">
        <v>125</v>
      </c>
      <c r="F35" s="210" t="n">
        <v>155.2</v>
      </c>
      <c r="G35" s="210" t="n">
        <v>153.2</v>
      </c>
      <c r="H35" s="210" t="n">
        <v>236.4</v>
      </c>
      <c r="I35" s="210" t="n">
        <v>254.2</v>
      </c>
      <c r="J35" s="210" t="n">
        <v>156.2</v>
      </c>
      <c r="K35" s="210" t="n">
        <v>149.5</v>
      </c>
      <c r="L35" s="61" t="n">
        <v>167</v>
      </c>
      <c r="M35" s="61" t="n">
        <v>119.8</v>
      </c>
      <c r="N35" s="61" t="n">
        <v>145</v>
      </c>
      <c r="O35" s="60" t="n">
        <v>113.35</v>
      </c>
    </row>
    <row r="36" s="44" customFormat="true" ht="19" hidden="false" customHeight="true" outlineLevel="0" collapsed="false">
      <c r="A36" s="315" t="s">
        <v>1089</v>
      </c>
      <c r="B36" s="367" t="s">
        <v>239</v>
      </c>
      <c r="C36" s="208" t="n">
        <v>47533.9</v>
      </c>
      <c r="D36" s="208" t="n">
        <v>49813</v>
      </c>
      <c r="E36" s="208" t="n">
        <v>27887.9</v>
      </c>
      <c r="F36" s="208" t="n">
        <v>28764.325</v>
      </c>
      <c r="G36" s="208" t="n">
        <v>29636.4</v>
      </c>
      <c r="H36" s="208" t="n">
        <v>28671.4</v>
      </c>
      <c r="I36" s="208" t="n">
        <v>26664.1</v>
      </c>
      <c r="J36" s="208" t="n">
        <v>26566.8</v>
      </c>
      <c r="K36" s="208" t="n">
        <v>27162.8</v>
      </c>
      <c r="L36" s="395" t="n">
        <v>24733.2</v>
      </c>
      <c r="M36" s="395" t="n">
        <v>21213.7</v>
      </c>
      <c r="N36" s="395" t="n">
        <v>15156.4</v>
      </c>
      <c r="O36" s="118" t="n">
        <v>11833.74</v>
      </c>
    </row>
    <row r="37" s="44" customFormat="true" ht="19" hidden="false" customHeight="true" outlineLevel="0" collapsed="false">
      <c r="A37" s="320" t="s">
        <v>1090</v>
      </c>
      <c r="B37" s="369" t="s">
        <v>239</v>
      </c>
      <c r="C37" s="287" t="n">
        <v>3523</v>
      </c>
      <c r="D37" s="287" t="n">
        <v>3602</v>
      </c>
      <c r="E37" s="287" t="n">
        <v>3652.5</v>
      </c>
      <c r="F37" s="287" t="n">
        <v>3485</v>
      </c>
      <c r="G37" s="287" t="n">
        <v>3854</v>
      </c>
      <c r="H37" s="287" t="n">
        <v>3665</v>
      </c>
      <c r="I37" s="287" t="n">
        <v>3510</v>
      </c>
      <c r="J37" s="287" t="n">
        <v>3756.4</v>
      </c>
      <c r="K37" s="287" t="n">
        <v>3873.6</v>
      </c>
      <c r="L37" s="396" t="n">
        <v>3921</v>
      </c>
      <c r="M37" s="396" t="n">
        <v>3792.4</v>
      </c>
      <c r="N37" s="396" t="n">
        <v>2730.5</v>
      </c>
      <c r="O37" s="397" t="n">
        <v>2548.8</v>
      </c>
    </row>
    <row r="38" s="44" customFormat="true" ht="32.25" hidden="false" customHeight="true" outlineLevel="0" collapsed="false">
      <c r="A38" s="87"/>
      <c r="B38" s="87"/>
      <c r="C38" s="87"/>
      <c r="D38" s="87"/>
      <c r="E38" s="87"/>
    </row>
    <row r="39" customFormat="false" ht="32.25" hidden="false" customHeight="true" outlineLevel="0" collapsed="false">
      <c r="C39" s="46"/>
      <c r="D39" s="46"/>
      <c r="E39" s="46"/>
      <c r="F39" s="46"/>
      <c r="G39" s="46"/>
      <c r="H39" s="46"/>
      <c r="I39" s="46"/>
      <c r="J39" s="46"/>
      <c r="K39" s="46"/>
    </row>
  </sheetData>
  <mergeCells count="2">
    <mergeCell ref="A1:O1"/>
    <mergeCell ref="A38:E38"/>
  </mergeCells>
  <printOptions headings="false" gridLines="false" gridLinesSet="true" horizontalCentered="false" verticalCentered="false"/>
  <pageMargins left="0.9" right="1.2597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5.99609375" defaultRowHeight="32.25" zeroHeight="false" outlineLevelRow="0" outlineLevelCol="0"/>
  <cols>
    <col collapsed="false" customWidth="true" hidden="false" outlineLevel="0" max="1" min="1" style="44" width="18.99"/>
    <col collapsed="false" customWidth="true" hidden="false" outlineLevel="0" max="2" min="2" style="46" width="9.5"/>
    <col collapsed="false" customWidth="true" hidden="false" outlineLevel="0" max="3" min="3" style="382" width="16.74"/>
    <col collapsed="false" customWidth="true" hidden="false" outlineLevel="0" max="4" min="4" style="383" width="16.74"/>
    <col collapsed="false" customWidth="false" hidden="false" outlineLevel="0" max="257" min="5" style="44" width="15.99"/>
  </cols>
  <sheetData>
    <row r="1" customFormat="false" ht="43.5" hidden="false" customHeight="true" outlineLevel="0" collapsed="false">
      <c r="A1" s="218" t="s">
        <v>1091</v>
      </c>
      <c r="B1" s="218"/>
      <c r="C1" s="218"/>
      <c r="D1" s="218"/>
      <c r="E1" s="218"/>
    </row>
    <row r="2" customFormat="false" ht="31.5" hidden="false" customHeight="true" outlineLevel="0" collapsed="false">
      <c r="A2" s="398" t="s">
        <v>400</v>
      </c>
      <c r="B2" s="399" t="s">
        <v>156</v>
      </c>
      <c r="C2" s="400" t="s">
        <v>169</v>
      </c>
      <c r="D2" s="400" t="s">
        <v>168</v>
      </c>
      <c r="E2" s="207" t="s">
        <v>211</v>
      </c>
    </row>
    <row r="3" customFormat="false" ht="31.5" hidden="false" customHeight="true" outlineLevel="0" collapsed="false">
      <c r="A3" s="327" t="s">
        <v>1053</v>
      </c>
      <c r="B3" s="384"/>
      <c r="C3" s="385"/>
      <c r="D3" s="401"/>
      <c r="E3" s="402"/>
    </row>
    <row r="4" customFormat="false" ht="31.5" hidden="false" customHeight="true" outlineLevel="0" collapsed="false">
      <c r="A4" s="315" t="s">
        <v>1054</v>
      </c>
      <c r="B4" s="367" t="s">
        <v>245</v>
      </c>
      <c r="C4" s="72" t="n">
        <v>7659</v>
      </c>
      <c r="D4" s="72" t="n">
        <v>4377</v>
      </c>
      <c r="E4" s="60" t="n">
        <v>74.982864976011</v>
      </c>
    </row>
    <row r="5" customFormat="false" ht="31.5" hidden="false" customHeight="true" outlineLevel="0" collapsed="false">
      <c r="A5" s="315" t="s">
        <v>1055</v>
      </c>
      <c r="B5" s="367" t="s">
        <v>1056</v>
      </c>
      <c r="C5" s="72" t="n">
        <v>252</v>
      </c>
      <c r="D5" s="72" t="n">
        <v>89</v>
      </c>
      <c r="E5" s="60" t="n">
        <v>183.14606741573</v>
      </c>
    </row>
    <row r="6" customFormat="false" ht="31.5" hidden="false" customHeight="true" outlineLevel="0" collapsed="false">
      <c r="A6" s="315" t="s">
        <v>1057</v>
      </c>
      <c r="B6" s="367" t="s">
        <v>245</v>
      </c>
      <c r="C6" s="72" t="n">
        <v>228</v>
      </c>
      <c r="D6" s="72" t="n">
        <v>231</v>
      </c>
      <c r="E6" s="60" t="n">
        <v>-1.2987012987013</v>
      </c>
    </row>
    <row r="7" customFormat="false" ht="31.5" hidden="false" customHeight="true" outlineLevel="0" collapsed="false">
      <c r="A7" s="315" t="s">
        <v>1058</v>
      </c>
      <c r="B7" s="367" t="s">
        <v>245</v>
      </c>
      <c r="C7" s="72" t="n">
        <v>46</v>
      </c>
      <c r="D7" s="72" t="n">
        <v>60</v>
      </c>
      <c r="E7" s="60" t="n">
        <v>-23.3333333333333</v>
      </c>
    </row>
    <row r="8" customFormat="false" ht="31.5" hidden="false" customHeight="true" outlineLevel="0" collapsed="false">
      <c r="A8" s="315" t="s">
        <v>1059</v>
      </c>
      <c r="B8" s="367" t="s">
        <v>245</v>
      </c>
      <c r="C8" s="72" t="n">
        <v>95107</v>
      </c>
      <c r="D8" s="72" t="n">
        <v>117671</v>
      </c>
      <c r="E8" s="60" t="n">
        <v>-19.1754977862005</v>
      </c>
    </row>
    <row r="9" customFormat="false" ht="31.5" hidden="false" customHeight="true" outlineLevel="0" collapsed="false">
      <c r="A9" s="315" t="s">
        <v>1060</v>
      </c>
      <c r="B9" s="367" t="s">
        <v>1061</v>
      </c>
      <c r="C9" s="72" t="n">
        <v>36330</v>
      </c>
      <c r="D9" s="72" t="n">
        <v>34030</v>
      </c>
      <c r="E9" s="60" t="n">
        <v>6.75874228621805</v>
      </c>
    </row>
    <row r="10" customFormat="false" ht="32.25" hidden="false" customHeight="true" outlineLevel="0" collapsed="false">
      <c r="A10" s="315" t="s">
        <v>1062</v>
      </c>
      <c r="B10" s="367" t="s">
        <v>1063</v>
      </c>
      <c r="C10" s="403" t="n">
        <v>144.45</v>
      </c>
      <c r="D10" s="403" t="n">
        <v>247.02</v>
      </c>
      <c r="E10" s="60" t="n">
        <v>-41.5229536069954</v>
      </c>
    </row>
    <row r="11" customFormat="false" ht="32.25" hidden="false" customHeight="true" outlineLevel="0" collapsed="false">
      <c r="A11" s="315" t="s">
        <v>1064</v>
      </c>
      <c r="B11" s="367" t="s">
        <v>1063</v>
      </c>
      <c r="C11" s="403" t="n">
        <v>116.01</v>
      </c>
      <c r="D11" s="403" t="n">
        <v>197.66</v>
      </c>
      <c r="E11" s="60" t="n">
        <v>-41.3083071941718</v>
      </c>
    </row>
    <row r="12" customFormat="false" ht="32.25" hidden="false" customHeight="true" outlineLevel="0" collapsed="false">
      <c r="A12" s="315" t="s">
        <v>1065</v>
      </c>
      <c r="B12" s="367" t="s">
        <v>1063</v>
      </c>
      <c r="C12" s="403" t="n">
        <v>28.29</v>
      </c>
      <c r="D12" s="403" t="n">
        <v>49.31</v>
      </c>
      <c r="E12" s="60" t="n">
        <v>-42.6282701277631</v>
      </c>
    </row>
    <row r="13" customFormat="false" ht="32.25" hidden="false" customHeight="true" outlineLevel="0" collapsed="false">
      <c r="A13" s="315" t="s">
        <v>1066</v>
      </c>
      <c r="B13" s="367" t="s">
        <v>1061</v>
      </c>
      <c r="C13" s="72"/>
      <c r="D13" s="72" t="n">
        <v>209</v>
      </c>
      <c r="E13" s="60" t="n">
        <v>-100</v>
      </c>
    </row>
    <row r="14" customFormat="false" ht="32.25" hidden="false" customHeight="true" outlineLevel="0" collapsed="false">
      <c r="A14" s="315" t="s">
        <v>1067</v>
      </c>
      <c r="B14" s="367"/>
      <c r="C14" s="72"/>
      <c r="D14" s="72"/>
      <c r="E14" s="60"/>
    </row>
    <row r="15" customFormat="false" ht="32.25" hidden="false" customHeight="true" outlineLevel="0" collapsed="false">
      <c r="A15" s="315" t="s">
        <v>1068</v>
      </c>
      <c r="B15" s="367"/>
      <c r="C15" s="404"/>
      <c r="D15" s="404"/>
      <c r="E15" s="60"/>
    </row>
    <row r="16" customFormat="false" ht="32.25" hidden="false" customHeight="true" outlineLevel="0" collapsed="false">
      <c r="A16" s="315" t="s">
        <v>1069</v>
      </c>
      <c r="B16" s="367" t="s">
        <v>245</v>
      </c>
      <c r="C16" s="72" t="n">
        <v>4967</v>
      </c>
      <c r="D16" s="72" t="n">
        <v>12274</v>
      </c>
      <c r="E16" s="60" t="n">
        <v>-59.5323447938732</v>
      </c>
    </row>
    <row r="17" customFormat="false" ht="32.25" hidden="false" customHeight="true" outlineLevel="0" collapsed="false">
      <c r="A17" s="315" t="s">
        <v>1070</v>
      </c>
      <c r="B17" s="367" t="s">
        <v>245</v>
      </c>
      <c r="C17" s="72" t="n">
        <v>4422</v>
      </c>
      <c r="D17" s="72" t="n">
        <v>11605</v>
      </c>
      <c r="E17" s="60" t="n">
        <v>-61.8957345971564</v>
      </c>
    </row>
    <row r="18" customFormat="false" ht="25.5" hidden="false" customHeight="true" outlineLevel="0" collapsed="false">
      <c r="A18" s="315" t="s">
        <v>1071</v>
      </c>
      <c r="B18" s="367" t="s">
        <v>245</v>
      </c>
      <c r="C18" s="72" t="n">
        <v>3122</v>
      </c>
      <c r="D18" s="72" t="n">
        <v>5713</v>
      </c>
      <c r="E18" s="60" t="n">
        <v>-45.3527043584807</v>
      </c>
    </row>
    <row r="19" customFormat="false" ht="32.25" hidden="false" customHeight="true" outlineLevel="0" collapsed="false">
      <c r="A19" s="315" t="s">
        <v>1072</v>
      </c>
      <c r="B19" s="367" t="s">
        <v>245</v>
      </c>
      <c r="C19" s="72" t="n">
        <v>1297</v>
      </c>
      <c r="D19" s="72" t="n">
        <v>5889</v>
      </c>
      <c r="E19" s="60" t="n">
        <v>-77.9758872474104</v>
      </c>
    </row>
    <row r="20" customFormat="false" ht="32.25" hidden="false" customHeight="true" outlineLevel="0" collapsed="false">
      <c r="A20" s="315" t="s">
        <v>1073</v>
      </c>
      <c r="B20" s="367" t="s">
        <v>1056</v>
      </c>
      <c r="C20" s="72" t="n">
        <v>213</v>
      </c>
      <c r="D20" s="72" t="n">
        <v>169</v>
      </c>
      <c r="E20" s="60" t="n">
        <v>26.0355029585799</v>
      </c>
    </row>
    <row r="21" customFormat="false" ht="32.25" hidden="false" customHeight="true" outlineLevel="0" collapsed="false">
      <c r="A21" s="315" t="s">
        <v>1074</v>
      </c>
      <c r="B21" s="367" t="s">
        <v>245</v>
      </c>
      <c r="C21" s="72" t="n">
        <v>256</v>
      </c>
      <c r="D21" s="72" t="n">
        <v>369</v>
      </c>
      <c r="E21" s="60" t="n">
        <v>-30.6233062330623</v>
      </c>
    </row>
    <row r="22" customFormat="false" ht="32.25" hidden="false" customHeight="true" outlineLevel="0" collapsed="false">
      <c r="A22" s="315" t="s">
        <v>1075</v>
      </c>
      <c r="B22" s="367" t="s">
        <v>245</v>
      </c>
      <c r="C22" s="72" t="n">
        <v>76</v>
      </c>
      <c r="D22" s="72" t="n">
        <v>131</v>
      </c>
      <c r="E22" s="60" t="n">
        <v>-41.9847328244275</v>
      </c>
    </row>
    <row r="23" customFormat="false" ht="32.25" hidden="false" customHeight="true" outlineLevel="0" collapsed="false">
      <c r="A23" s="315" t="s">
        <v>1076</v>
      </c>
      <c r="B23" s="367" t="s">
        <v>245</v>
      </c>
      <c r="C23" s="72" t="n">
        <v>38440</v>
      </c>
      <c r="D23" s="72" t="n">
        <v>95843</v>
      </c>
      <c r="E23" s="60" t="n">
        <v>-59.8927412539257</v>
      </c>
    </row>
    <row r="24" customFormat="false" ht="32.25" hidden="false" customHeight="true" outlineLevel="0" collapsed="false">
      <c r="A24" s="315" t="s">
        <v>1077</v>
      </c>
      <c r="B24" s="367" t="s">
        <v>1061</v>
      </c>
      <c r="C24" s="72" t="n">
        <v>16841</v>
      </c>
      <c r="D24" s="72" t="n">
        <v>47367</v>
      </c>
      <c r="E24" s="60" t="n">
        <v>-64.4457111491122</v>
      </c>
    </row>
    <row r="25" customFormat="false" ht="32.25" hidden="false" customHeight="true" outlineLevel="0" collapsed="false">
      <c r="A25" s="315" t="s">
        <v>1078</v>
      </c>
      <c r="B25" s="367" t="s">
        <v>1063</v>
      </c>
      <c r="C25" s="403" t="n">
        <v>17.33</v>
      </c>
      <c r="D25" s="403" t="n">
        <v>78.16</v>
      </c>
      <c r="E25" s="60" t="n">
        <v>-77.8275332650972</v>
      </c>
    </row>
    <row r="26" customFormat="false" ht="32.25" hidden="false" customHeight="true" outlineLevel="0" collapsed="false">
      <c r="A26" s="390" t="s">
        <v>1079</v>
      </c>
      <c r="B26" s="367" t="s">
        <v>1063</v>
      </c>
      <c r="C26" s="403" t="n">
        <v>13.76</v>
      </c>
      <c r="D26" s="403" t="n">
        <v>25.98</v>
      </c>
      <c r="E26" s="60" t="n">
        <v>-47.036181678214</v>
      </c>
    </row>
    <row r="27" customFormat="false" ht="32.25" hidden="false" customHeight="true" outlineLevel="0" collapsed="false">
      <c r="A27" s="390" t="s">
        <v>1080</v>
      </c>
      <c r="B27" s="367" t="s">
        <v>1063</v>
      </c>
      <c r="C27" s="403" t="n">
        <v>0.68</v>
      </c>
      <c r="D27" s="403" t="n">
        <v>40.67</v>
      </c>
      <c r="E27" s="60" t="n">
        <v>-98.3280059011557</v>
      </c>
    </row>
    <row r="28" customFormat="false" ht="32.25" hidden="false" customHeight="true" outlineLevel="0" collapsed="false">
      <c r="A28" s="390" t="s">
        <v>1081</v>
      </c>
      <c r="B28" s="367" t="s">
        <v>1063</v>
      </c>
      <c r="C28" s="403" t="n">
        <v>2.75</v>
      </c>
      <c r="D28" s="403" t="n">
        <v>11.25</v>
      </c>
      <c r="E28" s="60" t="n">
        <v>-75.5555555555556</v>
      </c>
    </row>
    <row r="29" customFormat="false" ht="32.25" hidden="false" customHeight="true" outlineLevel="0" collapsed="false">
      <c r="A29" s="315" t="s">
        <v>1082</v>
      </c>
      <c r="B29" s="367" t="s">
        <v>1061</v>
      </c>
      <c r="C29" s="72" t="n">
        <v>32</v>
      </c>
      <c r="D29" s="72" t="n">
        <v>40</v>
      </c>
      <c r="E29" s="60" t="n">
        <v>-20</v>
      </c>
    </row>
    <row r="30" customFormat="false" ht="32.25" hidden="false" customHeight="true" outlineLevel="0" collapsed="false">
      <c r="A30" s="315" t="s">
        <v>1083</v>
      </c>
      <c r="B30" s="367"/>
      <c r="C30" s="404"/>
      <c r="D30" s="404"/>
      <c r="E30" s="60"/>
    </row>
    <row r="31" customFormat="false" ht="32.25" hidden="false" customHeight="true" outlineLevel="0" collapsed="false">
      <c r="A31" s="315" t="s">
        <v>1084</v>
      </c>
      <c r="B31" s="367" t="s">
        <v>239</v>
      </c>
      <c r="C31" s="29" t="n">
        <v>1601.07</v>
      </c>
      <c r="D31" s="29" t="n">
        <v>1817.94</v>
      </c>
      <c r="E31" s="60" t="n">
        <v>-11.9294366150698</v>
      </c>
    </row>
    <row r="32" customFormat="false" ht="32.25" hidden="false" customHeight="true" outlineLevel="0" collapsed="false">
      <c r="A32" s="315" t="s">
        <v>1085</v>
      </c>
      <c r="B32" s="367" t="s">
        <v>239</v>
      </c>
      <c r="C32" s="29" t="n">
        <v>1532.8</v>
      </c>
      <c r="D32" s="29" t="n">
        <v>1719.42</v>
      </c>
      <c r="E32" s="60" t="n">
        <v>-10.8536599551012</v>
      </c>
    </row>
    <row r="33" customFormat="false" ht="32.25" hidden="false" customHeight="true" outlineLevel="0" collapsed="false">
      <c r="A33" s="315" t="s">
        <v>1086</v>
      </c>
      <c r="B33" s="367" t="s">
        <v>239</v>
      </c>
      <c r="C33" s="29" t="n">
        <v>2824.9</v>
      </c>
      <c r="D33" s="405" t="n">
        <v>20167.78</v>
      </c>
      <c r="E33" s="60" t="n">
        <v>-85.9930046837084</v>
      </c>
    </row>
    <row r="34" customFormat="false" ht="32.25" hidden="false" customHeight="true" outlineLevel="0" collapsed="false">
      <c r="A34" s="315" t="s">
        <v>1087</v>
      </c>
      <c r="B34" s="367" t="s">
        <v>239</v>
      </c>
      <c r="C34" s="29" t="n">
        <v>0.6</v>
      </c>
      <c r="D34" s="29" t="n">
        <v>10.8</v>
      </c>
      <c r="E34" s="60" t="n">
        <v>-94.4444444444444</v>
      </c>
    </row>
    <row r="35" customFormat="false" ht="32.25" hidden="false" customHeight="true" outlineLevel="0" collapsed="false">
      <c r="A35" s="315" t="s">
        <v>1088</v>
      </c>
      <c r="B35" s="367" t="s">
        <v>239</v>
      </c>
      <c r="C35" s="29" t="n">
        <v>113.35</v>
      </c>
      <c r="D35" s="29" t="n">
        <v>145</v>
      </c>
      <c r="E35" s="60" t="n">
        <v>-21.8275862068966</v>
      </c>
    </row>
    <row r="36" customFormat="false" ht="32.25" hidden="false" customHeight="true" outlineLevel="0" collapsed="false">
      <c r="A36" s="315" t="s">
        <v>1089</v>
      </c>
      <c r="B36" s="367" t="s">
        <v>239</v>
      </c>
      <c r="C36" s="29" t="n">
        <v>11833.74</v>
      </c>
      <c r="D36" s="29" t="n">
        <v>15156.4</v>
      </c>
      <c r="E36" s="60" t="n">
        <v>-21.9224881898076</v>
      </c>
    </row>
    <row r="37" customFormat="false" ht="32.25" hidden="false" customHeight="true" outlineLevel="0" collapsed="false">
      <c r="A37" s="320" t="s">
        <v>1090</v>
      </c>
      <c r="B37" s="369" t="s">
        <v>239</v>
      </c>
      <c r="C37" s="202" t="n">
        <v>2548.8</v>
      </c>
      <c r="D37" s="202" t="n">
        <v>2730.5</v>
      </c>
      <c r="E37" s="86" t="n">
        <v>-6.65445889031312</v>
      </c>
    </row>
    <row r="38" customFormat="false" ht="32.25" hidden="false" customHeight="true" outlineLevel="0" collapsed="false">
      <c r="A38" s="406"/>
      <c r="B38" s="406"/>
      <c r="C38" s="406"/>
      <c r="D38" s="406"/>
      <c r="E38" s="406"/>
    </row>
  </sheetData>
  <mergeCells count="2">
    <mergeCell ref="A1:E1"/>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11" activeCellId="0" sqref="Q11"/>
    </sheetView>
  </sheetViews>
  <sheetFormatPr defaultColWidth="8.99609375" defaultRowHeight="30.75" zeroHeight="false" outlineLevelRow="0" outlineLevelCol="0"/>
  <cols>
    <col collapsed="false" customWidth="true" hidden="false" outlineLevel="0" max="2" min="1" style="14" width="11.24"/>
    <col collapsed="false" customWidth="true" hidden="false" outlineLevel="0" max="3" min="3" style="14" width="11.36"/>
    <col collapsed="false" customWidth="true" hidden="false" outlineLevel="0" max="5" min="4" style="407" width="10.62"/>
    <col collapsed="false" customWidth="true" hidden="false" outlineLevel="0" max="6" min="6" style="407" width="7.74"/>
    <col collapsed="false" customWidth="true" hidden="false" outlineLevel="0" max="7" min="7" style="408" width="7.87"/>
    <col collapsed="false" customWidth="true" hidden="false" outlineLevel="0" max="8" min="8" style="98" width="7.99"/>
    <col collapsed="false" customWidth="true" hidden="false" outlineLevel="0" max="9" min="9" style="14" width="8.36"/>
    <col collapsed="false" customWidth="true" hidden="false" outlineLevel="0" max="10" min="10" style="14" width="9.24"/>
    <col collapsed="false" customWidth="true" hidden="false" outlineLevel="0" max="11" min="11" style="14" width="8.36"/>
    <col collapsed="false" customWidth="true" hidden="false" outlineLevel="0" max="12" min="12" style="14" width="12.24"/>
    <col collapsed="false" customWidth="true" hidden="false" outlineLevel="0" max="13" min="13" style="14" width="11.99"/>
    <col collapsed="false" customWidth="true" hidden="false" outlineLevel="0" max="14" min="14" style="105" width="11.74"/>
    <col collapsed="false" customWidth="false" hidden="false" outlineLevel="0" max="257" min="15" style="14" width="8.99"/>
  </cols>
  <sheetData>
    <row r="1" customFormat="false" ht="35.25" hidden="false" customHeight="true" outlineLevel="0" collapsed="false">
      <c r="A1" s="409" t="s">
        <v>1092</v>
      </c>
      <c r="B1" s="409"/>
      <c r="C1" s="409"/>
      <c r="D1" s="409"/>
      <c r="E1" s="409"/>
      <c r="F1" s="409"/>
      <c r="G1" s="409"/>
      <c r="H1" s="409"/>
      <c r="I1" s="409"/>
      <c r="J1" s="409"/>
      <c r="K1" s="409"/>
      <c r="L1" s="409"/>
      <c r="M1" s="409"/>
    </row>
    <row r="2" customFormat="false" ht="20.25" hidden="false" customHeight="true" outlineLevel="0" collapsed="false">
      <c r="A2" s="410"/>
      <c r="B2" s="410"/>
      <c r="C2" s="410"/>
      <c r="D2" s="410"/>
      <c r="E2" s="410"/>
      <c r="F2" s="410"/>
      <c r="G2" s="411"/>
      <c r="H2" s="410"/>
      <c r="I2" s="410"/>
      <c r="J2" s="410"/>
      <c r="K2" s="410"/>
      <c r="L2" s="410"/>
      <c r="M2" s="410"/>
    </row>
    <row r="3" s="121" customFormat="true" ht="24.75" hidden="false" customHeight="true" outlineLevel="0" collapsed="false">
      <c r="A3" s="412" t="s">
        <v>465</v>
      </c>
      <c r="B3" s="412" t="s">
        <v>1093</v>
      </c>
      <c r="C3" s="412"/>
      <c r="D3" s="413" t="s">
        <v>1094</v>
      </c>
      <c r="E3" s="413"/>
      <c r="F3" s="413"/>
      <c r="G3" s="413"/>
      <c r="H3" s="412" t="s">
        <v>1095</v>
      </c>
      <c r="I3" s="412"/>
      <c r="J3" s="414" t="s">
        <v>1096</v>
      </c>
      <c r="K3" s="414"/>
      <c r="L3" s="415" t="s">
        <v>1097</v>
      </c>
      <c r="M3" s="415"/>
      <c r="N3" s="226"/>
    </row>
    <row r="4" customFormat="false" ht="12" hidden="false" customHeight="true" outlineLevel="0" collapsed="false">
      <c r="A4" s="412"/>
      <c r="B4" s="416" t="s">
        <v>1098</v>
      </c>
      <c r="C4" s="416" t="s">
        <v>1099</v>
      </c>
      <c r="D4" s="417" t="s">
        <v>1098</v>
      </c>
      <c r="E4" s="418"/>
      <c r="F4" s="417" t="s">
        <v>1099</v>
      </c>
      <c r="G4" s="418"/>
      <c r="H4" s="419" t="s">
        <v>1100</v>
      </c>
      <c r="I4" s="420"/>
      <c r="J4" s="416" t="s">
        <v>1098</v>
      </c>
      <c r="K4" s="416" t="s">
        <v>1099</v>
      </c>
      <c r="L4" s="416" t="s">
        <v>1101</v>
      </c>
      <c r="M4" s="421" t="s">
        <v>1102</v>
      </c>
      <c r="N4" s="226"/>
    </row>
    <row r="5" customFormat="false" ht="27.75" hidden="false" customHeight="true" outlineLevel="0" collapsed="false">
      <c r="A5" s="412"/>
      <c r="B5" s="416"/>
      <c r="C5" s="416"/>
      <c r="D5" s="417"/>
      <c r="E5" s="422" t="s">
        <v>1103</v>
      </c>
      <c r="F5" s="417"/>
      <c r="G5" s="423" t="s">
        <v>1104</v>
      </c>
      <c r="H5" s="419"/>
      <c r="I5" s="424" t="s">
        <v>1105</v>
      </c>
      <c r="J5" s="416"/>
      <c r="K5" s="416"/>
      <c r="L5" s="416"/>
      <c r="M5" s="421"/>
      <c r="N5" s="226"/>
    </row>
    <row r="6" s="121" customFormat="true" ht="30" hidden="false" customHeight="true" outlineLevel="0" collapsed="false">
      <c r="A6" s="190" t="s">
        <v>353</v>
      </c>
      <c r="B6" s="229" t="n">
        <v>38440</v>
      </c>
      <c r="C6" s="229" t="n">
        <v>95107</v>
      </c>
      <c r="D6" s="339" t="n">
        <v>17.33</v>
      </c>
      <c r="E6" s="339" t="n">
        <v>0.68</v>
      </c>
      <c r="F6" s="339" t="n">
        <v>144.45</v>
      </c>
      <c r="G6" s="339" t="n">
        <v>116.01</v>
      </c>
      <c r="H6" s="340" t="n">
        <v>1601.07</v>
      </c>
      <c r="I6" s="340" t="n">
        <v>1532.8</v>
      </c>
      <c r="J6" s="229" t="n">
        <v>3122</v>
      </c>
      <c r="K6" s="229" t="n">
        <v>7659</v>
      </c>
      <c r="L6" s="229" t="n">
        <v>1297</v>
      </c>
      <c r="M6" s="341" t="n">
        <v>2824.9</v>
      </c>
      <c r="N6" s="215"/>
    </row>
    <row r="7" customFormat="false" ht="30" hidden="false" customHeight="true" outlineLevel="0" collapsed="false">
      <c r="A7" s="192" t="s">
        <v>466</v>
      </c>
      <c r="B7" s="96"/>
      <c r="C7" s="96" t="n">
        <v>5143</v>
      </c>
      <c r="D7" s="343"/>
      <c r="E7" s="343"/>
      <c r="F7" s="343" t="n">
        <v>2.16</v>
      </c>
      <c r="G7" s="343" t="n">
        <v>2.09</v>
      </c>
      <c r="H7" s="210" t="n">
        <v>22.5</v>
      </c>
      <c r="I7" s="210" t="n">
        <v>21.2</v>
      </c>
      <c r="J7" s="96"/>
      <c r="K7" s="96" t="n">
        <v>393</v>
      </c>
      <c r="L7" s="96"/>
      <c r="M7" s="29"/>
      <c r="N7" s="215"/>
    </row>
    <row r="8" customFormat="false" ht="30" hidden="false" customHeight="true" outlineLevel="0" collapsed="false">
      <c r="A8" s="192" t="s">
        <v>467</v>
      </c>
      <c r="B8" s="96" t="n">
        <v>44</v>
      </c>
      <c r="C8" s="96" t="n">
        <v>1075</v>
      </c>
      <c r="D8" s="343" t="n">
        <v>0.73</v>
      </c>
      <c r="E8" s="343" t="n">
        <v>0.07</v>
      </c>
      <c r="F8" s="343" t="n">
        <v>6.77</v>
      </c>
      <c r="G8" s="343" t="n">
        <v>6.76</v>
      </c>
      <c r="H8" s="210" t="n">
        <v>382.5</v>
      </c>
      <c r="I8" s="210" t="n">
        <v>382.5</v>
      </c>
      <c r="J8" s="96"/>
      <c r="K8" s="96" t="n">
        <v>21</v>
      </c>
      <c r="L8" s="96"/>
      <c r="M8" s="29"/>
      <c r="N8" s="215"/>
    </row>
    <row r="9" customFormat="false" ht="30" hidden="false" customHeight="true" outlineLevel="0" collapsed="false">
      <c r="A9" s="192" t="s">
        <v>468</v>
      </c>
      <c r="B9" s="96"/>
      <c r="C9" s="96" t="n">
        <v>21389</v>
      </c>
      <c r="D9" s="343" t="n">
        <v>0.02</v>
      </c>
      <c r="E9" s="343"/>
      <c r="F9" s="343" t="n">
        <v>4.86</v>
      </c>
      <c r="G9" s="343" t="n">
        <v>0.86</v>
      </c>
      <c r="H9" s="210" t="n">
        <v>56.85</v>
      </c>
      <c r="I9" s="210" t="n">
        <v>52.35</v>
      </c>
      <c r="J9" s="96" t="n">
        <v>1032</v>
      </c>
      <c r="K9" s="96" t="n">
        <v>431</v>
      </c>
      <c r="L9" s="96" t="n">
        <v>562</v>
      </c>
      <c r="M9" s="29" t="n">
        <v>1046.7</v>
      </c>
      <c r="N9" s="215"/>
    </row>
    <row r="10" customFormat="false" ht="30" hidden="false" customHeight="true" outlineLevel="0" collapsed="false">
      <c r="A10" s="192" t="s">
        <v>469</v>
      </c>
      <c r="B10" s="96" t="n">
        <v>13908</v>
      </c>
      <c r="C10" s="96" t="n">
        <v>31065</v>
      </c>
      <c r="D10" s="343"/>
      <c r="E10" s="343"/>
      <c r="F10" s="343" t="n">
        <v>1.32</v>
      </c>
      <c r="G10" s="343" t="n">
        <v>0.32</v>
      </c>
      <c r="H10" s="210" t="n">
        <v>3</v>
      </c>
      <c r="I10" s="210" t="n">
        <v>3</v>
      </c>
      <c r="J10" s="96"/>
      <c r="K10" s="96" t="n">
        <v>1797</v>
      </c>
      <c r="L10" s="96"/>
      <c r="M10" s="29" t="n">
        <v>64</v>
      </c>
      <c r="N10" s="215"/>
    </row>
    <row r="11" customFormat="false" ht="30" hidden="false" customHeight="true" outlineLevel="0" collapsed="false">
      <c r="A11" s="192" t="s">
        <v>580</v>
      </c>
      <c r="B11" s="96" t="n">
        <v>750</v>
      </c>
      <c r="C11" s="96" t="n">
        <v>2768</v>
      </c>
      <c r="D11" s="343" t="n">
        <v>2.16</v>
      </c>
      <c r="E11" s="343"/>
      <c r="F11" s="343" t="n">
        <v>22.83</v>
      </c>
      <c r="G11" s="343" t="n">
        <v>0.63</v>
      </c>
      <c r="H11" s="210" t="n">
        <v>33</v>
      </c>
      <c r="I11" s="210" t="n">
        <v>25</v>
      </c>
      <c r="J11" s="96" t="n">
        <v>225</v>
      </c>
      <c r="K11" s="96" t="n">
        <v>2045</v>
      </c>
      <c r="L11" s="96" t="n">
        <v>608</v>
      </c>
      <c r="M11" s="29" t="n">
        <v>1010</v>
      </c>
      <c r="N11" s="215"/>
    </row>
    <row r="12" customFormat="false" ht="30" hidden="false" customHeight="true" outlineLevel="0" collapsed="false">
      <c r="A12" s="192" t="s">
        <v>471</v>
      </c>
      <c r="B12" s="96" t="n">
        <v>2308</v>
      </c>
      <c r="C12" s="96" t="n">
        <v>4260</v>
      </c>
      <c r="D12" s="343" t="n">
        <v>6.99</v>
      </c>
      <c r="E12" s="343" t="n">
        <v>0.61</v>
      </c>
      <c r="F12" s="343" t="n">
        <v>6.9</v>
      </c>
      <c r="G12" s="343" t="n">
        <v>6.84</v>
      </c>
      <c r="H12" s="210" t="n">
        <v>627.47</v>
      </c>
      <c r="I12" s="210" t="n">
        <v>627.27</v>
      </c>
      <c r="J12" s="96" t="n">
        <v>21</v>
      </c>
      <c r="K12" s="96" t="n">
        <v>1282</v>
      </c>
      <c r="L12" s="96" t="n">
        <v>8</v>
      </c>
      <c r="M12" s="29" t="n">
        <v>397.2</v>
      </c>
      <c r="N12" s="215"/>
    </row>
    <row r="13" customFormat="false" ht="30" hidden="false" customHeight="true" outlineLevel="0" collapsed="false">
      <c r="A13" s="192" t="s">
        <v>472</v>
      </c>
      <c r="B13" s="96" t="n">
        <v>662</v>
      </c>
      <c r="C13" s="96" t="n">
        <v>7991</v>
      </c>
      <c r="D13" s="343" t="n">
        <v>0.71</v>
      </c>
      <c r="E13" s="343"/>
      <c r="F13" s="343" t="n">
        <v>91.17</v>
      </c>
      <c r="G13" s="343" t="n">
        <v>91.17</v>
      </c>
      <c r="H13" s="210" t="n">
        <v>38</v>
      </c>
      <c r="I13" s="210" t="n">
        <v>38</v>
      </c>
      <c r="J13" s="96" t="n">
        <v>220</v>
      </c>
      <c r="K13" s="96" t="n">
        <v>146</v>
      </c>
      <c r="L13" s="96" t="n">
        <v>110</v>
      </c>
      <c r="M13" s="29" t="n">
        <v>295</v>
      </c>
      <c r="N13" s="215"/>
    </row>
    <row r="14" customFormat="false" ht="30" hidden="false" customHeight="true" outlineLevel="0" collapsed="false">
      <c r="A14" s="192" t="s">
        <v>473</v>
      </c>
      <c r="B14" s="96" t="n">
        <v>617</v>
      </c>
      <c r="C14" s="96" t="n">
        <v>1075</v>
      </c>
      <c r="D14" s="343" t="n">
        <v>0.68</v>
      </c>
      <c r="E14" s="343"/>
      <c r="F14" s="343" t="n">
        <v>3.24</v>
      </c>
      <c r="G14" s="343" t="n">
        <v>2.65</v>
      </c>
      <c r="H14" s="210" t="n">
        <v>61.91</v>
      </c>
      <c r="I14" s="210" t="n">
        <v>35.86</v>
      </c>
      <c r="J14" s="96" t="n">
        <v>19</v>
      </c>
      <c r="K14" s="96" t="n">
        <v>5</v>
      </c>
      <c r="L14" s="96"/>
      <c r="M14" s="29"/>
      <c r="N14" s="215"/>
    </row>
    <row r="15" customFormat="false" ht="30" hidden="false" customHeight="true" outlineLevel="0" collapsed="false">
      <c r="A15" s="192" t="s">
        <v>474</v>
      </c>
      <c r="B15" s="96" t="n">
        <v>433</v>
      </c>
      <c r="C15" s="96" t="n">
        <v>1781</v>
      </c>
      <c r="D15" s="343" t="n">
        <v>1.05</v>
      </c>
      <c r="E15" s="343"/>
      <c r="F15" s="343" t="n">
        <v>0.21</v>
      </c>
      <c r="G15" s="343" t="n">
        <v>0.16</v>
      </c>
      <c r="H15" s="210" t="n">
        <v>59.65</v>
      </c>
      <c r="I15" s="210" t="n">
        <v>58.35</v>
      </c>
      <c r="J15" s="96" t="n">
        <v>167</v>
      </c>
      <c r="K15" s="96" t="n">
        <v>19</v>
      </c>
      <c r="L15" s="96" t="n">
        <v>9</v>
      </c>
      <c r="M15" s="29" t="n">
        <v>12</v>
      </c>
      <c r="N15" s="215"/>
    </row>
    <row r="16" customFormat="false" ht="30" hidden="false" customHeight="true" outlineLevel="0" collapsed="false">
      <c r="A16" s="192" t="s">
        <v>475</v>
      </c>
      <c r="B16" s="96" t="n">
        <v>8964</v>
      </c>
      <c r="C16" s="96" t="n">
        <v>7879</v>
      </c>
      <c r="D16" s="343" t="n">
        <v>0.6</v>
      </c>
      <c r="E16" s="343"/>
      <c r="F16" s="343" t="n">
        <v>0.67</v>
      </c>
      <c r="G16" s="343" t="n">
        <v>0.67</v>
      </c>
      <c r="H16" s="210" t="n">
        <v>53.94</v>
      </c>
      <c r="I16" s="210" t="n">
        <v>53.94</v>
      </c>
      <c r="J16" s="96" t="n">
        <v>66</v>
      </c>
      <c r="K16" s="96" t="n">
        <v>5</v>
      </c>
      <c r="L16" s="96"/>
      <c r="M16" s="29"/>
      <c r="N16" s="215"/>
    </row>
    <row r="17" customFormat="false" ht="30" hidden="false" customHeight="true" outlineLevel="0" collapsed="false">
      <c r="A17" s="192" t="s">
        <v>476</v>
      </c>
      <c r="B17" s="96" t="n">
        <v>249</v>
      </c>
      <c r="C17" s="96" t="n">
        <v>839</v>
      </c>
      <c r="D17" s="343" t="n">
        <v>0.97</v>
      </c>
      <c r="E17" s="343"/>
      <c r="F17" s="343" t="n">
        <v>0.66</v>
      </c>
      <c r="G17" s="343" t="n">
        <v>0.54</v>
      </c>
      <c r="H17" s="210" t="n">
        <v>39.5</v>
      </c>
      <c r="I17" s="210" t="n">
        <v>31</v>
      </c>
      <c r="J17" s="96" t="n">
        <v>14</v>
      </c>
      <c r="K17" s="96" t="n">
        <v>49</v>
      </c>
      <c r="L17" s="96"/>
      <c r="M17" s="29"/>
      <c r="N17" s="215"/>
    </row>
    <row r="18" customFormat="false" ht="30" hidden="false" customHeight="true" outlineLevel="0" collapsed="false">
      <c r="A18" s="192" t="s">
        <v>477</v>
      </c>
      <c r="B18" s="96" t="n">
        <v>817</v>
      </c>
      <c r="C18" s="96" t="n">
        <v>3994</v>
      </c>
      <c r="D18" s="343" t="n">
        <v>2.13</v>
      </c>
      <c r="E18" s="343"/>
      <c r="F18" s="343" t="n">
        <v>2.7</v>
      </c>
      <c r="G18" s="343" t="n">
        <v>2.45</v>
      </c>
      <c r="H18" s="210" t="n">
        <v>142.3</v>
      </c>
      <c r="I18" s="210" t="n">
        <v>128.18</v>
      </c>
      <c r="J18" s="96" t="n">
        <v>534</v>
      </c>
      <c r="K18" s="96" t="n">
        <v>873</v>
      </c>
      <c r="L18" s="96"/>
      <c r="M18" s="29"/>
      <c r="N18" s="215"/>
    </row>
    <row r="19" customFormat="false" ht="30" hidden="false" customHeight="true" outlineLevel="0" collapsed="false">
      <c r="A19" s="192" t="s">
        <v>478</v>
      </c>
      <c r="B19" s="96" t="n">
        <v>9301</v>
      </c>
      <c r="C19" s="96" t="n">
        <v>5392</v>
      </c>
      <c r="D19" s="343" t="n">
        <v>1.2</v>
      </c>
      <c r="E19" s="343"/>
      <c r="F19" s="343" t="n">
        <v>0.74</v>
      </c>
      <c r="G19" s="343" t="n">
        <v>0.69</v>
      </c>
      <c r="H19" s="210" t="n">
        <v>72.95</v>
      </c>
      <c r="I19" s="210" t="n">
        <v>69.65</v>
      </c>
      <c r="J19" s="96" t="n">
        <v>522</v>
      </c>
      <c r="K19" s="96" t="n">
        <v>139</v>
      </c>
      <c r="L19" s="96"/>
      <c r="M19" s="29"/>
      <c r="N19" s="215"/>
    </row>
    <row r="20" customFormat="false" ht="30" hidden="false" customHeight="true" outlineLevel="0" collapsed="false">
      <c r="A20" s="194" t="s">
        <v>462</v>
      </c>
      <c r="B20" s="100" t="n">
        <v>387</v>
      </c>
      <c r="C20" s="100" t="n">
        <v>456</v>
      </c>
      <c r="D20" s="355" t="n">
        <v>0.07</v>
      </c>
      <c r="E20" s="355"/>
      <c r="F20" s="355" t="n">
        <v>0.23</v>
      </c>
      <c r="G20" s="355" t="n">
        <v>0.18</v>
      </c>
      <c r="H20" s="212" t="n">
        <v>7.5</v>
      </c>
      <c r="I20" s="212" t="n">
        <v>6.5</v>
      </c>
      <c r="J20" s="100" t="n">
        <v>302</v>
      </c>
      <c r="K20" s="100" t="n">
        <v>454</v>
      </c>
      <c r="L20" s="100"/>
      <c r="M20" s="202"/>
      <c r="N20" s="215"/>
    </row>
    <row r="21" customFormat="false" ht="30.75" hidden="false" customHeight="true" outlineLevel="0" collapsed="false">
      <c r="A21" s="105"/>
      <c r="H21" s="425"/>
      <c r="I21" s="407"/>
      <c r="K21" s="407"/>
      <c r="L21" s="407"/>
      <c r="M21" s="407"/>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2.75" zeroHeight="false" outlineLevelRow="0" outlineLevelCol="0"/>
  <cols>
    <col collapsed="false" customWidth="true" hidden="false" outlineLevel="0" max="1" min="1" style="14" width="26.99"/>
    <col collapsed="false" customWidth="false" hidden="false" outlineLevel="0" max="257" min="2" style="14" width="8.99"/>
  </cols>
  <sheetData>
    <row r="1" customFormat="false" ht="20.25" hidden="false" customHeight="false" outlineLevel="0" collapsed="false">
      <c r="A1" s="48" t="s">
        <v>1106</v>
      </c>
      <c r="B1" s="48"/>
      <c r="C1" s="48"/>
      <c r="D1" s="48"/>
      <c r="E1" s="48"/>
      <c r="F1" s="48"/>
    </row>
    <row r="2" customFormat="false" ht="13.5" hidden="false" customHeight="false" outlineLevel="0" collapsed="false">
      <c r="A2" s="168"/>
      <c r="B2" s="168"/>
      <c r="C2" s="168"/>
      <c r="D2" s="168"/>
      <c r="E2" s="168"/>
      <c r="F2" s="168"/>
    </row>
    <row r="3" customFormat="false" ht="19.5" hidden="false" customHeight="true" outlineLevel="0" collapsed="false">
      <c r="A3" s="314" t="s">
        <v>400</v>
      </c>
      <c r="B3" s="426" t="s">
        <v>156</v>
      </c>
      <c r="C3" s="326" t="s">
        <v>985</v>
      </c>
      <c r="D3" s="326"/>
      <c r="E3" s="309" t="s">
        <v>1107</v>
      </c>
      <c r="F3" s="309"/>
    </row>
    <row r="4" customFormat="false" ht="19.5" hidden="false" customHeight="true" outlineLevel="0" collapsed="false">
      <c r="A4" s="314"/>
      <c r="B4" s="426"/>
      <c r="C4" s="427" t="s">
        <v>914</v>
      </c>
      <c r="D4" s="427" t="s">
        <v>913</v>
      </c>
      <c r="E4" s="427" t="s">
        <v>914</v>
      </c>
      <c r="F4" s="428" t="s">
        <v>913</v>
      </c>
      <c r="G4" s="98"/>
    </row>
    <row r="5" customFormat="false" ht="19.5" hidden="false" customHeight="true" outlineLevel="0" collapsed="false">
      <c r="A5" s="315" t="s">
        <v>1108</v>
      </c>
      <c r="B5" s="367" t="s">
        <v>1109</v>
      </c>
      <c r="C5" s="429" t="n">
        <v>10798.7</v>
      </c>
      <c r="D5" s="430" t="n">
        <v>11875</v>
      </c>
      <c r="E5" s="429" t="n">
        <v>18963.6</v>
      </c>
      <c r="F5" s="95" t="n">
        <v>20166.8</v>
      </c>
    </row>
    <row r="6" customFormat="false" ht="19.5" hidden="false" customHeight="true" outlineLevel="0" collapsed="false">
      <c r="A6" s="315" t="s">
        <v>1110</v>
      </c>
      <c r="B6" s="367" t="s">
        <v>1109</v>
      </c>
      <c r="C6" s="431" t="n">
        <v>1475</v>
      </c>
      <c r="D6" s="391" t="n">
        <v>1609</v>
      </c>
      <c r="E6" s="431" t="n">
        <v>1850.5</v>
      </c>
      <c r="F6" s="72" t="n">
        <v>1912.5</v>
      </c>
    </row>
    <row r="7" customFormat="false" ht="19.5" hidden="false" customHeight="true" outlineLevel="0" collapsed="false">
      <c r="A7" s="315" t="s">
        <v>1111</v>
      </c>
      <c r="B7" s="367" t="s">
        <v>1109</v>
      </c>
      <c r="C7" s="431" t="n">
        <v>3805.6</v>
      </c>
      <c r="D7" s="391" t="n">
        <v>4151</v>
      </c>
      <c r="E7" s="431" t="n">
        <v>8837.4</v>
      </c>
      <c r="F7" s="72" t="n">
        <v>9249.7</v>
      </c>
    </row>
    <row r="8" customFormat="false" ht="19.5" hidden="false" customHeight="true" outlineLevel="0" collapsed="false">
      <c r="A8" s="315" t="s">
        <v>1112</v>
      </c>
      <c r="B8" s="367" t="s">
        <v>1109</v>
      </c>
      <c r="C8" s="431" t="n">
        <v>1308.9</v>
      </c>
      <c r="D8" s="391" t="n">
        <v>1387</v>
      </c>
      <c r="E8" s="431" t="n">
        <v>2044.6</v>
      </c>
      <c r="F8" s="72" t="n">
        <v>2137</v>
      </c>
    </row>
    <row r="9" customFormat="false" ht="19.5" hidden="false" customHeight="true" outlineLevel="0" collapsed="false">
      <c r="A9" s="315" t="s">
        <v>1113</v>
      </c>
      <c r="B9" s="367" t="s">
        <v>1109</v>
      </c>
      <c r="C9" s="431" t="n">
        <v>89.8</v>
      </c>
      <c r="D9" s="391" t="n">
        <v>129</v>
      </c>
      <c r="E9" s="431" t="n">
        <v>173.7</v>
      </c>
      <c r="F9" s="72" t="n">
        <v>218.5</v>
      </c>
    </row>
    <row r="10" customFormat="false" ht="19.5" hidden="false" customHeight="true" outlineLevel="0" collapsed="false">
      <c r="A10" s="315" t="s">
        <v>1114</v>
      </c>
      <c r="B10" s="367" t="s">
        <v>1109</v>
      </c>
      <c r="C10" s="431" t="n">
        <v>888</v>
      </c>
      <c r="D10" s="391" t="n">
        <v>1084</v>
      </c>
      <c r="E10" s="431" t="n">
        <v>1385.6</v>
      </c>
      <c r="F10" s="72" t="n">
        <v>1770.2</v>
      </c>
    </row>
    <row r="11" customFormat="false" ht="19.5" hidden="false" customHeight="true" outlineLevel="0" collapsed="false">
      <c r="A11" s="315" t="s">
        <v>1115</v>
      </c>
      <c r="B11" s="367" t="s">
        <v>1109</v>
      </c>
      <c r="C11" s="431" t="n">
        <v>1659.1</v>
      </c>
      <c r="D11" s="391" t="n">
        <v>1931</v>
      </c>
      <c r="E11" s="431" t="n">
        <v>2822.6</v>
      </c>
      <c r="F11" s="72" t="n">
        <v>2972.9</v>
      </c>
    </row>
    <row r="12" customFormat="false" ht="19.5" hidden="false" customHeight="true" outlineLevel="0" collapsed="false">
      <c r="A12" s="315" t="s">
        <v>1116</v>
      </c>
      <c r="B12" s="367" t="s">
        <v>1109</v>
      </c>
      <c r="C12" s="431" t="n">
        <v>582.9</v>
      </c>
      <c r="D12" s="391" t="n">
        <v>528</v>
      </c>
      <c r="E12" s="431" t="n">
        <v>609.4</v>
      </c>
      <c r="F12" s="72" t="n">
        <v>593.7</v>
      </c>
    </row>
    <row r="13" customFormat="false" ht="19.5" hidden="false" customHeight="true" outlineLevel="0" collapsed="false">
      <c r="A13" s="315" t="s">
        <v>1117</v>
      </c>
      <c r="B13" s="367" t="s">
        <v>1109</v>
      </c>
      <c r="C13" s="431" t="n">
        <v>728</v>
      </c>
      <c r="D13" s="391" t="n">
        <v>814</v>
      </c>
      <c r="E13" s="431" t="n">
        <v>829.8</v>
      </c>
      <c r="F13" s="72" t="n">
        <v>918.5</v>
      </c>
    </row>
    <row r="14" customFormat="false" ht="19.5" hidden="false" customHeight="true" outlineLevel="0" collapsed="false">
      <c r="A14" s="315" t="s">
        <v>1118</v>
      </c>
      <c r="B14" s="367" t="s">
        <v>1109</v>
      </c>
      <c r="C14" s="431"/>
      <c r="D14" s="391"/>
      <c r="E14" s="431"/>
      <c r="F14" s="72"/>
    </row>
    <row r="15" customFormat="false" ht="19.5" hidden="false" customHeight="true" outlineLevel="0" collapsed="false">
      <c r="A15" s="315" t="s">
        <v>1119</v>
      </c>
      <c r="B15" s="367" t="s">
        <v>1109</v>
      </c>
      <c r="C15" s="431" t="n">
        <v>261.4</v>
      </c>
      <c r="D15" s="391" t="n">
        <v>242</v>
      </c>
      <c r="E15" s="431" t="n">
        <v>410</v>
      </c>
      <c r="F15" s="72" t="n">
        <v>393.8</v>
      </c>
    </row>
    <row r="16" customFormat="false" ht="19.5" hidden="false" customHeight="true" outlineLevel="0" collapsed="false">
      <c r="A16" s="315" t="s">
        <v>1120</v>
      </c>
      <c r="B16" s="367" t="s">
        <v>1109</v>
      </c>
      <c r="C16" s="429" t="n">
        <v>586.1</v>
      </c>
      <c r="D16" s="430" t="n">
        <v>742</v>
      </c>
      <c r="E16" s="429" t="n">
        <v>1230.5</v>
      </c>
      <c r="F16" s="95" t="n">
        <v>2354.3</v>
      </c>
    </row>
    <row r="17" customFormat="false" ht="19.5" hidden="false" customHeight="true" outlineLevel="0" collapsed="false">
      <c r="A17" s="315" t="s">
        <v>1121</v>
      </c>
      <c r="B17" s="367" t="s">
        <v>239</v>
      </c>
      <c r="C17" s="431" t="n">
        <v>12</v>
      </c>
      <c r="D17" s="391" t="n">
        <v>9</v>
      </c>
      <c r="E17" s="431" t="n">
        <v>0.2</v>
      </c>
      <c r="F17" s="72" t="n">
        <v>5</v>
      </c>
    </row>
    <row r="18" customFormat="false" ht="19.5" hidden="false" customHeight="true" outlineLevel="0" collapsed="false">
      <c r="A18" s="315" t="s">
        <v>1122</v>
      </c>
      <c r="B18" s="367" t="s">
        <v>239</v>
      </c>
      <c r="C18" s="431" t="n">
        <v>574.1</v>
      </c>
      <c r="D18" s="391" t="n">
        <v>733</v>
      </c>
      <c r="E18" s="431" t="n">
        <v>1230.3</v>
      </c>
      <c r="F18" s="72" t="n">
        <v>2349.3</v>
      </c>
    </row>
    <row r="19" customFormat="false" ht="19.5" hidden="false" customHeight="true" outlineLevel="0" collapsed="false">
      <c r="A19" s="315" t="s">
        <v>1123</v>
      </c>
      <c r="B19" s="367" t="s">
        <v>1109</v>
      </c>
      <c r="C19" s="429" t="n">
        <v>231.2</v>
      </c>
      <c r="D19" s="430" t="n">
        <v>255</v>
      </c>
      <c r="E19" s="429" t="n">
        <v>469.8</v>
      </c>
      <c r="F19" s="95" t="n">
        <v>490.6</v>
      </c>
    </row>
    <row r="20" customFormat="false" ht="19.5" hidden="false" customHeight="true" outlineLevel="0" collapsed="false">
      <c r="A20" s="315" t="s">
        <v>1124</v>
      </c>
      <c r="B20" s="367" t="s">
        <v>1109</v>
      </c>
      <c r="C20" s="431" t="n">
        <v>122.5</v>
      </c>
      <c r="D20" s="391" t="n">
        <v>137</v>
      </c>
      <c r="E20" s="431" t="n">
        <v>346</v>
      </c>
      <c r="F20" s="72" t="n">
        <v>362</v>
      </c>
    </row>
    <row r="21" customFormat="false" ht="19.5" hidden="false" customHeight="true" outlineLevel="0" collapsed="false">
      <c r="A21" s="315" t="s">
        <v>1125</v>
      </c>
      <c r="B21" s="367" t="s">
        <v>1109</v>
      </c>
      <c r="C21" s="431" t="n">
        <v>108.7</v>
      </c>
      <c r="D21" s="391" t="n">
        <v>118</v>
      </c>
      <c r="E21" s="431" t="n">
        <v>123.8</v>
      </c>
      <c r="F21" s="72" t="n">
        <v>128.6</v>
      </c>
    </row>
    <row r="22" customFormat="false" ht="19.5" hidden="false" customHeight="true" outlineLevel="0" collapsed="false">
      <c r="A22" s="315" t="s">
        <v>1126</v>
      </c>
      <c r="B22" s="367"/>
      <c r="C22" s="430"/>
      <c r="D22" s="430"/>
      <c r="E22" s="316"/>
      <c r="F22" s="269"/>
    </row>
    <row r="23" customFormat="false" ht="19.5" hidden="false" customHeight="true" outlineLevel="0" collapsed="false">
      <c r="A23" s="315" t="s">
        <v>1127</v>
      </c>
      <c r="B23" s="367" t="s">
        <v>999</v>
      </c>
      <c r="C23" s="431" t="n">
        <v>3866.7</v>
      </c>
      <c r="D23" s="391" t="n">
        <v>1653</v>
      </c>
      <c r="E23" s="264" t="s">
        <v>948</v>
      </c>
      <c r="F23" s="97" t="s">
        <v>948</v>
      </c>
      <c r="G23" s="98"/>
    </row>
    <row r="24" customFormat="false" ht="19.5" hidden="false" customHeight="true" outlineLevel="0" collapsed="false">
      <c r="A24" s="315" t="s">
        <v>1128</v>
      </c>
      <c r="B24" s="367" t="s">
        <v>1129</v>
      </c>
      <c r="C24" s="431" t="n">
        <v>329</v>
      </c>
      <c r="D24" s="391" t="n">
        <v>17</v>
      </c>
      <c r="E24" s="431" t="n">
        <v>150330</v>
      </c>
      <c r="F24" s="72" t="n">
        <v>188880</v>
      </c>
    </row>
    <row r="25" customFormat="false" ht="19.5" hidden="false" customHeight="true" outlineLevel="0" collapsed="false">
      <c r="A25" s="315" t="s">
        <v>1130</v>
      </c>
      <c r="B25" s="367" t="s">
        <v>1131</v>
      </c>
      <c r="C25" s="431" t="n">
        <v>2</v>
      </c>
      <c r="D25" s="391" t="n">
        <v>2</v>
      </c>
      <c r="E25" s="432" t="n">
        <v>0.3</v>
      </c>
      <c r="F25" s="72" t="n">
        <v>900</v>
      </c>
      <c r="G25" s="433"/>
    </row>
    <row r="26" customFormat="false" ht="19.5" hidden="false" customHeight="true" outlineLevel="0" collapsed="false">
      <c r="A26" s="315" t="s">
        <v>1132</v>
      </c>
      <c r="B26" s="367" t="s">
        <v>1133</v>
      </c>
      <c r="C26" s="431" t="n">
        <v>64.7</v>
      </c>
      <c r="D26" s="391" t="n">
        <v>1634</v>
      </c>
      <c r="E26" s="431" t="n">
        <v>219160</v>
      </c>
      <c r="F26" s="72" t="n">
        <v>2109413</v>
      </c>
    </row>
    <row r="27" customFormat="false" ht="19.5" hidden="false" customHeight="true" outlineLevel="0" collapsed="false">
      <c r="A27" s="320" t="s">
        <v>1134</v>
      </c>
      <c r="B27" s="369" t="s">
        <v>1133</v>
      </c>
      <c r="C27" s="434" t="n">
        <v>7.2</v>
      </c>
      <c r="D27" s="435" t="n">
        <v>9</v>
      </c>
      <c r="E27" s="434" t="n">
        <v>6000</v>
      </c>
      <c r="F27" s="101" t="n">
        <v>6900</v>
      </c>
    </row>
  </sheetData>
  <mergeCells count="5">
    <mergeCell ref="A1:F1"/>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3.74609375" defaultRowHeight="35.1" zeroHeight="false" outlineLevelRow="0" outlineLevelCol="0"/>
  <cols>
    <col collapsed="false" customWidth="true" hidden="false" outlineLevel="0" max="1" min="1" style="14" width="19.24"/>
    <col collapsed="false" customWidth="true" hidden="false" outlineLevel="0" max="2" min="2" style="14" width="17.12"/>
    <col collapsed="false" customWidth="true" hidden="false" outlineLevel="0" max="3" min="3" style="14" width="18.5"/>
    <col collapsed="false" customWidth="true" hidden="false" outlineLevel="0" max="4" min="4" style="14" width="15.37"/>
    <col collapsed="false" customWidth="false" hidden="false" outlineLevel="0" max="257" min="5" style="14" width="13.74"/>
  </cols>
  <sheetData>
    <row r="1" customFormat="false" ht="48.75" hidden="false" customHeight="true" outlineLevel="0" collapsed="false">
      <c r="A1" s="48" t="s">
        <v>1135</v>
      </c>
      <c r="B1" s="48"/>
      <c r="C1" s="48"/>
      <c r="D1" s="48"/>
    </row>
    <row r="2" customFormat="false" ht="24.75" hidden="false" customHeight="true" outlineLevel="0" collapsed="false">
      <c r="A2" s="197"/>
      <c r="B2" s="197"/>
      <c r="C2" s="90"/>
      <c r="D2" s="90"/>
    </row>
    <row r="3" customFormat="false" ht="35.1" hidden="false" customHeight="true" outlineLevel="0" collapsed="false">
      <c r="A3" s="49" t="s">
        <v>465</v>
      </c>
      <c r="B3" s="219" t="s">
        <v>1136</v>
      </c>
      <c r="C3" s="219" t="s">
        <v>1137</v>
      </c>
      <c r="D3" s="52" t="s">
        <v>1138</v>
      </c>
    </row>
    <row r="4" s="121" customFormat="true" ht="35.1" hidden="false" customHeight="true" outlineLevel="0" collapsed="false">
      <c r="A4" s="190" t="s">
        <v>353</v>
      </c>
      <c r="B4" s="117" t="n">
        <v>11384.8</v>
      </c>
      <c r="C4" s="395" t="n">
        <v>1773.77731712459</v>
      </c>
      <c r="D4" s="118" t="n">
        <v>20194.1</v>
      </c>
    </row>
    <row r="5" customFormat="false" ht="35.1" hidden="false" customHeight="true" outlineLevel="0" collapsed="false">
      <c r="A5" s="192" t="s">
        <v>466</v>
      </c>
      <c r="B5" s="59" t="n">
        <v>732.8</v>
      </c>
      <c r="C5" s="61" t="n">
        <v>1163.75545851528</v>
      </c>
      <c r="D5" s="60" t="n">
        <v>852.8</v>
      </c>
    </row>
    <row r="6" customFormat="false" ht="35.1" hidden="false" customHeight="true" outlineLevel="0" collapsed="false">
      <c r="A6" s="192" t="s">
        <v>467</v>
      </c>
      <c r="B6" s="59" t="n">
        <v>286</v>
      </c>
      <c r="C6" s="61" t="n">
        <v>1470.27972027972</v>
      </c>
      <c r="D6" s="60" t="n">
        <v>420.5</v>
      </c>
    </row>
    <row r="7" customFormat="false" ht="35.1" hidden="false" customHeight="true" outlineLevel="0" collapsed="false">
      <c r="A7" s="192" t="s">
        <v>468</v>
      </c>
      <c r="B7" s="59" t="n">
        <v>1187.7</v>
      </c>
      <c r="C7" s="61" t="n">
        <v>2580.95478656226</v>
      </c>
      <c r="D7" s="60" t="n">
        <v>3065.4</v>
      </c>
    </row>
    <row r="8" customFormat="false" ht="35.1" hidden="false" customHeight="true" outlineLevel="0" collapsed="false">
      <c r="A8" s="192" t="s">
        <v>469</v>
      </c>
      <c r="B8" s="59" t="n">
        <v>1473.7</v>
      </c>
      <c r="C8" s="61" t="n">
        <v>1915.5866187148</v>
      </c>
      <c r="D8" s="60" t="n">
        <v>2823</v>
      </c>
    </row>
    <row r="9" customFormat="false" ht="35.1" hidden="false" customHeight="true" outlineLevel="0" collapsed="false">
      <c r="A9" s="192" t="s">
        <v>580</v>
      </c>
      <c r="B9" s="59" t="n">
        <v>956</v>
      </c>
      <c r="C9" s="61" t="n">
        <v>2120.92050209205</v>
      </c>
      <c r="D9" s="60" t="n">
        <v>2027.6</v>
      </c>
    </row>
    <row r="10" customFormat="false" ht="35.1" hidden="false" customHeight="true" outlineLevel="0" collapsed="false">
      <c r="A10" s="192" t="s">
        <v>471</v>
      </c>
      <c r="B10" s="59" t="n">
        <v>536.3</v>
      </c>
      <c r="C10" s="61" t="n">
        <v>1647.02591832929</v>
      </c>
      <c r="D10" s="60" t="n">
        <v>883.3</v>
      </c>
    </row>
    <row r="11" customFormat="false" ht="35.1" hidden="false" customHeight="true" outlineLevel="0" collapsed="false">
      <c r="A11" s="192" t="s">
        <v>472</v>
      </c>
      <c r="B11" s="59" t="n">
        <v>557</v>
      </c>
      <c r="C11" s="61" t="n">
        <v>2190.48473967684</v>
      </c>
      <c r="D11" s="60" t="n">
        <v>1220.1</v>
      </c>
    </row>
    <row r="12" customFormat="false" ht="35.1" hidden="false" customHeight="true" outlineLevel="0" collapsed="false">
      <c r="A12" s="192" t="s">
        <v>473</v>
      </c>
      <c r="B12" s="59" t="n">
        <v>426.1</v>
      </c>
      <c r="C12" s="61" t="n">
        <v>1193.85120863647</v>
      </c>
      <c r="D12" s="60" t="n">
        <v>508.7</v>
      </c>
    </row>
    <row r="13" customFormat="false" ht="35.1" hidden="false" customHeight="true" outlineLevel="0" collapsed="false">
      <c r="A13" s="192" t="s">
        <v>474</v>
      </c>
      <c r="B13" s="59" t="n">
        <v>950.8</v>
      </c>
      <c r="C13" s="61" t="n">
        <v>1798.48548590661</v>
      </c>
      <c r="D13" s="60" t="n">
        <v>1710</v>
      </c>
    </row>
    <row r="14" customFormat="false" ht="35.1" hidden="false" customHeight="true" outlineLevel="0" collapsed="false">
      <c r="A14" s="192" t="s">
        <v>475</v>
      </c>
      <c r="B14" s="59" t="n">
        <v>673</v>
      </c>
      <c r="C14" s="61" t="n">
        <v>1456.61218424963</v>
      </c>
      <c r="D14" s="60" t="n">
        <v>980.3</v>
      </c>
    </row>
    <row r="15" customFormat="false" ht="35.1" hidden="false" customHeight="true" outlineLevel="0" collapsed="false">
      <c r="A15" s="192" t="s">
        <v>476</v>
      </c>
      <c r="B15" s="59" t="n">
        <v>670</v>
      </c>
      <c r="C15" s="61" t="n">
        <v>1183.4328358209</v>
      </c>
      <c r="D15" s="60" t="n">
        <v>792.9</v>
      </c>
    </row>
    <row r="16" customFormat="false" ht="35.1" hidden="false" customHeight="true" outlineLevel="0" collapsed="false">
      <c r="A16" s="192" t="s">
        <v>477</v>
      </c>
      <c r="B16" s="59" t="n">
        <v>1469.8</v>
      </c>
      <c r="C16" s="61" t="n">
        <v>1866.44441420601</v>
      </c>
      <c r="D16" s="60" t="n">
        <v>2743.3</v>
      </c>
    </row>
    <row r="17" customFormat="false" ht="35.1" hidden="false" customHeight="true" outlineLevel="0" collapsed="false">
      <c r="A17" s="342" t="s">
        <v>478</v>
      </c>
      <c r="B17" s="59" t="n">
        <v>1051.7</v>
      </c>
      <c r="C17" s="61" t="n">
        <v>1524.95958923647</v>
      </c>
      <c r="D17" s="60" t="n">
        <v>1603.8</v>
      </c>
    </row>
    <row r="18" customFormat="false" ht="35.1" hidden="false" customHeight="true" outlineLevel="0" collapsed="false">
      <c r="A18" s="194" t="s">
        <v>462</v>
      </c>
      <c r="B18" s="124" t="n">
        <v>413.9</v>
      </c>
      <c r="C18" s="347" t="n">
        <v>1358.78231456874</v>
      </c>
      <c r="D18" s="86" t="n">
        <v>562.4</v>
      </c>
    </row>
    <row r="19" customFormat="false" ht="23.25" hidden="false" customHeight="true" outlineLevel="0" collapsed="false">
      <c r="A19" s="436" t="s">
        <v>1139</v>
      </c>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6.87109375" defaultRowHeight="14.25" zeroHeight="false" outlineLevelRow="0" outlineLevelCol="0"/>
  <cols>
    <col collapsed="false" customWidth="true" hidden="false" outlineLevel="0" max="1" min="1" style="437" width="25.12"/>
    <col collapsed="false" customWidth="true" hidden="false" outlineLevel="0" max="2" min="2" style="14" width="10.24"/>
    <col collapsed="false" customWidth="true" hidden="false" outlineLevel="0" max="8" min="3" style="14" width="13.49"/>
    <col collapsed="false" customWidth="true" hidden="false" outlineLevel="0" max="9" min="9" style="425" width="13.49"/>
    <col collapsed="false" customWidth="true" hidden="false" outlineLevel="0" max="10" min="10" style="98" width="13.24"/>
    <col collapsed="false" customWidth="true" hidden="false" outlineLevel="0" max="12" min="11" style="14" width="9.5"/>
    <col collapsed="false" customWidth="false" hidden="false" outlineLevel="0" max="257" min="13" style="14" width="6.87"/>
  </cols>
  <sheetData>
    <row r="1" s="437" customFormat="true" ht="24" hidden="false" customHeight="true" outlineLevel="0" collapsed="false">
      <c r="A1" s="438" t="s">
        <v>1140</v>
      </c>
      <c r="B1" s="438"/>
      <c r="C1" s="438"/>
      <c r="D1" s="438"/>
      <c r="E1" s="438"/>
      <c r="F1" s="438"/>
      <c r="G1" s="438"/>
      <c r="H1" s="438"/>
      <c r="I1" s="438"/>
      <c r="J1" s="438"/>
    </row>
    <row r="2" s="437" customFormat="true" ht="21" hidden="false" customHeight="true" outlineLevel="0" collapsed="false">
      <c r="A2" s="439"/>
      <c r="B2" s="439"/>
      <c r="C2" s="439"/>
      <c r="D2" s="439"/>
      <c r="E2" s="439"/>
      <c r="F2" s="439"/>
      <c r="G2" s="439"/>
      <c r="H2" s="439"/>
      <c r="I2" s="439"/>
      <c r="J2" s="440"/>
    </row>
    <row r="3" s="437" customFormat="true" ht="15.95" hidden="false" customHeight="true" outlineLevel="0" collapsed="false">
      <c r="A3" s="441" t="s">
        <v>310</v>
      </c>
      <c r="B3" s="442" t="s">
        <v>156</v>
      </c>
      <c r="C3" s="443" t="s">
        <v>162</v>
      </c>
      <c r="D3" s="443" t="s">
        <v>163</v>
      </c>
      <c r="E3" s="443" t="s">
        <v>164</v>
      </c>
      <c r="F3" s="443" t="s">
        <v>165</v>
      </c>
      <c r="G3" s="443" t="s">
        <v>166</v>
      </c>
      <c r="H3" s="443" t="s">
        <v>167</v>
      </c>
      <c r="I3" s="443" t="s">
        <v>168</v>
      </c>
      <c r="J3" s="444" t="s">
        <v>169</v>
      </c>
    </row>
    <row r="4" s="449" customFormat="true" ht="18" hidden="false" customHeight="true" outlineLevel="0" collapsed="false">
      <c r="A4" s="445" t="s">
        <v>1141</v>
      </c>
      <c r="B4" s="424"/>
      <c r="C4" s="446"/>
      <c r="D4" s="446"/>
      <c r="E4" s="446"/>
      <c r="F4" s="446"/>
      <c r="G4" s="446"/>
      <c r="H4" s="446"/>
      <c r="I4" s="447"/>
      <c r="J4" s="448"/>
    </row>
    <row r="5" s="437" customFormat="true" ht="18" hidden="false" customHeight="true" outlineLevel="0" collapsed="false">
      <c r="A5" s="445" t="s">
        <v>1142</v>
      </c>
      <c r="B5" s="450" t="s">
        <v>282</v>
      </c>
      <c r="C5" s="96" t="n">
        <v>234</v>
      </c>
      <c r="D5" s="96" t="n">
        <v>234</v>
      </c>
      <c r="E5" s="96" t="n">
        <v>223</v>
      </c>
      <c r="F5" s="96" t="n">
        <v>217</v>
      </c>
      <c r="G5" s="96" t="n">
        <v>217</v>
      </c>
      <c r="H5" s="96" t="n">
        <v>242</v>
      </c>
      <c r="I5" s="72" t="n">
        <v>210</v>
      </c>
      <c r="J5" s="72" t="n">
        <v>206</v>
      </c>
    </row>
    <row r="6" s="437" customFormat="true" ht="18" hidden="false" customHeight="true" outlineLevel="0" collapsed="false">
      <c r="A6" s="445" t="s">
        <v>1143</v>
      </c>
      <c r="B6" s="450" t="s">
        <v>216</v>
      </c>
      <c r="C6" s="96" t="n">
        <v>2543</v>
      </c>
      <c r="D6" s="96" t="n">
        <v>2464</v>
      </c>
      <c r="E6" s="96" t="n">
        <v>2299</v>
      </c>
      <c r="F6" s="96" t="n">
        <v>2247</v>
      </c>
      <c r="G6" s="96" t="n">
        <v>2196</v>
      </c>
      <c r="H6" s="96" t="n">
        <v>2364</v>
      </c>
      <c r="I6" s="72" t="n">
        <v>2419</v>
      </c>
      <c r="J6" s="72" t="n">
        <v>2324</v>
      </c>
    </row>
    <row r="7" s="437" customFormat="true" ht="18" hidden="false" customHeight="true" outlineLevel="0" collapsed="false">
      <c r="A7" s="451" t="s">
        <v>1144</v>
      </c>
      <c r="B7" s="450" t="s">
        <v>216</v>
      </c>
      <c r="C7" s="96" t="n">
        <v>1552</v>
      </c>
      <c r="D7" s="96" t="n">
        <v>1664</v>
      </c>
      <c r="E7" s="96" t="n">
        <v>1554</v>
      </c>
      <c r="F7" s="96" t="n">
        <v>1455</v>
      </c>
      <c r="G7" s="96" t="n">
        <v>1482</v>
      </c>
      <c r="H7" s="96" t="n">
        <v>1625</v>
      </c>
      <c r="I7" s="72" t="n">
        <v>1494</v>
      </c>
      <c r="J7" s="72" t="n">
        <v>1399</v>
      </c>
    </row>
    <row r="8" s="437" customFormat="true" ht="18" hidden="false" customHeight="true" outlineLevel="0" collapsed="false">
      <c r="A8" s="445" t="s">
        <v>1145</v>
      </c>
      <c r="B8" s="450" t="s">
        <v>218</v>
      </c>
      <c r="C8" s="96" t="n">
        <v>2203.3</v>
      </c>
      <c r="D8" s="96" t="n">
        <v>2538.2</v>
      </c>
      <c r="E8" s="96" t="n">
        <v>2564.1</v>
      </c>
      <c r="F8" s="96" t="n">
        <v>2932.7</v>
      </c>
      <c r="G8" s="96" t="n">
        <v>3481</v>
      </c>
      <c r="H8" s="96" t="n">
        <v>4118.2</v>
      </c>
      <c r="I8" s="72" t="n">
        <v>4741.1</v>
      </c>
      <c r="J8" s="72" t="n">
        <v>5052.1</v>
      </c>
      <c r="K8" s="452"/>
      <c r="L8" s="452"/>
      <c r="M8" s="452"/>
    </row>
    <row r="9" s="437" customFormat="true" ht="18" hidden="false" customHeight="true" outlineLevel="0" collapsed="false">
      <c r="A9" s="445" t="s">
        <v>1146</v>
      </c>
      <c r="B9" s="450" t="s">
        <v>1147</v>
      </c>
      <c r="C9" s="96" t="n">
        <v>1912315</v>
      </c>
      <c r="D9" s="96" t="n">
        <v>1743432</v>
      </c>
      <c r="E9" s="96" t="n">
        <v>1774509</v>
      </c>
      <c r="F9" s="96" t="n">
        <v>1891901</v>
      </c>
      <c r="G9" s="96" t="n">
        <v>1945623</v>
      </c>
      <c r="H9" s="96" t="n">
        <v>1958094</v>
      </c>
      <c r="I9" s="72" t="n">
        <v>2214836</v>
      </c>
      <c r="J9" s="72" t="n">
        <v>1984409</v>
      </c>
      <c r="K9" s="452"/>
      <c r="L9" s="452"/>
      <c r="M9" s="452"/>
    </row>
    <row r="10" s="437" customFormat="true" ht="18" hidden="false" customHeight="true" outlineLevel="0" collapsed="false">
      <c r="A10" s="445" t="s">
        <v>1148</v>
      </c>
      <c r="B10" s="450" t="s">
        <v>1131</v>
      </c>
      <c r="C10" s="96" t="n">
        <v>465790</v>
      </c>
      <c r="D10" s="96" t="n">
        <v>833716</v>
      </c>
      <c r="E10" s="96" t="n">
        <v>662750</v>
      </c>
      <c r="F10" s="96" t="n">
        <v>668693</v>
      </c>
      <c r="G10" s="96" t="n">
        <v>815970</v>
      </c>
      <c r="H10" s="96" t="n">
        <v>608150</v>
      </c>
      <c r="I10" s="72" t="n">
        <v>458688</v>
      </c>
      <c r="J10" s="72" t="n">
        <v>542725</v>
      </c>
    </row>
    <row r="11" s="449" customFormat="true" ht="18" hidden="false" customHeight="true" outlineLevel="0" collapsed="false">
      <c r="A11" s="445" t="s">
        <v>1149</v>
      </c>
      <c r="B11" s="450" t="s">
        <v>218</v>
      </c>
      <c r="C11" s="96" t="n">
        <v>13901.6</v>
      </c>
      <c r="D11" s="96" t="n">
        <v>13992.7</v>
      </c>
      <c r="E11" s="96" t="n">
        <v>14938.1</v>
      </c>
      <c r="F11" s="96" t="n">
        <v>16286.7</v>
      </c>
      <c r="G11" s="96" t="n">
        <v>17182</v>
      </c>
      <c r="H11" s="96" t="n">
        <v>19203.7</v>
      </c>
      <c r="I11" s="72" t="n">
        <v>20873.8</v>
      </c>
      <c r="J11" s="72" t="n">
        <v>20805.5</v>
      </c>
      <c r="K11" s="453"/>
    </row>
    <row r="12" s="437" customFormat="true" ht="18" hidden="false" customHeight="true" outlineLevel="0" collapsed="false">
      <c r="A12" s="445" t="s">
        <v>1150</v>
      </c>
      <c r="B12" s="450" t="s">
        <v>218</v>
      </c>
      <c r="C12" s="96" t="n">
        <v>321.7</v>
      </c>
      <c r="D12" s="96" t="n">
        <v>434.2</v>
      </c>
      <c r="E12" s="96" t="n">
        <v>663</v>
      </c>
      <c r="F12" s="96" t="n">
        <v>605.2</v>
      </c>
      <c r="G12" s="96" t="n">
        <v>451</v>
      </c>
      <c r="H12" s="96" t="n">
        <v>676</v>
      </c>
      <c r="I12" s="72" t="n">
        <v>535.2</v>
      </c>
      <c r="J12" s="72" t="n">
        <v>730</v>
      </c>
    </row>
    <row r="13" s="437" customFormat="true" ht="18" hidden="false" customHeight="true" outlineLevel="0" collapsed="false">
      <c r="A13" s="445" t="s">
        <v>1151</v>
      </c>
      <c r="B13" s="450" t="s">
        <v>218</v>
      </c>
      <c r="C13" s="96" t="n">
        <v>566.4</v>
      </c>
      <c r="D13" s="96" t="n">
        <v>720.4</v>
      </c>
      <c r="E13" s="96" t="n">
        <v>712.4</v>
      </c>
      <c r="F13" s="96" t="n">
        <v>703.2</v>
      </c>
      <c r="G13" s="96" t="n">
        <v>814.7</v>
      </c>
      <c r="H13" s="96" t="n">
        <v>1051.1</v>
      </c>
      <c r="I13" s="72" t="n">
        <v>1306.6</v>
      </c>
      <c r="J13" s="72" t="n">
        <v>1488.1</v>
      </c>
    </row>
    <row r="14" s="437" customFormat="true" ht="18" hidden="false" customHeight="true" outlineLevel="0" collapsed="false">
      <c r="A14" s="445" t="s">
        <v>1152</v>
      </c>
      <c r="B14" s="450" t="s">
        <v>218</v>
      </c>
      <c r="C14" s="96" t="n">
        <v>1364.7</v>
      </c>
      <c r="D14" s="96" t="n">
        <v>1393.9</v>
      </c>
      <c r="E14" s="96" t="n">
        <v>1392.8</v>
      </c>
      <c r="F14" s="96" t="n">
        <v>1736.6</v>
      </c>
      <c r="G14" s="96" t="n">
        <v>1969.8</v>
      </c>
      <c r="H14" s="96" t="n">
        <v>2081</v>
      </c>
      <c r="I14" s="72" t="n">
        <v>2016.5</v>
      </c>
      <c r="J14" s="72" t="n">
        <v>1793.2</v>
      </c>
    </row>
    <row r="15" s="437" customFormat="true" ht="18" hidden="false" customHeight="true" outlineLevel="0" collapsed="false">
      <c r="A15" s="445" t="s">
        <v>1153</v>
      </c>
      <c r="B15" s="450" t="s">
        <v>218</v>
      </c>
      <c r="C15" s="96" t="n">
        <v>143.5</v>
      </c>
      <c r="D15" s="96" t="n">
        <v>123.4</v>
      </c>
      <c r="E15" s="96" t="n">
        <v>14.2</v>
      </c>
      <c r="F15" s="96" t="n">
        <v>24</v>
      </c>
      <c r="G15" s="96" t="n">
        <v>20</v>
      </c>
      <c r="H15" s="96" t="n">
        <v>24</v>
      </c>
      <c r="I15" s="72" t="n">
        <v>40.5</v>
      </c>
      <c r="J15" s="72" t="n">
        <v>15.6</v>
      </c>
    </row>
    <row r="16" s="437" customFormat="true" ht="18" hidden="false" customHeight="true" outlineLevel="0" collapsed="false">
      <c r="A16" s="445" t="s">
        <v>1154</v>
      </c>
      <c r="B16" s="450" t="s">
        <v>218</v>
      </c>
      <c r="C16" s="96" t="n">
        <v>212.2</v>
      </c>
      <c r="D16" s="96" t="n">
        <v>233.8</v>
      </c>
      <c r="E16" s="96" t="n">
        <v>248.4</v>
      </c>
      <c r="F16" s="96" t="n">
        <v>171</v>
      </c>
      <c r="G16" s="96" t="n">
        <v>100</v>
      </c>
      <c r="H16" s="96" t="n">
        <v>290</v>
      </c>
      <c r="I16" s="72" t="n">
        <v>515.7</v>
      </c>
      <c r="J16" s="72" t="n">
        <v>244.3</v>
      </c>
    </row>
    <row r="17" s="437" customFormat="true" ht="18" hidden="false" customHeight="true" outlineLevel="0" collapsed="false">
      <c r="A17" s="445" t="s">
        <v>1155</v>
      </c>
      <c r="B17" s="450" t="s">
        <v>218</v>
      </c>
      <c r="C17" s="96" t="n">
        <v>604.1</v>
      </c>
      <c r="D17" s="96" t="n">
        <v>493.8</v>
      </c>
      <c r="E17" s="96" t="n">
        <v>419</v>
      </c>
      <c r="F17" s="96" t="n">
        <v>333.4</v>
      </c>
      <c r="G17" s="96" t="n">
        <v>315.9</v>
      </c>
      <c r="H17" s="96" t="n">
        <v>337</v>
      </c>
      <c r="I17" s="72" t="n">
        <v>310.1</v>
      </c>
      <c r="J17" s="72" t="n">
        <v>367</v>
      </c>
    </row>
    <row r="18" s="437" customFormat="true" ht="18" hidden="false" customHeight="true" outlineLevel="0" collapsed="false">
      <c r="A18" s="445" t="s">
        <v>1156</v>
      </c>
      <c r="B18" s="450" t="s">
        <v>218</v>
      </c>
      <c r="C18" s="96" t="n">
        <v>7592.1</v>
      </c>
      <c r="D18" s="96" t="n">
        <v>7776.6</v>
      </c>
      <c r="E18" s="96" t="n">
        <v>8554.2</v>
      </c>
      <c r="F18" s="96" t="n">
        <v>9798.1</v>
      </c>
      <c r="G18" s="96" t="n">
        <v>10438.6</v>
      </c>
      <c r="H18" s="96" t="n">
        <v>10800.5</v>
      </c>
      <c r="I18" s="72" t="n">
        <v>11565.7</v>
      </c>
      <c r="J18" s="72" t="n">
        <v>11062.5</v>
      </c>
    </row>
    <row r="19" s="437" customFormat="true" ht="18" hidden="false" customHeight="true" outlineLevel="0" collapsed="false">
      <c r="A19" s="445" t="s">
        <v>1157</v>
      </c>
      <c r="B19" s="450" t="s">
        <v>218</v>
      </c>
      <c r="C19" s="96" t="n">
        <v>3034.4</v>
      </c>
      <c r="D19" s="96" t="n">
        <v>2741</v>
      </c>
      <c r="E19" s="96" t="n">
        <v>2825.9</v>
      </c>
      <c r="F19" s="96" t="n">
        <v>2824.2</v>
      </c>
      <c r="G19" s="96" t="n">
        <v>2906.7</v>
      </c>
      <c r="H19" s="96" t="n">
        <v>3814.1</v>
      </c>
      <c r="I19" s="72" t="n">
        <v>4520.4</v>
      </c>
      <c r="J19" s="72" t="n">
        <v>4660.3</v>
      </c>
    </row>
    <row r="20" s="437" customFormat="true" ht="18" hidden="false" customHeight="true" outlineLevel="0" collapsed="false">
      <c r="A20" s="445" t="s">
        <v>1158</v>
      </c>
      <c r="B20" s="450" t="s">
        <v>218</v>
      </c>
      <c r="C20" s="96" t="n">
        <v>62.5</v>
      </c>
      <c r="D20" s="96" t="n">
        <v>75.6</v>
      </c>
      <c r="E20" s="96" t="n">
        <v>108.2</v>
      </c>
      <c r="F20" s="96" t="n">
        <v>91</v>
      </c>
      <c r="G20" s="96" t="n">
        <v>165.3</v>
      </c>
      <c r="H20" s="96" t="n">
        <v>130</v>
      </c>
      <c r="I20" s="72" t="n">
        <v>63.1</v>
      </c>
      <c r="J20" s="72" t="n">
        <v>444.5</v>
      </c>
    </row>
    <row r="21" s="449" customFormat="true" ht="18" hidden="false" customHeight="true" outlineLevel="0" collapsed="false">
      <c r="A21" s="445" t="s">
        <v>1159</v>
      </c>
      <c r="B21" s="450"/>
      <c r="C21" s="454"/>
      <c r="D21" s="454"/>
      <c r="E21" s="454"/>
      <c r="F21" s="454"/>
      <c r="G21" s="454"/>
      <c r="H21" s="454"/>
      <c r="I21" s="455"/>
      <c r="J21" s="455"/>
    </row>
    <row r="22" s="437" customFormat="true" ht="18" hidden="false" customHeight="true" outlineLevel="0" collapsed="false">
      <c r="A22" s="445" t="s">
        <v>1160</v>
      </c>
      <c r="B22" s="450" t="s">
        <v>214</v>
      </c>
      <c r="C22" s="96" t="n">
        <v>2168</v>
      </c>
      <c r="D22" s="96" t="n">
        <v>2221</v>
      </c>
      <c r="E22" s="96" t="n">
        <v>2303</v>
      </c>
      <c r="F22" s="96" t="n">
        <v>2359</v>
      </c>
      <c r="G22" s="96" t="n">
        <v>2665</v>
      </c>
      <c r="H22" s="96" t="n">
        <v>2801</v>
      </c>
      <c r="I22" s="72" t="n">
        <v>2893</v>
      </c>
      <c r="J22" s="72" t="n">
        <v>3046</v>
      </c>
    </row>
    <row r="23" s="437" customFormat="true" ht="18" hidden="false" customHeight="true" outlineLevel="0" collapsed="false">
      <c r="A23" s="445" t="s">
        <v>1161</v>
      </c>
      <c r="B23" s="450" t="s">
        <v>214</v>
      </c>
      <c r="C23" s="96" t="n">
        <v>1476</v>
      </c>
      <c r="D23" s="96" t="n">
        <v>1613</v>
      </c>
      <c r="E23" s="96" t="n">
        <v>1598</v>
      </c>
      <c r="F23" s="96" t="n">
        <v>1582</v>
      </c>
      <c r="G23" s="96" t="n">
        <v>1442</v>
      </c>
      <c r="H23" s="96" t="n">
        <v>1556</v>
      </c>
      <c r="I23" s="72" t="n">
        <v>1585</v>
      </c>
      <c r="J23" s="72" t="n">
        <v>1495</v>
      </c>
    </row>
    <row r="24" s="437" customFormat="true" ht="18" hidden="false" customHeight="true" outlineLevel="0" collapsed="false">
      <c r="A24" s="445" t="s">
        <v>1143</v>
      </c>
      <c r="B24" s="450" t="s">
        <v>216</v>
      </c>
      <c r="C24" s="96" t="n">
        <v>2430</v>
      </c>
      <c r="D24" s="96" t="n">
        <v>2858</v>
      </c>
      <c r="E24" s="96" t="n">
        <v>2933</v>
      </c>
      <c r="F24" s="96" t="n">
        <v>3085</v>
      </c>
      <c r="G24" s="96" t="n">
        <v>3421</v>
      </c>
      <c r="H24" s="96" t="n">
        <v>3979</v>
      </c>
      <c r="I24" s="72" t="n">
        <v>4226</v>
      </c>
      <c r="J24" s="72" t="n">
        <v>4218</v>
      </c>
    </row>
    <row r="25" s="437" customFormat="true" ht="18" hidden="false" customHeight="true" outlineLevel="0" collapsed="false">
      <c r="A25" s="445" t="s">
        <v>1145</v>
      </c>
      <c r="B25" s="450" t="s">
        <v>218</v>
      </c>
      <c r="C25" s="96" t="n">
        <v>1495.3</v>
      </c>
      <c r="D25" s="96" t="n">
        <v>1729.9</v>
      </c>
      <c r="E25" s="96" t="n">
        <v>2254</v>
      </c>
      <c r="F25" s="96" t="n">
        <v>2519</v>
      </c>
      <c r="G25" s="96" t="n">
        <v>2913.3</v>
      </c>
      <c r="H25" s="96" t="n">
        <v>3730.8</v>
      </c>
      <c r="I25" s="72" t="n">
        <v>5010.7</v>
      </c>
      <c r="J25" s="72" t="n">
        <v>5653.8</v>
      </c>
    </row>
    <row r="26" s="437" customFormat="true" ht="18" hidden="false" customHeight="true" outlineLevel="0" collapsed="false">
      <c r="A26" s="445" t="s">
        <v>1146</v>
      </c>
      <c r="B26" s="450" t="s">
        <v>1147</v>
      </c>
      <c r="C26" s="96" t="n">
        <v>2187359</v>
      </c>
      <c r="D26" s="96" t="n">
        <v>2130311</v>
      </c>
      <c r="E26" s="96" t="n">
        <v>2148578</v>
      </c>
      <c r="F26" s="96" t="n">
        <v>2193056</v>
      </c>
      <c r="G26" s="96" t="n">
        <v>2175180</v>
      </c>
      <c r="H26" s="96" t="n">
        <v>2460771</v>
      </c>
      <c r="I26" s="72" t="n">
        <v>2467082</v>
      </c>
      <c r="J26" s="72" t="n">
        <v>2716473</v>
      </c>
    </row>
    <row r="27" s="449" customFormat="true" ht="18" hidden="false" customHeight="true" outlineLevel="0" collapsed="false">
      <c r="A27" s="445" t="s">
        <v>1149</v>
      </c>
      <c r="B27" s="450" t="s">
        <v>218</v>
      </c>
      <c r="C27" s="96" t="n">
        <v>12348</v>
      </c>
      <c r="D27" s="96" t="n">
        <v>13174.5</v>
      </c>
      <c r="E27" s="96" t="n">
        <v>13807.4</v>
      </c>
      <c r="F27" s="96" t="n">
        <v>14450.1</v>
      </c>
      <c r="G27" s="96" t="n">
        <v>14917</v>
      </c>
      <c r="H27" s="96" t="n">
        <v>17146.4</v>
      </c>
      <c r="I27" s="72" t="n">
        <v>19142.4</v>
      </c>
      <c r="J27" s="72" t="n">
        <v>21072.6</v>
      </c>
    </row>
    <row r="28" s="449" customFormat="true" ht="18" hidden="false" customHeight="true" outlineLevel="0" collapsed="false">
      <c r="A28" s="451" t="s">
        <v>1162</v>
      </c>
      <c r="B28" s="450" t="s">
        <v>218</v>
      </c>
      <c r="C28" s="96" t="n">
        <v>379.9</v>
      </c>
      <c r="D28" s="96" t="n">
        <v>337.2</v>
      </c>
      <c r="E28" s="96" t="n">
        <v>461.1</v>
      </c>
      <c r="F28" s="96" t="n">
        <v>444.3</v>
      </c>
      <c r="G28" s="96" t="n">
        <v>419.8</v>
      </c>
      <c r="H28" s="96" t="n">
        <v>573.9</v>
      </c>
      <c r="I28" s="72" t="n">
        <v>324.2</v>
      </c>
      <c r="J28" s="72" t="n">
        <v>302.7</v>
      </c>
    </row>
    <row r="29" s="437" customFormat="true" ht="18" hidden="false" customHeight="true" outlineLevel="0" collapsed="false">
      <c r="A29" s="445" t="s">
        <v>1156</v>
      </c>
      <c r="B29" s="450" t="s">
        <v>218</v>
      </c>
      <c r="C29" s="96" t="n">
        <v>8661.3</v>
      </c>
      <c r="D29" s="96" t="n">
        <v>9170.7</v>
      </c>
      <c r="E29" s="96" t="n">
        <v>9437.3</v>
      </c>
      <c r="F29" s="96" t="n">
        <v>9786.5</v>
      </c>
      <c r="G29" s="96" t="n">
        <v>10083.3</v>
      </c>
      <c r="H29" s="96" t="n">
        <v>11509.7</v>
      </c>
      <c r="I29" s="72" t="n">
        <v>13455.4</v>
      </c>
      <c r="J29" s="72" t="n">
        <v>15163.4</v>
      </c>
    </row>
    <row r="30" customFormat="false" ht="18" hidden="false" customHeight="true" outlineLevel="0" collapsed="false">
      <c r="A30" s="456" t="s">
        <v>1157</v>
      </c>
      <c r="B30" s="84" t="s">
        <v>218</v>
      </c>
      <c r="C30" s="100" t="n">
        <v>3257.7</v>
      </c>
      <c r="D30" s="100" t="n">
        <v>3614.8</v>
      </c>
      <c r="E30" s="100" t="n">
        <v>3808.5</v>
      </c>
      <c r="F30" s="100" t="n">
        <v>3989.1</v>
      </c>
      <c r="G30" s="100" t="n">
        <v>4346.3</v>
      </c>
      <c r="H30" s="100" t="n">
        <v>5024</v>
      </c>
      <c r="I30" s="101" t="n">
        <v>5343.1</v>
      </c>
      <c r="J30" s="101" t="n">
        <v>5488.8</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24.95" zeroHeight="false" outlineLevelRow="0" outlineLevelCol="0"/>
  <cols>
    <col collapsed="false" customWidth="true" hidden="false" outlineLevel="0" max="1" min="1" style="44" width="28.87"/>
    <col collapsed="false" customWidth="true" hidden="false" outlineLevel="0" max="2" min="2" style="44" width="6.99"/>
    <col collapsed="false" customWidth="true" hidden="false" outlineLevel="0" max="3" min="3" style="45" width="14.12"/>
    <col collapsed="false" customWidth="true" hidden="false" outlineLevel="0" max="4" min="4" style="44" width="14.12"/>
    <col collapsed="false" customWidth="true" hidden="false" outlineLevel="0" max="5" min="5" style="46" width="15.75"/>
    <col collapsed="false" customWidth="true" hidden="false" outlineLevel="0" max="6" min="6" style="47" width="11.24"/>
    <col collapsed="false" customWidth="false" hidden="false" outlineLevel="0" max="257" min="7" style="44" width="8.99"/>
  </cols>
  <sheetData>
    <row r="1" customFormat="false" ht="39.95" hidden="false" customHeight="true" outlineLevel="0" collapsed="false">
      <c r="A1" s="48" t="s">
        <v>210</v>
      </c>
      <c r="B1" s="48"/>
      <c r="C1" s="48"/>
      <c r="D1" s="48"/>
      <c r="E1" s="48"/>
    </row>
    <row r="2" customFormat="false" ht="17.25" hidden="false" customHeight="true" outlineLevel="0" collapsed="false">
      <c r="A2" s="49" t="s">
        <v>155</v>
      </c>
      <c r="B2" s="50" t="s">
        <v>156</v>
      </c>
      <c r="C2" s="51" t="s">
        <v>169</v>
      </c>
      <c r="D2" s="51" t="s">
        <v>168</v>
      </c>
      <c r="E2" s="52" t="s">
        <v>211</v>
      </c>
    </row>
    <row r="3" customFormat="false" ht="17.25" hidden="false" customHeight="true" outlineLevel="0" collapsed="false">
      <c r="A3" s="49"/>
      <c r="B3" s="50"/>
      <c r="C3" s="51"/>
      <c r="D3" s="51"/>
      <c r="E3" s="52"/>
    </row>
    <row r="4" customFormat="false" ht="24.95" hidden="false" customHeight="true" outlineLevel="0" collapsed="false">
      <c r="A4" s="53" t="s">
        <v>212</v>
      </c>
      <c r="B4" s="54"/>
      <c r="C4" s="55"/>
      <c r="D4" s="55"/>
      <c r="E4" s="56"/>
    </row>
    <row r="5" customFormat="false" ht="24.95" hidden="false" customHeight="true" outlineLevel="0" collapsed="false">
      <c r="A5" s="57" t="s">
        <v>213</v>
      </c>
      <c r="B5" s="58" t="s">
        <v>214</v>
      </c>
      <c r="C5" s="59" t="n">
        <v>136954</v>
      </c>
      <c r="D5" s="59" t="n">
        <v>136233</v>
      </c>
      <c r="E5" s="60" t="n">
        <f aca="false">C5/D5*100-100</f>
        <v>0.529240345584412</v>
      </c>
    </row>
    <row r="6" customFormat="false" ht="24.95" hidden="false" customHeight="true" outlineLevel="0" collapsed="false">
      <c r="A6" s="57" t="s">
        <v>215</v>
      </c>
      <c r="B6" s="58" t="s">
        <v>216</v>
      </c>
      <c r="C6" s="59" t="n">
        <v>284044</v>
      </c>
      <c r="D6" s="59" t="n">
        <v>282851</v>
      </c>
      <c r="E6" s="60" t="n">
        <f aca="false">C6/D6*100-100</f>
        <v>0.421776836567659</v>
      </c>
    </row>
    <row r="7" customFormat="false" ht="24.95" hidden="false" customHeight="true" outlineLevel="0" collapsed="false">
      <c r="A7" s="57" t="s">
        <v>217</v>
      </c>
      <c r="B7" s="58" t="s">
        <v>171</v>
      </c>
      <c r="C7" s="61" t="n">
        <v>40.5</v>
      </c>
      <c r="D7" s="61" t="n">
        <v>39.3</v>
      </c>
      <c r="E7" s="60" t="n">
        <f aca="false">C7/D7*100-100</f>
        <v>3.05343511450383</v>
      </c>
    </row>
    <row r="8" customFormat="false" ht="24.95" hidden="false" customHeight="true" outlineLevel="0" collapsed="false">
      <c r="A8" s="57" t="s">
        <v>176</v>
      </c>
      <c r="B8" s="58" t="s">
        <v>218</v>
      </c>
      <c r="C8" s="59" t="n">
        <v>2857990</v>
      </c>
      <c r="D8" s="59" t="n">
        <v>2594116</v>
      </c>
      <c r="E8" s="60" t="n">
        <v>7.55920514595827</v>
      </c>
    </row>
    <row r="9" customFormat="false" ht="24.95" hidden="false" customHeight="true" outlineLevel="0" collapsed="false">
      <c r="A9" s="57" t="s">
        <v>219</v>
      </c>
      <c r="B9" s="58" t="s">
        <v>218</v>
      </c>
      <c r="C9" s="59" t="n">
        <v>65601</v>
      </c>
      <c r="D9" s="59" t="n">
        <v>62439</v>
      </c>
      <c r="E9" s="60" t="n">
        <v>5.80262336039976</v>
      </c>
      <c r="F9" s="62"/>
    </row>
    <row r="10" customFormat="false" ht="24.95" hidden="false" customHeight="true" outlineLevel="0" collapsed="false">
      <c r="A10" s="57" t="s">
        <v>220</v>
      </c>
      <c r="B10" s="58" t="s">
        <v>218</v>
      </c>
      <c r="C10" s="59" t="n">
        <v>1627653</v>
      </c>
      <c r="D10" s="59" t="n">
        <v>1454259</v>
      </c>
      <c r="E10" s="60" t="n">
        <v>9.86582316749045</v>
      </c>
      <c r="F10" s="62"/>
    </row>
    <row r="11" customFormat="false" ht="24.95" hidden="false" customHeight="true" outlineLevel="0" collapsed="false">
      <c r="A11" s="57" t="s">
        <v>221</v>
      </c>
      <c r="B11" s="58" t="s">
        <v>218</v>
      </c>
      <c r="C11" s="59" t="n">
        <v>1164736</v>
      </c>
      <c r="D11" s="59" t="n">
        <v>1077418</v>
      </c>
      <c r="E11" s="60" t="n">
        <v>4.54761557972974</v>
      </c>
      <c r="F11" s="62"/>
    </row>
    <row r="12" customFormat="false" ht="24.95" hidden="false" customHeight="true" outlineLevel="0" collapsed="false">
      <c r="A12" s="57" t="s">
        <v>222</v>
      </c>
      <c r="B12" s="63" t="s">
        <v>223</v>
      </c>
      <c r="C12" s="61" t="n">
        <v>100</v>
      </c>
      <c r="D12" s="61" t="n">
        <v>100</v>
      </c>
      <c r="E12" s="64" t="s">
        <v>224</v>
      </c>
    </row>
    <row r="13" customFormat="false" ht="24.95" hidden="false" customHeight="true" outlineLevel="0" collapsed="false">
      <c r="A13" s="57" t="s">
        <v>219</v>
      </c>
      <c r="B13" s="63" t="s">
        <v>223</v>
      </c>
      <c r="C13" s="61" t="n">
        <v>2.29535442741227</v>
      </c>
      <c r="D13" s="61" t="n">
        <v>2.40694710645168</v>
      </c>
      <c r="E13" s="64" t="s">
        <v>224</v>
      </c>
    </row>
    <row r="14" customFormat="false" ht="24.95" hidden="false" customHeight="true" outlineLevel="0" collapsed="false">
      <c r="A14" s="57" t="s">
        <v>220</v>
      </c>
      <c r="B14" s="63" t="s">
        <v>223</v>
      </c>
      <c r="C14" s="61" t="n">
        <v>56.9</v>
      </c>
      <c r="D14" s="61" t="n">
        <v>56.0599063418906</v>
      </c>
      <c r="E14" s="64" t="s">
        <v>224</v>
      </c>
    </row>
    <row r="15" customFormat="false" ht="24.95" hidden="false" customHeight="true" outlineLevel="0" collapsed="false">
      <c r="A15" s="57" t="s">
        <v>221</v>
      </c>
      <c r="B15" s="63" t="s">
        <v>223</v>
      </c>
      <c r="C15" s="61" t="n">
        <v>40.7536765349074</v>
      </c>
      <c r="D15" s="61" t="n">
        <v>41.5331465516577</v>
      </c>
      <c r="E15" s="64" t="s">
        <v>224</v>
      </c>
    </row>
    <row r="16" customFormat="false" ht="24.95" hidden="false" customHeight="true" outlineLevel="0" collapsed="false">
      <c r="A16" s="57" t="s">
        <v>225</v>
      </c>
      <c r="B16" s="58"/>
      <c r="C16" s="61"/>
      <c r="D16" s="61"/>
      <c r="E16" s="60"/>
    </row>
    <row r="17" customFormat="false" ht="24.95" hidden="false" customHeight="true" outlineLevel="0" collapsed="false">
      <c r="A17" s="57" t="s">
        <v>226</v>
      </c>
      <c r="B17" s="58" t="s">
        <v>218</v>
      </c>
      <c r="C17" s="65" t="n">
        <v>379793</v>
      </c>
      <c r="D17" s="65" t="n">
        <v>356477</v>
      </c>
      <c r="E17" s="60" t="n">
        <f aca="false">C17/D17*100-100</f>
        <v>6.54067443341366</v>
      </c>
    </row>
    <row r="18" customFormat="false" ht="24.95" hidden="false" customHeight="true" outlineLevel="0" collapsed="false">
      <c r="A18" s="66" t="s">
        <v>227</v>
      </c>
      <c r="B18" s="58" t="s">
        <v>218</v>
      </c>
      <c r="C18" s="67" t="n">
        <v>289405</v>
      </c>
      <c r="D18" s="67" t="n">
        <v>274050</v>
      </c>
      <c r="E18" s="60" t="n">
        <f aca="false">C18/D18*100-100</f>
        <v>5.60299215471629</v>
      </c>
    </row>
    <row r="19" customFormat="false" ht="24.95" hidden="false" customHeight="true" outlineLevel="0" collapsed="false">
      <c r="A19" s="66" t="s">
        <v>228</v>
      </c>
      <c r="B19" s="58" t="s">
        <v>218</v>
      </c>
      <c r="C19" s="67" t="n">
        <v>138076</v>
      </c>
      <c r="D19" s="67" t="n">
        <v>95775</v>
      </c>
      <c r="E19" s="60" t="n">
        <f aca="false">C19/D19*100-100</f>
        <v>44.1670582093448</v>
      </c>
    </row>
    <row r="20" customFormat="false" ht="24.95" hidden="false" customHeight="true" outlineLevel="0" collapsed="false">
      <c r="A20" s="57" t="s">
        <v>229</v>
      </c>
      <c r="B20" s="58" t="s">
        <v>218</v>
      </c>
      <c r="C20" s="67" t="n">
        <v>56971</v>
      </c>
      <c r="D20" s="67" t="n">
        <v>50956</v>
      </c>
      <c r="E20" s="60" t="n">
        <f aca="false">C20/D20*100-100</f>
        <v>11.8043017505299</v>
      </c>
    </row>
    <row r="21" customFormat="false" ht="24.95" hidden="false" customHeight="true" outlineLevel="0" collapsed="false">
      <c r="A21" s="57" t="s">
        <v>230</v>
      </c>
      <c r="B21" s="58" t="s">
        <v>218</v>
      </c>
      <c r="C21" s="65" t="n">
        <v>1351031</v>
      </c>
      <c r="D21" s="65" t="n">
        <v>1074411</v>
      </c>
      <c r="E21" s="60" t="n">
        <f aca="false">C21/D21*100-100</f>
        <v>25.7461995456115</v>
      </c>
    </row>
    <row r="22" customFormat="false" ht="24.95" hidden="false" customHeight="true" outlineLevel="0" collapsed="false">
      <c r="A22" s="57" t="s">
        <v>231</v>
      </c>
      <c r="B22" s="68"/>
      <c r="C22" s="61"/>
      <c r="D22" s="61"/>
      <c r="E22" s="60"/>
    </row>
    <row r="23" customFormat="false" ht="24.95" hidden="false" customHeight="true" outlineLevel="0" collapsed="false">
      <c r="A23" s="57" t="s">
        <v>232</v>
      </c>
      <c r="B23" s="58" t="s">
        <v>218</v>
      </c>
      <c r="C23" s="69" t="n">
        <v>974828</v>
      </c>
      <c r="D23" s="69" t="n">
        <v>833800</v>
      </c>
      <c r="E23" s="60" t="n">
        <f aca="false">C23/D23*100-100</f>
        <v>16.9138882225953</v>
      </c>
    </row>
    <row r="24" customFormat="false" ht="24.95" hidden="false" customHeight="true" outlineLevel="0" collapsed="false">
      <c r="A24" s="57" t="s">
        <v>233</v>
      </c>
      <c r="B24" s="58" t="s">
        <v>234</v>
      </c>
      <c r="C24" s="69" t="n">
        <v>108736</v>
      </c>
      <c r="D24" s="69" t="n">
        <v>95051</v>
      </c>
      <c r="E24" s="60" t="n">
        <f aca="false">C24/D24*100-100</f>
        <v>14.3975339554555</v>
      </c>
    </row>
    <row r="25" customFormat="false" ht="20.1" hidden="false" customHeight="true" outlineLevel="0" collapsed="false">
      <c r="A25" s="70" t="s">
        <v>235</v>
      </c>
      <c r="B25" s="58"/>
      <c r="C25" s="61"/>
      <c r="D25" s="61"/>
      <c r="E25" s="60"/>
    </row>
    <row r="26" customFormat="false" ht="23.1" hidden="false" customHeight="true" outlineLevel="0" collapsed="false">
      <c r="A26" s="71" t="s">
        <v>236</v>
      </c>
      <c r="B26" s="58" t="s">
        <v>218</v>
      </c>
      <c r="C26" s="72" t="n">
        <v>154252.5</v>
      </c>
      <c r="D26" s="72" t="n">
        <v>152464.1</v>
      </c>
      <c r="E26" s="60" t="n">
        <f aca="false">C26/D26*100-100</f>
        <v>1.17299744661202</v>
      </c>
    </row>
    <row r="27" customFormat="false" ht="23.1" hidden="false" customHeight="true" outlineLevel="0" collapsed="false">
      <c r="A27" s="73" t="s">
        <v>237</v>
      </c>
      <c r="B27" s="58" t="s">
        <v>218</v>
      </c>
      <c r="C27" s="59" t="n">
        <v>45948.2</v>
      </c>
      <c r="D27" s="59" t="n">
        <v>59765.4</v>
      </c>
      <c r="E27" s="60" t="n">
        <f aca="false">C27/D27*100-100</f>
        <v>-23.1190621998682</v>
      </c>
    </row>
    <row r="28" customFormat="false" ht="23.1" hidden="false" customHeight="true" outlineLevel="0" collapsed="false">
      <c r="A28" s="71" t="s">
        <v>238</v>
      </c>
      <c r="B28" s="58" t="s">
        <v>239</v>
      </c>
      <c r="C28" s="59" t="n">
        <v>25961</v>
      </c>
      <c r="D28" s="59" t="n">
        <v>37361.3</v>
      </c>
      <c r="E28" s="60" t="n">
        <f aca="false">C28/D28*100-100</f>
        <v>-30.5136598565896</v>
      </c>
    </row>
    <row r="29" customFormat="false" ht="23.1" hidden="false" customHeight="true" outlineLevel="0" collapsed="false">
      <c r="A29" s="57" t="s">
        <v>240</v>
      </c>
      <c r="B29" s="58" t="s">
        <v>239</v>
      </c>
      <c r="C29" s="59" t="n">
        <v>495.5</v>
      </c>
      <c r="D29" s="59" t="n">
        <v>365</v>
      </c>
      <c r="E29" s="60" t="n">
        <f aca="false">C29/D29*100-100</f>
        <v>35.7534246575342</v>
      </c>
    </row>
    <row r="30" customFormat="false" ht="23.1" hidden="false" customHeight="true" outlineLevel="0" collapsed="false">
      <c r="A30" s="57" t="s">
        <v>241</v>
      </c>
      <c r="B30" s="58" t="s">
        <v>239</v>
      </c>
      <c r="C30" s="59" t="n">
        <v>23336.1</v>
      </c>
      <c r="D30" s="59" t="n">
        <v>23405.3</v>
      </c>
      <c r="E30" s="60" t="n">
        <f aca="false">C30/D30*100-100</f>
        <v>-0.295659530106434</v>
      </c>
    </row>
    <row r="31" customFormat="false" ht="23.1" hidden="false" customHeight="true" outlineLevel="0" collapsed="false">
      <c r="A31" s="57" t="s">
        <v>242</v>
      </c>
      <c r="B31" s="58" t="s">
        <v>239</v>
      </c>
      <c r="C31" s="59" t="n">
        <v>10486</v>
      </c>
      <c r="D31" s="59" t="n">
        <v>9277</v>
      </c>
      <c r="E31" s="60" t="n">
        <f aca="false">C31/D31*100-100</f>
        <v>13.032230246847</v>
      </c>
    </row>
    <row r="32" customFormat="false" ht="23.1" hidden="false" customHeight="true" outlineLevel="0" collapsed="false">
      <c r="A32" s="57" t="s">
        <v>243</v>
      </c>
      <c r="B32" s="58" t="s">
        <v>239</v>
      </c>
      <c r="C32" s="59" t="n">
        <v>12850.1</v>
      </c>
      <c r="D32" s="59" t="n">
        <v>14128.3</v>
      </c>
      <c r="E32" s="60" t="n">
        <f aca="false">C32/D32*100-100</f>
        <v>-9.04708988342546</v>
      </c>
    </row>
    <row r="33" customFormat="false" ht="23.1" hidden="false" customHeight="true" outlineLevel="0" collapsed="false">
      <c r="A33" s="57" t="s">
        <v>244</v>
      </c>
      <c r="B33" s="58" t="s">
        <v>245</v>
      </c>
      <c r="C33" s="74" t="n">
        <v>95107</v>
      </c>
      <c r="D33" s="74" t="n">
        <v>117671</v>
      </c>
      <c r="E33" s="60" t="n">
        <f aca="false">C33/D33*100-100</f>
        <v>-19.1754977862005</v>
      </c>
    </row>
    <row r="34" customFormat="false" ht="23.1" hidden="false" customHeight="true" outlineLevel="0" collapsed="false">
      <c r="A34" s="57" t="s">
        <v>246</v>
      </c>
      <c r="B34" s="58" t="s">
        <v>245</v>
      </c>
      <c r="C34" s="74" t="n">
        <v>7659</v>
      </c>
      <c r="D34" s="74" t="n">
        <v>4377</v>
      </c>
      <c r="E34" s="60" t="n">
        <f aca="false">C34/D34*100-100</f>
        <v>74.982864976011</v>
      </c>
    </row>
    <row r="35" customFormat="false" ht="23.1" hidden="false" customHeight="true" outlineLevel="0" collapsed="false">
      <c r="A35" s="57" t="s">
        <v>247</v>
      </c>
      <c r="B35" s="58" t="s">
        <v>239</v>
      </c>
      <c r="C35" s="59" t="n">
        <v>2824.9</v>
      </c>
      <c r="D35" s="75" t="n">
        <v>20167.8</v>
      </c>
      <c r="E35" s="60" t="n">
        <f aca="false">C35/D35*100-100</f>
        <v>-85.9930185741628</v>
      </c>
    </row>
    <row r="36" customFormat="false" ht="23.1" hidden="false" customHeight="true" outlineLevel="0" collapsed="false">
      <c r="A36" s="57" t="s">
        <v>248</v>
      </c>
      <c r="B36" s="58" t="s">
        <v>239</v>
      </c>
      <c r="C36" s="59" t="n">
        <v>1601.07</v>
      </c>
      <c r="D36" s="59" t="n">
        <v>1817.94</v>
      </c>
      <c r="E36" s="60" t="n">
        <f aca="false">C36/D36*100-100</f>
        <v>-11.9294366150698</v>
      </c>
    </row>
    <row r="37" customFormat="false" ht="23.1" hidden="false" customHeight="true" outlineLevel="0" collapsed="false">
      <c r="A37" s="57" t="s">
        <v>249</v>
      </c>
      <c r="B37" s="58" t="s">
        <v>239</v>
      </c>
      <c r="C37" s="59" t="n">
        <v>2548.8</v>
      </c>
      <c r="D37" s="59" t="n">
        <v>2730.5</v>
      </c>
      <c r="E37" s="60" t="n">
        <f aca="false">C37/D37*100-100</f>
        <v>-6.65445889031312</v>
      </c>
    </row>
    <row r="38" customFormat="false" ht="23.1" hidden="false" customHeight="true" outlineLevel="0" collapsed="false">
      <c r="A38" s="57" t="s">
        <v>250</v>
      </c>
      <c r="B38" s="58" t="s">
        <v>251</v>
      </c>
      <c r="C38" s="28" t="n">
        <v>39.3059</v>
      </c>
      <c r="D38" s="28" t="n">
        <v>22.5896</v>
      </c>
      <c r="E38" s="60" t="n">
        <f aca="false">C38/D38*100-100</f>
        <v>73.9999822927365</v>
      </c>
    </row>
    <row r="39" customFormat="false" ht="23.1" hidden="false" customHeight="true" outlineLevel="0" collapsed="false">
      <c r="A39" s="57" t="s">
        <v>252</v>
      </c>
      <c r="B39" s="58"/>
      <c r="C39" s="61"/>
      <c r="D39" s="61"/>
      <c r="E39" s="60"/>
    </row>
    <row r="40" customFormat="false" ht="23.1" hidden="false" customHeight="true" outlineLevel="0" collapsed="false">
      <c r="A40" s="71" t="s">
        <v>253</v>
      </c>
      <c r="B40" s="58" t="s">
        <v>218</v>
      </c>
      <c r="C40" s="72" t="n">
        <v>6360396.6</v>
      </c>
      <c r="D40" s="72" t="n">
        <v>4919425.4</v>
      </c>
      <c r="E40" s="60" t="n">
        <f aca="false">C40/D40*100-100</f>
        <v>29.291453428687</v>
      </c>
    </row>
    <row r="41" customFormat="false" ht="23.1" hidden="false" customHeight="true" outlineLevel="0" collapsed="false">
      <c r="A41" s="57" t="s">
        <v>254</v>
      </c>
      <c r="B41" s="58" t="s">
        <v>218</v>
      </c>
      <c r="C41" s="72" t="n">
        <v>7223291.4</v>
      </c>
      <c r="D41" s="72" t="n">
        <v>5847369.8</v>
      </c>
      <c r="E41" s="60" t="n">
        <f aca="false">C41/D41*100-100</f>
        <v>23.5306068721701</v>
      </c>
    </row>
    <row r="42" customFormat="false" ht="23.1" hidden="false" customHeight="true" outlineLevel="0" collapsed="false">
      <c r="A42" s="71" t="s">
        <v>255</v>
      </c>
      <c r="B42" s="58" t="s">
        <v>218</v>
      </c>
      <c r="C42" s="72" t="n">
        <v>319819.6</v>
      </c>
      <c r="D42" s="72" t="n">
        <v>343911.5</v>
      </c>
      <c r="E42" s="60" t="n">
        <f aca="false">C42/D42*100-100</f>
        <v>-7.00526152803847</v>
      </c>
    </row>
    <row r="43" customFormat="false" ht="23.1" hidden="false" customHeight="true" outlineLevel="0" collapsed="false">
      <c r="A43" s="71" t="s">
        <v>256</v>
      </c>
      <c r="B43" s="58"/>
      <c r="C43" s="61"/>
      <c r="D43" s="61"/>
      <c r="E43" s="60"/>
    </row>
    <row r="44" customFormat="false" ht="23.1" hidden="false" customHeight="true" outlineLevel="0" collapsed="false">
      <c r="A44" s="71" t="s">
        <v>257</v>
      </c>
      <c r="B44" s="58" t="s">
        <v>218</v>
      </c>
      <c r="C44" s="59" t="n">
        <v>1415540.73977799</v>
      </c>
      <c r="D44" s="59" t="n">
        <v>1211192</v>
      </c>
      <c r="E44" s="60" t="n">
        <f aca="false">C44/D44*100-100</f>
        <v>16.871704880646</v>
      </c>
    </row>
    <row r="45" customFormat="false" ht="23.1" hidden="false" customHeight="true" outlineLevel="0" collapsed="false">
      <c r="A45" s="71" t="s">
        <v>258</v>
      </c>
      <c r="B45" s="58"/>
      <c r="C45" s="61"/>
      <c r="D45" s="61"/>
      <c r="E45" s="60"/>
    </row>
    <row r="46" customFormat="false" ht="23.1" hidden="false" customHeight="true" outlineLevel="0" collapsed="false">
      <c r="A46" s="71" t="s">
        <v>259</v>
      </c>
      <c r="B46" s="58" t="s">
        <v>218</v>
      </c>
      <c r="C46" s="76" t="n">
        <v>892606.6</v>
      </c>
      <c r="D46" s="76" t="n">
        <v>821052.5</v>
      </c>
      <c r="E46" s="60" t="n">
        <f aca="false">C46/D46*100-100</f>
        <v>8.71492383251984</v>
      </c>
    </row>
    <row r="47" customFormat="false" ht="23.1" hidden="false" customHeight="true" outlineLevel="0" collapsed="false">
      <c r="A47" s="71" t="s">
        <v>260</v>
      </c>
      <c r="B47" s="58" t="s">
        <v>261</v>
      </c>
      <c r="C47" s="61" t="n">
        <v>144.2041</v>
      </c>
      <c r="D47" s="61" t="n">
        <v>92.7868</v>
      </c>
      <c r="E47" s="60" t="n">
        <f aca="false">C47/D47*100-100</f>
        <v>55.4144555044468</v>
      </c>
    </row>
    <row r="48" customFormat="false" ht="23.1" hidden="false" customHeight="true" outlineLevel="0" collapsed="false">
      <c r="A48" s="71" t="s">
        <v>262</v>
      </c>
      <c r="B48" s="58" t="s">
        <v>261</v>
      </c>
      <c r="C48" s="61" t="n">
        <v>12.9701</v>
      </c>
      <c r="D48" s="61" t="n">
        <v>12.3787</v>
      </c>
      <c r="E48" s="60" t="n">
        <f aca="false">C48/D48*100-100</f>
        <v>4.77756145637265</v>
      </c>
    </row>
    <row r="49" customFormat="false" ht="23.1" hidden="false" customHeight="true" outlineLevel="0" collapsed="false">
      <c r="A49" s="57" t="s">
        <v>263</v>
      </c>
      <c r="B49" s="58"/>
      <c r="C49" s="61"/>
      <c r="D49" s="61"/>
      <c r="E49" s="60"/>
    </row>
    <row r="50" customFormat="false" ht="23.1" hidden="false" customHeight="true" outlineLevel="0" collapsed="false">
      <c r="A50" s="57" t="s">
        <v>264</v>
      </c>
      <c r="B50" s="58" t="s">
        <v>218</v>
      </c>
      <c r="C50" s="59" t="n">
        <v>6473988.692311</v>
      </c>
      <c r="D50" s="59" t="n">
        <v>5697766.91019</v>
      </c>
      <c r="E50" s="60" t="n">
        <f aca="false">C50/D50*100-100</f>
        <v>13.6232631898786</v>
      </c>
      <c r="F50" s="77"/>
    </row>
    <row r="51" customFormat="false" ht="23.1" hidden="false" customHeight="true" outlineLevel="0" collapsed="false">
      <c r="A51" s="66" t="s">
        <v>265</v>
      </c>
      <c r="B51" s="58" t="s">
        <v>218</v>
      </c>
      <c r="C51" s="59" t="n">
        <v>2665528.098109</v>
      </c>
      <c r="D51" s="59" t="n">
        <v>2521798.383242</v>
      </c>
      <c r="E51" s="60" t="n">
        <f aca="false">C51/D51*100-100</f>
        <v>5.69949270417973</v>
      </c>
      <c r="F51" s="77"/>
    </row>
    <row r="52" customFormat="false" ht="23.1" hidden="false" customHeight="true" outlineLevel="0" collapsed="false">
      <c r="A52" s="57" t="s">
        <v>266</v>
      </c>
      <c r="B52" s="58" t="s">
        <v>218</v>
      </c>
      <c r="C52" s="59" t="n">
        <v>2257804.108136</v>
      </c>
      <c r="D52" s="59" t="n">
        <v>1788313.297596</v>
      </c>
      <c r="E52" s="60" t="n">
        <f aca="false">C52/D52*100-100</f>
        <v>26.2532751487745</v>
      </c>
      <c r="F52" s="77"/>
    </row>
    <row r="53" customFormat="false" ht="23.1" hidden="false" customHeight="true" outlineLevel="0" collapsed="false">
      <c r="A53" s="57" t="s">
        <v>267</v>
      </c>
      <c r="B53" s="58"/>
      <c r="C53" s="61"/>
      <c r="D53" s="61"/>
      <c r="E53" s="60"/>
    </row>
    <row r="54" customFormat="false" ht="23.1" hidden="false" customHeight="true" outlineLevel="0" collapsed="false">
      <c r="A54" s="57" t="s">
        <v>268</v>
      </c>
      <c r="B54" s="58" t="s">
        <v>269</v>
      </c>
      <c r="C54" s="59" t="n">
        <v>1699.501</v>
      </c>
      <c r="D54" s="59" t="n">
        <v>1721.496</v>
      </c>
      <c r="E54" s="60" t="n">
        <f aca="false">C54/D54*100-100</f>
        <v>-1.27766779591705</v>
      </c>
    </row>
    <row r="55" customFormat="false" ht="23.1" hidden="false" customHeight="true" outlineLevel="0" collapsed="false">
      <c r="A55" s="57" t="s">
        <v>270</v>
      </c>
      <c r="B55" s="58"/>
      <c r="C55" s="61"/>
      <c r="D55" s="61"/>
      <c r="E55" s="60"/>
    </row>
    <row r="56" customFormat="false" ht="23.1" hidden="false" customHeight="true" outlineLevel="0" collapsed="false">
      <c r="A56" s="57" t="s">
        <v>271</v>
      </c>
      <c r="B56" s="58" t="s">
        <v>218</v>
      </c>
      <c r="C56" s="59" t="n">
        <v>1198105</v>
      </c>
      <c r="D56" s="59" t="n">
        <v>1114793.1</v>
      </c>
      <c r="E56" s="60" t="n">
        <f aca="false">C56/D56*100-100</f>
        <v>7.47330603320022</v>
      </c>
    </row>
    <row r="57" customFormat="false" ht="23.1" hidden="false" customHeight="true" outlineLevel="0" collapsed="false">
      <c r="A57" s="57" t="s">
        <v>272</v>
      </c>
      <c r="B57" s="58"/>
      <c r="C57" s="61"/>
      <c r="D57" s="61"/>
      <c r="E57" s="60"/>
      <c r="F57" s="78"/>
    </row>
    <row r="58" customFormat="false" ht="23.1" hidden="false" customHeight="true" outlineLevel="0" collapsed="false">
      <c r="A58" s="57" t="s">
        <v>273</v>
      </c>
      <c r="B58" s="58" t="s">
        <v>234</v>
      </c>
      <c r="C58" s="79" t="n">
        <v>39272.13</v>
      </c>
      <c r="D58" s="79" t="n">
        <v>36013.303099</v>
      </c>
      <c r="E58" s="60" t="n">
        <f aca="false">C58/D58*100-100</f>
        <v>9.04895308281371</v>
      </c>
    </row>
    <row r="59" customFormat="false" ht="23.1" hidden="false" customHeight="true" outlineLevel="0" collapsed="false">
      <c r="A59" s="57" t="s">
        <v>274</v>
      </c>
      <c r="B59" s="58" t="s">
        <v>234</v>
      </c>
      <c r="C59" s="79" t="n">
        <v>25415.33</v>
      </c>
      <c r="D59" s="79" t="n">
        <v>23632.963417</v>
      </c>
      <c r="E59" s="60" t="n">
        <f aca="false">C59/D59*100-100</f>
        <v>7.54186663581041</v>
      </c>
    </row>
    <row r="60" customFormat="false" ht="23.1" hidden="false" customHeight="true" outlineLevel="0" collapsed="false">
      <c r="A60" s="57" t="s">
        <v>275</v>
      </c>
      <c r="B60" s="58" t="s">
        <v>276</v>
      </c>
      <c r="C60" s="80" t="n">
        <v>42.7</v>
      </c>
      <c r="D60" s="80" t="n">
        <v>43.0194966208968</v>
      </c>
      <c r="E60" s="60" t="n">
        <f aca="false">C60/D60*100-100</f>
        <v>-0.742678659660626</v>
      </c>
    </row>
    <row r="61" customFormat="false" ht="23.1" hidden="false" customHeight="true" outlineLevel="0" collapsed="false">
      <c r="A61" s="57" t="s">
        <v>277</v>
      </c>
      <c r="B61" s="58" t="s">
        <v>234</v>
      </c>
      <c r="C61" s="79" t="n">
        <v>23506</v>
      </c>
      <c r="D61" s="79" t="n">
        <v>21619.861106</v>
      </c>
      <c r="E61" s="60" t="n">
        <f aca="false">C61/D61*100-100</f>
        <v>8.72410273476065</v>
      </c>
    </row>
    <row r="62" customFormat="false" ht="23.1" hidden="false" customHeight="true" outlineLevel="0" collapsed="false">
      <c r="A62" s="57" t="s">
        <v>278</v>
      </c>
      <c r="B62" s="58" t="s">
        <v>234</v>
      </c>
      <c r="C62" s="79" t="n">
        <v>18754.05</v>
      </c>
      <c r="D62" s="79" t="n">
        <v>17195.321172</v>
      </c>
      <c r="E62" s="60" t="n">
        <f aca="false">C62/D62*100-100</f>
        <v>9.06484276977714</v>
      </c>
    </row>
    <row r="63" customFormat="false" ht="23.1" hidden="false" customHeight="true" outlineLevel="0" collapsed="false">
      <c r="A63" s="57" t="s">
        <v>279</v>
      </c>
      <c r="B63" s="58" t="s">
        <v>276</v>
      </c>
      <c r="C63" s="81" t="n">
        <v>42.96</v>
      </c>
      <c r="D63" s="81" t="n">
        <v>42.853212462548</v>
      </c>
      <c r="E63" s="60" t="n">
        <f aca="false">C63/D63*100-100</f>
        <v>0.249193774084858</v>
      </c>
    </row>
    <row r="64" customFormat="false" ht="23.1" hidden="false" customHeight="true" outlineLevel="0" collapsed="false">
      <c r="A64" s="57" t="s">
        <v>280</v>
      </c>
      <c r="B64" s="58"/>
      <c r="C64" s="61"/>
      <c r="D64" s="61"/>
      <c r="E64" s="60"/>
    </row>
    <row r="65" customFormat="false" ht="23.1" hidden="false" customHeight="true" outlineLevel="0" collapsed="false">
      <c r="A65" s="57" t="s">
        <v>281</v>
      </c>
      <c r="B65" s="58" t="s">
        <v>282</v>
      </c>
      <c r="C65" s="59" t="n">
        <v>482</v>
      </c>
      <c r="D65" s="59" t="n">
        <v>484</v>
      </c>
      <c r="E65" s="60" t="n">
        <f aca="false">C65/D65*100-100</f>
        <v>-0.413223140495873</v>
      </c>
    </row>
    <row r="66" customFormat="false" ht="23.1" hidden="false" customHeight="true" outlineLevel="0" collapsed="false">
      <c r="A66" s="66" t="s">
        <v>283</v>
      </c>
      <c r="B66" s="58" t="s">
        <v>282</v>
      </c>
      <c r="C66" s="59" t="n">
        <v>12</v>
      </c>
      <c r="D66" s="59" t="n">
        <v>12</v>
      </c>
      <c r="E66" s="60" t="n">
        <f aca="false">C66/D66*100-100</f>
        <v>0</v>
      </c>
    </row>
    <row r="67" customFormat="false" ht="23.1" hidden="false" customHeight="true" outlineLevel="0" collapsed="false">
      <c r="A67" s="57" t="s">
        <v>284</v>
      </c>
      <c r="B67" s="58" t="s">
        <v>282</v>
      </c>
      <c r="C67" s="59" t="n">
        <v>69</v>
      </c>
      <c r="D67" s="59" t="n">
        <v>72</v>
      </c>
      <c r="E67" s="60" t="n">
        <f aca="false">C67/D67*100-100</f>
        <v>-4.16666666666666</v>
      </c>
    </row>
    <row r="68" customFormat="false" ht="23.1" hidden="false" customHeight="true" outlineLevel="0" collapsed="false">
      <c r="A68" s="57" t="s">
        <v>285</v>
      </c>
      <c r="B68" s="58" t="s">
        <v>201</v>
      </c>
      <c r="C68" s="59" t="n">
        <v>1711</v>
      </c>
      <c r="D68" s="59" t="n">
        <v>1681</v>
      </c>
      <c r="E68" s="60" t="n">
        <f aca="false">C68/D68*100-100</f>
        <v>1.7846519928614</v>
      </c>
    </row>
    <row r="69" customFormat="false" ht="23.1" hidden="false" customHeight="true" outlineLevel="0" collapsed="false">
      <c r="A69" s="57" t="s">
        <v>286</v>
      </c>
      <c r="B69" s="58" t="s">
        <v>216</v>
      </c>
      <c r="C69" s="59" t="n">
        <v>3449</v>
      </c>
      <c r="D69" s="59" t="n">
        <v>3373</v>
      </c>
      <c r="E69" s="60" t="n">
        <f aca="false">C69/D69*100-100</f>
        <v>2.25318707382152</v>
      </c>
    </row>
    <row r="70" customFormat="false" ht="23.1" hidden="false" customHeight="true" outlineLevel="0" collapsed="false">
      <c r="A70" s="57" t="s">
        <v>287</v>
      </c>
      <c r="B70" s="58"/>
      <c r="C70" s="59"/>
      <c r="D70" s="59"/>
      <c r="E70" s="60"/>
    </row>
    <row r="71" customFormat="false" ht="23.1" hidden="false" customHeight="true" outlineLevel="0" collapsed="false">
      <c r="A71" s="57" t="s">
        <v>288</v>
      </c>
      <c r="B71" s="82" t="s">
        <v>282</v>
      </c>
      <c r="C71" s="75" t="n">
        <v>52</v>
      </c>
      <c r="D71" s="75" t="n">
        <v>52</v>
      </c>
      <c r="E71" s="60" t="n">
        <f aca="false">C71/D71*100-100</f>
        <v>0</v>
      </c>
    </row>
    <row r="72" customFormat="false" ht="23.1" hidden="false" customHeight="true" outlineLevel="0" collapsed="false">
      <c r="A72" s="57" t="s">
        <v>289</v>
      </c>
      <c r="B72" s="82" t="s">
        <v>216</v>
      </c>
      <c r="C72" s="59" t="n">
        <v>29316</v>
      </c>
      <c r="D72" s="59" t="n">
        <v>30252</v>
      </c>
      <c r="E72" s="60" t="n">
        <f aca="false">C72/D72*100-100</f>
        <v>-3.09401031336772</v>
      </c>
    </row>
    <row r="73" customFormat="false" ht="23.1" hidden="false" customHeight="true" outlineLevel="0" collapsed="false">
      <c r="A73" s="66" t="s">
        <v>290</v>
      </c>
      <c r="B73" s="58" t="s">
        <v>216</v>
      </c>
      <c r="C73" s="59" t="n">
        <v>16868</v>
      </c>
      <c r="D73" s="59" t="n">
        <v>17032</v>
      </c>
      <c r="E73" s="60" t="n">
        <f aca="false">C73/D73*100-100</f>
        <v>-0.962893377172378</v>
      </c>
    </row>
    <row r="74" customFormat="false" ht="23.1" hidden="false" customHeight="true" outlineLevel="0" collapsed="false">
      <c r="A74" s="71" t="s">
        <v>291</v>
      </c>
      <c r="B74" s="58" t="s">
        <v>216</v>
      </c>
      <c r="C74" s="59" t="n">
        <v>5652</v>
      </c>
      <c r="D74" s="59" t="n">
        <v>5789</v>
      </c>
      <c r="E74" s="60" t="n">
        <f aca="false">C74/D74*100-100</f>
        <v>-2.36655726377613</v>
      </c>
    </row>
    <row r="75" customFormat="false" ht="23.1" hidden="false" customHeight="true" outlineLevel="0" collapsed="false">
      <c r="A75" s="71" t="s">
        <v>292</v>
      </c>
      <c r="B75" s="58" t="s">
        <v>216</v>
      </c>
      <c r="C75" s="59" t="n">
        <v>3806</v>
      </c>
      <c r="D75" s="59" t="n">
        <v>3970</v>
      </c>
      <c r="E75" s="60" t="n">
        <f aca="false">C75/D75*100-100</f>
        <v>-4.13098236775818</v>
      </c>
    </row>
    <row r="76" customFormat="false" ht="23.1" hidden="false" customHeight="true" outlineLevel="0" collapsed="false">
      <c r="A76" s="71" t="s">
        <v>293</v>
      </c>
      <c r="B76" s="58" t="s">
        <v>216</v>
      </c>
      <c r="C76" s="75" t="n">
        <v>1003</v>
      </c>
      <c r="D76" s="75" t="n">
        <v>1309</v>
      </c>
      <c r="E76" s="60" t="n">
        <f aca="false">C76/D76*100-100</f>
        <v>-23.3766233766234</v>
      </c>
    </row>
    <row r="77" customFormat="false" ht="23.1" hidden="false" customHeight="true" outlineLevel="0" collapsed="false">
      <c r="A77" s="71" t="s">
        <v>294</v>
      </c>
      <c r="B77" s="58"/>
      <c r="C77" s="61"/>
      <c r="D77" s="61"/>
      <c r="E77" s="60"/>
    </row>
    <row r="78" customFormat="false" ht="23.1" hidden="false" customHeight="true" outlineLevel="0" collapsed="false">
      <c r="A78" s="71" t="s">
        <v>295</v>
      </c>
      <c r="B78" s="58" t="s">
        <v>296</v>
      </c>
      <c r="C78" s="59" t="n">
        <v>84</v>
      </c>
      <c r="D78" s="59" t="n">
        <v>86</v>
      </c>
      <c r="E78" s="60" t="n">
        <f aca="false">C78/D78*100-100</f>
        <v>-2.32558139534885</v>
      </c>
    </row>
    <row r="79" customFormat="false" ht="23.1" hidden="false" customHeight="true" outlineLevel="0" collapsed="false">
      <c r="A79" s="71" t="s">
        <v>297</v>
      </c>
      <c r="B79" s="58"/>
      <c r="C79" s="61"/>
      <c r="D79" s="61"/>
      <c r="E79" s="60"/>
    </row>
    <row r="80" customFormat="false" ht="23.1" hidden="false" customHeight="true" outlineLevel="0" collapsed="false">
      <c r="A80" s="57" t="s">
        <v>298</v>
      </c>
      <c r="B80" s="58" t="s">
        <v>299</v>
      </c>
      <c r="C80" s="61" t="n">
        <v>11.154</v>
      </c>
      <c r="D80" s="61" t="n">
        <v>11.3838</v>
      </c>
      <c r="E80" s="60" t="n">
        <f aca="false">C80/D80*100-100</f>
        <v>-2.01865809307965</v>
      </c>
    </row>
    <row r="81" customFormat="false" ht="23.1" hidden="false" customHeight="true" outlineLevel="0" collapsed="false">
      <c r="A81" s="57" t="s">
        <v>300</v>
      </c>
      <c r="B81" s="58" t="s">
        <v>301</v>
      </c>
      <c r="C81" s="61" t="n">
        <v>74.74</v>
      </c>
      <c r="D81" s="61" t="n">
        <v>71.95</v>
      </c>
      <c r="E81" s="60" t="n">
        <f aca="false">C81/D81*100-100</f>
        <v>3.87769284225155</v>
      </c>
    </row>
    <row r="82" customFormat="false" ht="23.1" hidden="false" customHeight="true" outlineLevel="0" collapsed="false">
      <c r="A82" s="57" t="s">
        <v>302</v>
      </c>
      <c r="B82" s="58"/>
      <c r="C82" s="61"/>
      <c r="D82" s="61"/>
      <c r="E82" s="60"/>
    </row>
    <row r="83" customFormat="false" ht="23.1" hidden="false" customHeight="true" outlineLevel="0" collapsed="false">
      <c r="A83" s="57" t="s">
        <v>303</v>
      </c>
      <c r="B83" s="58" t="s">
        <v>304</v>
      </c>
      <c r="C83" s="74" t="n">
        <v>190064.2743</v>
      </c>
      <c r="D83" s="74" t="n">
        <v>175020.9784</v>
      </c>
      <c r="E83" s="60" t="n">
        <f aca="false">C83/D83*100-100</f>
        <v>8.59513872995237</v>
      </c>
    </row>
    <row r="84" customFormat="false" ht="23.1" hidden="false" customHeight="true" outlineLevel="0" collapsed="false">
      <c r="A84" s="83" t="s">
        <v>305</v>
      </c>
      <c r="B84" s="84" t="s">
        <v>306</v>
      </c>
      <c r="C84" s="85" t="n">
        <v>8656.2617</v>
      </c>
      <c r="D84" s="85" t="n">
        <v>8558.49</v>
      </c>
      <c r="E84" s="86" t="n">
        <f aca="false">C84/D84*100-100</f>
        <v>1.14239427749523</v>
      </c>
    </row>
    <row r="85" customFormat="false" ht="21.75" hidden="false" customHeight="true" outlineLevel="0" collapsed="false">
      <c r="A85" s="87" t="s">
        <v>307</v>
      </c>
      <c r="B85" s="87"/>
      <c r="C85" s="87"/>
      <c r="D85" s="87"/>
      <c r="E85" s="87"/>
    </row>
    <row r="86" customFormat="false" ht="30" hidden="false" customHeight="true" outlineLevel="0" collapsed="false">
      <c r="A86" s="88"/>
      <c r="B86" s="88"/>
      <c r="C86" s="88"/>
      <c r="D86" s="88"/>
      <c r="E86" s="88"/>
    </row>
    <row r="87" customFormat="false" ht="21.75" hidden="false" customHeight="true" outlineLevel="0" collapsed="false">
      <c r="A87" s="89"/>
      <c r="B87" s="89"/>
      <c r="C87" s="89"/>
      <c r="D87" s="89"/>
      <c r="E87" s="89"/>
    </row>
  </sheetData>
  <mergeCells count="10">
    <mergeCell ref="A1:E1"/>
    <mergeCell ref="A2:A3"/>
    <mergeCell ref="B2:B3"/>
    <mergeCell ref="C2:C3"/>
    <mergeCell ref="D2:D3"/>
    <mergeCell ref="E2:E3"/>
    <mergeCell ref="F50:F52"/>
    <mergeCell ref="A85:E85"/>
    <mergeCell ref="A86:E86"/>
    <mergeCell ref="A87:E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87109375" defaultRowHeight="14.25" zeroHeight="false" outlineLevelRow="0" outlineLevelCol="0"/>
  <cols>
    <col collapsed="false" customWidth="true" hidden="false" outlineLevel="0" max="1" min="1" style="437" width="25.12"/>
    <col collapsed="false" customWidth="true" hidden="false" outlineLevel="0" max="2" min="2" style="14" width="10.24"/>
    <col collapsed="false" customWidth="true" hidden="false" outlineLevel="0" max="4" min="3" style="14" width="13.49"/>
    <col collapsed="false" customWidth="true" hidden="false" outlineLevel="0" max="5" min="5" style="425" width="13.49"/>
    <col collapsed="false" customWidth="true" hidden="false" outlineLevel="0" max="8" min="6" style="14" width="9.5"/>
    <col collapsed="false" customWidth="false" hidden="false" outlineLevel="0" max="257" min="9" style="14" width="6.87"/>
  </cols>
  <sheetData>
    <row r="1" s="437" customFormat="true" ht="24" hidden="false" customHeight="true" outlineLevel="0" collapsed="false">
      <c r="A1" s="457" t="s">
        <v>1163</v>
      </c>
      <c r="B1" s="457"/>
      <c r="C1" s="457"/>
      <c r="D1" s="457"/>
      <c r="E1" s="457"/>
    </row>
    <row r="2" s="437" customFormat="true" ht="21" hidden="false" customHeight="true" outlineLevel="0" collapsed="false">
      <c r="A2" s="439"/>
      <c r="B2" s="439"/>
      <c r="C2" s="439"/>
      <c r="D2" s="439"/>
      <c r="E2" s="439"/>
    </row>
    <row r="3" s="437" customFormat="true" ht="15.95" hidden="false" customHeight="true" outlineLevel="0" collapsed="false">
      <c r="A3" s="458" t="s">
        <v>310</v>
      </c>
      <c r="B3" s="459" t="s">
        <v>156</v>
      </c>
      <c r="C3" s="460" t="s">
        <v>169</v>
      </c>
      <c r="D3" s="460" t="s">
        <v>168</v>
      </c>
      <c r="E3" s="461" t="s">
        <v>211</v>
      </c>
    </row>
    <row r="4" s="437" customFormat="true" ht="15.95" hidden="false" customHeight="true" outlineLevel="0" collapsed="false">
      <c r="A4" s="458"/>
      <c r="B4" s="459"/>
      <c r="C4" s="460"/>
      <c r="D4" s="460"/>
      <c r="E4" s="461"/>
    </row>
    <row r="5" s="449" customFormat="true" ht="18" hidden="false" customHeight="true" outlineLevel="0" collapsed="false">
      <c r="A5" s="445" t="s">
        <v>1141</v>
      </c>
      <c r="B5" s="450"/>
      <c r="C5" s="446"/>
      <c r="D5" s="446"/>
      <c r="E5" s="447"/>
    </row>
    <row r="6" s="437" customFormat="true" ht="18" hidden="false" customHeight="true" outlineLevel="0" collapsed="false">
      <c r="A6" s="445" t="s">
        <v>1142</v>
      </c>
      <c r="B6" s="450" t="s">
        <v>282</v>
      </c>
      <c r="C6" s="260" t="n">
        <v>206</v>
      </c>
      <c r="D6" s="260" t="n">
        <v>210</v>
      </c>
      <c r="E6" s="29" t="n">
        <v>-1.9047619047619</v>
      </c>
      <c r="F6" s="462"/>
    </row>
    <row r="7" s="437" customFormat="true" ht="18" hidden="false" customHeight="true" outlineLevel="0" collapsed="false">
      <c r="A7" s="445" t="s">
        <v>1143</v>
      </c>
      <c r="B7" s="450" t="s">
        <v>216</v>
      </c>
      <c r="C7" s="260" t="n">
        <v>2324</v>
      </c>
      <c r="D7" s="260" t="n">
        <v>2419</v>
      </c>
      <c r="E7" s="29" t="n">
        <v>-3.92724266225713</v>
      </c>
      <c r="F7" s="462"/>
    </row>
    <row r="8" s="437" customFormat="true" ht="18" hidden="false" customHeight="true" outlineLevel="0" collapsed="false">
      <c r="A8" s="451" t="s">
        <v>1144</v>
      </c>
      <c r="B8" s="450" t="s">
        <v>216</v>
      </c>
      <c r="C8" s="260" t="n">
        <v>1399</v>
      </c>
      <c r="D8" s="260" t="n">
        <v>1494</v>
      </c>
      <c r="E8" s="29" t="n">
        <v>-6.35876840696118</v>
      </c>
      <c r="F8" s="462"/>
    </row>
    <row r="9" s="437" customFormat="true" ht="18" hidden="false" customHeight="true" outlineLevel="0" collapsed="false">
      <c r="A9" s="445" t="s">
        <v>1145</v>
      </c>
      <c r="B9" s="450" t="s">
        <v>218</v>
      </c>
      <c r="C9" s="260" t="n">
        <v>5052.1</v>
      </c>
      <c r="D9" s="260" t="n">
        <v>4741.1</v>
      </c>
      <c r="E9" s="29" t="n">
        <v>6.55965915082998</v>
      </c>
      <c r="F9" s="462"/>
      <c r="G9" s="452"/>
      <c r="H9" s="452"/>
      <c r="I9" s="452"/>
    </row>
    <row r="10" s="437" customFormat="true" ht="18" hidden="false" customHeight="true" outlineLevel="0" collapsed="false">
      <c r="A10" s="445" t="s">
        <v>1146</v>
      </c>
      <c r="B10" s="450" t="s">
        <v>1147</v>
      </c>
      <c r="C10" s="260" t="n">
        <v>1984409</v>
      </c>
      <c r="D10" s="260" t="n">
        <v>2214836</v>
      </c>
      <c r="E10" s="29" t="n">
        <v>-10.4037951342673</v>
      </c>
      <c r="F10" s="462"/>
      <c r="G10" s="452"/>
      <c r="H10" s="452"/>
      <c r="I10" s="452"/>
    </row>
    <row r="11" s="437" customFormat="true" ht="18" hidden="false" customHeight="true" outlineLevel="0" collapsed="false">
      <c r="A11" s="445" t="s">
        <v>1148</v>
      </c>
      <c r="B11" s="450" t="s">
        <v>1131</v>
      </c>
      <c r="C11" s="260" t="n">
        <v>542725</v>
      </c>
      <c r="D11" s="260" t="n">
        <v>458688</v>
      </c>
      <c r="E11" s="29" t="n">
        <v>18.321168201479</v>
      </c>
      <c r="F11" s="462"/>
    </row>
    <row r="12" s="449" customFormat="true" ht="18" hidden="false" customHeight="true" outlineLevel="0" collapsed="false">
      <c r="A12" s="445" t="s">
        <v>1149</v>
      </c>
      <c r="B12" s="450" t="s">
        <v>218</v>
      </c>
      <c r="C12" s="260" t="n">
        <v>20805.5</v>
      </c>
      <c r="D12" s="260" t="n">
        <v>20873.8</v>
      </c>
      <c r="E12" s="29" t="n">
        <v>-0.327204438099432</v>
      </c>
      <c r="F12" s="453"/>
      <c r="G12" s="453"/>
    </row>
    <row r="13" s="437" customFormat="true" ht="18" hidden="false" customHeight="true" outlineLevel="0" collapsed="false">
      <c r="A13" s="445" t="s">
        <v>1150</v>
      </c>
      <c r="B13" s="450" t="s">
        <v>218</v>
      </c>
      <c r="C13" s="260" t="n">
        <v>730</v>
      </c>
      <c r="D13" s="260" t="n">
        <v>535.2</v>
      </c>
      <c r="E13" s="29" t="n">
        <v>36.3976083707025</v>
      </c>
      <c r="F13" s="462"/>
    </row>
    <row r="14" s="437" customFormat="true" ht="18" hidden="false" customHeight="true" outlineLevel="0" collapsed="false">
      <c r="A14" s="445" t="s">
        <v>1151</v>
      </c>
      <c r="B14" s="450" t="s">
        <v>218</v>
      </c>
      <c r="C14" s="260" t="n">
        <v>1488.1</v>
      </c>
      <c r="D14" s="260" t="n">
        <v>1306.6</v>
      </c>
      <c r="E14" s="29" t="n">
        <v>13.8910148476963</v>
      </c>
      <c r="F14" s="462"/>
    </row>
    <row r="15" s="437" customFormat="true" ht="18" hidden="false" customHeight="true" outlineLevel="0" collapsed="false">
      <c r="A15" s="445" t="s">
        <v>1152</v>
      </c>
      <c r="B15" s="450" t="s">
        <v>218</v>
      </c>
      <c r="C15" s="260" t="n">
        <v>1793.2</v>
      </c>
      <c r="D15" s="260" t="n">
        <v>2016.5</v>
      </c>
      <c r="E15" s="29" t="n">
        <v>-11.0736424497892</v>
      </c>
      <c r="F15" s="462"/>
    </row>
    <row r="16" s="437" customFormat="true" ht="18" hidden="false" customHeight="true" outlineLevel="0" collapsed="false">
      <c r="A16" s="445" t="s">
        <v>1153</v>
      </c>
      <c r="B16" s="450" t="s">
        <v>218</v>
      </c>
      <c r="C16" s="260" t="n">
        <v>15.6</v>
      </c>
      <c r="D16" s="260" t="n">
        <v>40.5</v>
      </c>
      <c r="E16" s="29" t="n">
        <v>-61.4814814814815</v>
      </c>
      <c r="F16" s="462"/>
    </row>
    <row r="17" s="437" customFormat="true" ht="18" hidden="false" customHeight="true" outlineLevel="0" collapsed="false">
      <c r="A17" s="445" t="s">
        <v>1154</v>
      </c>
      <c r="B17" s="450" t="s">
        <v>218</v>
      </c>
      <c r="C17" s="260" t="n">
        <v>244.3</v>
      </c>
      <c r="D17" s="260" t="n">
        <v>515.7</v>
      </c>
      <c r="E17" s="29" t="n">
        <v>-52.6274966065542</v>
      </c>
      <c r="F17" s="462"/>
    </row>
    <row r="18" s="437" customFormat="true" ht="18" hidden="false" customHeight="true" outlineLevel="0" collapsed="false">
      <c r="A18" s="445" t="s">
        <v>1155</v>
      </c>
      <c r="B18" s="450" t="s">
        <v>218</v>
      </c>
      <c r="C18" s="260" t="n">
        <v>367</v>
      </c>
      <c r="D18" s="260" t="n">
        <v>310.1</v>
      </c>
      <c r="E18" s="29" t="n">
        <v>18.3489197033215</v>
      </c>
      <c r="F18" s="462"/>
    </row>
    <row r="19" s="437" customFormat="true" ht="18" hidden="false" customHeight="true" outlineLevel="0" collapsed="false">
      <c r="A19" s="445" t="s">
        <v>1156</v>
      </c>
      <c r="B19" s="450" t="s">
        <v>218</v>
      </c>
      <c r="C19" s="260" t="n">
        <v>11062.5</v>
      </c>
      <c r="D19" s="260" t="n">
        <v>11565.7</v>
      </c>
      <c r="E19" s="29" t="n">
        <v>-4.35079588784078</v>
      </c>
      <c r="F19" s="462"/>
    </row>
    <row r="20" s="437" customFormat="true" ht="18" hidden="false" customHeight="true" outlineLevel="0" collapsed="false">
      <c r="A20" s="445" t="s">
        <v>1157</v>
      </c>
      <c r="B20" s="450" t="s">
        <v>218</v>
      </c>
      <c r="C20" s="260" t="n">
        <v>4660.3</v>
      </c>
      <c r="D20" s="260" t="n">
        <v>4520.4</v>
      </c>
      <c r="E20" s="29" t="n">
        <v>3.09485886204762</v>
      </c>
      <c r="F20" s="462"/>
    </row>
    <row r="21" s="437" customFormat="true" ht="18" hidden="false" customHeight="true" outlineLevel="0" collapsed="false">
      <c r="A21" s="445" t="s">
        <v>1158</v>
      </c>
      <c r="B21" s="450" t="s">
        <v>218</v>
      </c>
      <c r="C21" s="260" t="n">
        <v>444.5</v>
      </c>
      <c r="D21" s="260" t="n">
        <v>63.1</v>
      </c>
      <c r="E21" s="29" t="n">
        <v>604.437400950872</v>
      </c>
      <c r="F21" s="462"/>
    </row>
    <row r="22" s="449" customFormat="true" ht="18" hidden="false" customHeight="true" outlineLevel="0" collapsed="false">
      <c r="A22" s="445" t="s">
        <v>1159</v>
      </c>
      <c r="B22" s="450"/>
      <c r="C22" s="454"/>
      <c r="D22" s="454"/>
      <c r="E22" s="29"/>
      <c r="F22" s="453"/>
    </row>
    <row r="23" s="437" customFormat="true" ht="18" hidden="false" customHeight="true" outlineLevel="0" collapsed="false">
      <c r="A23" s="445" t="s">
        <v>1160</v>
      </c>
      <c r="B23" s="450" t="s">
        <v>214</v>
      </c>
      <c r="C23" s="260" t="n">
        <v>3046</v>
      </c>
      <c r="D23" s="260" t="n">
        <v>2893</v>
      </c>
      <c r="E23" s="29" t="n">
        <v>5.2886277220878</v>
      </c>
      <c r="F23" s="462"/>
    </row>
    <row r="24" s="437" customFormat="true" ht="18" hidden="false" customHeight="true" outlineLevel="0" collapsed="false">
      <c r="A24" s="445" t="s">
        <v>1161</v>
      </c>
      <c r="B24" s="450" t="s">
        <v>214</v>
      </c>
      <c r="C24" s="260" t="n">
        <v>1495</v>
      </c>
      <c r="D24" s="260" t="n">
        <v>1585</v>
      </c>
      <c r="E24" s="29" t="n">
        <v>-5.67823343848581</v>
      </c>
      <c r="F24" s="462"/>
    </row>
    <row r="25" s="437" customFormat="true" ht="18" hidden="false" customHeight="true" outlineLevel="0" collapsed="false">
      <c r="A25" s="445" t="s">
        <v>1143</v>
      </c>
      <c r="B25" s="450" t="s">
        <v>216</v>
      </c>
      <c r="C25" s="260" t="n">
        <v>4218</v>
      </c>
      <c r="D25" s="260" t="n">
        <v>4226</v>
      </c>
      <c r="E25" s="29" t="n">
        <v>-0.189304306672977</v>
      </c>
      <c r="F25" s="462"/>
      <c r="G25" s="463"/>
      <c r="H25" s="463"/>
    </row>
    <row r="26" s="437" customFormat="true" ht="18" hidden="false" customHeight="true" outlineLevel="0" collapsed="false">
      <c r="A26" s="445" t="s">
        <v>1145</v>
      </c>
      <c r="B26" s="450" t="s">
        <v>218</v>
      </c>
      <c r="C26" s="260" t="n">
        <v>5653.8</v>
      </c>
      <c r="D26" s="260" t="n">
        <v>5010.7</v>
      </c>
      <c r="E26" s="29" t="n">
        <v>12.8345340970324</v>
      </c>
      <c r="F26" s="462"/>
    </row>
    <row r="27" s="437" customFormat="true" ht="18" hidden="false" customHeight="true" outlineLevel="0" collapsed="false">
      <c r="A27" s="445" t="s">
        <v>1146</v>
      </c>
      <c r="B27" s="450" t="s">
        <v>1147</v>
      </c>
      <c r="C27" s="260" t="n">
        <v>2716473</v>
      </c>
      <c r="D27" s="260" t="n">
        <v>2467082</v>
      </c>
      <c r="E27" s="29" t="n">
        <v>10.1087438520487</v>
      </c>
      <c r="F27" s="462"/>
      <c r="G27" s="463"/>
      <c r="H27" s="463"/>
    </row>
    <row r="28" s="449" customFormat="true" ht="18" hidden="false" customHeight="true" outlineLevel="0" collapsed="false">
      <c r="A28" s="445" t="s">
        <v>1149</v>
      </c>
      <c r="B28" s="450" t="s">
        <v>218</v>
      </c>
      <c r="C28" s="260" t="n">
        <v>21072.6</v>
      </c>
      <c r="D28" s="260" t="n">
        <v>19142.4</v>
      </c>
      <c r="E28" s="29" t="n">
        <v>10.0833751253761</v>
      </c>
      <c r="F28" s="453"/>
    </row>
    <row r="29" s="449" customFormat="true" ht="18" hidden="false" customHeight="true" outlineLevel="0" collapsed="false">
      <c r="A29" s="451" t="s">
        <v>1162</v>
      </c>
      <c r="B29" s="450" t="s">
        <v>218</v>
      </c>
      <c r="C29" s="260" t="n">
        <v>302.7</v>
      </c>
      <c r="D29" s="260" t="n">
        <v>324.2</v>
      </c>
      <c r="E29" s="29" t="n">
        <v>-6.63170882171499</v>
      </c>
      <c r="F29" s="453"/>
    </row>
    <row r="30" s="437" customFormat="true" ht="18" hidden="false" customHeight="true" outlineLevel="0" collapsed="false">
      <c r="A30" s="445" t="s">
        <v>1156</v>
      </c>
      <c r="B30" s="450" t="s">
        <v>218</v>
      </c>
      <c r="C30" s="260" t="n">
        <v>15163.4</v>
      </c>
      <c r="D30" s="260" t="n">
        <v>13455.4</v>
      </c>
      <c r="E30" s="29" t="n">
        <v>12.6937883674956</v>
      </c>
      <c r="F30" s="462"/>
    </row>
    <row r="31" customFormat="false" ht="18" hidden="false" customHeight="true" outlineLevel="0" collapsed="false">
      <c r="A31" s="456" t="s">
        <v>1157</v>
      </c>
      <c r="B31" s="464" t="s">
        <v>218</v>
      </c>
      <c r="C31" s="272" t="n">
        <v>5488.8</v>
      </c>
      <c r="D31" s="272" t="n">
        <v>5343.1</v>
      </c>
      <c r="E31" s="202" t="n">
        <v>2.72688139843911</v>
      </c>
      <c r="F31" s="462"/>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2.75" zeroHeight="false" outlineLevelRow="0" outlineLevelCol="0"/>
  <cols>
    <col collapsed="false" customWidth="true" hidden="false" outlineLevel="0" max="1" min="1" style="14" width="12.36"/>
    <col collapsed="false" customWidth="true" hidden="false" outlineLevel="0" max="15" min="2" style="14" width="9.12"/>
    <col collapsed="false" customWidth="false" hidden="false" outlineLevel="0" max="257" min="16" style="14" width="8.99"/>
  </cols>
  <sheetData>
    <row r="1" customFormat="false" ht="24.75" hidden="false" customHeight="true" outlineLevel="0" collapsed="false">
      <c r="A1" s="196" t="s">
        <v>1164</v>
      </c>
      <c r="B1" s="196"/>
      <c r="C1" s="196"/>
      <c r="D1" s="196"/>
      <c r="E1" s="196"/>
      <c r="F1" s="196"/>
      <c r="G1" s="196"/>
      <c r="H1" s="196"/>
      <c r="I1" s="196"/>
      <c r="J1" s="196"/>
      <c r="K1" s="196"/>
      <c r="L1" s="196"/>
      <c r="M1" s="196"/>
      <c r="N1" s="196"/>
      <c r="O1" s="196"/>
      <c r="P1" s="196"/>
      <c r="Q1" s="196"/>
    </row>
    <row r="2" customFormat="false" ht="20.25" hidden="false" customHeight="true" outlineLevel="0" collapsed="false">
      <c r="B2" s="465"/>
      <c r="C2" s="465"/>
      <c r="D2" s="465"/>
      <c r="E2" s="465"/>
      <c r="F2" s="465"/>
      <c r="G2" s="465"/>
      <c r="H2" s="465"/>
      <c r="I2" s="465"/>
      <c r="J2" s="465"/>
      <c r="K2" s="465"/>
      <c r="L2" s="465"/>
      <c r="M2" s="465"/>
      <c r="P2" s="466" t="s">
        <v>1165</v>
      </c>
      <c r="Q2" s="466"/>
    </row>
    <row r="3" customFormat="false" ht="20.25" hidden="false" customHeight="true" outlineLevel="0" collapsed="false">
      <c r="A3" s="49" t="s">
        <v>465</v>
      </c>
      <c r="B3" s="91" t="s">
        <v>162</v>
      </c>
      <c r="C3" s="91"/>
      <c r="D3" s="284" t="s">
        <v>163</v>
      </c>
      <c r="E3" s="284"/>
      <c r="F3" s="284" t="s">
        <v>164</v>
      </c>
      <c r="G3" s="284"/>
      <c r="H3" s="284" t="s">
        <v>165</v>
      </c>
      <c r="I3" s="284"/>
      <c r="J3" s="284" t="s">
        <v>166</v>
      </c>
      <c r="K3" s="284"/>
      <c r="L3" s="467" t="s">
        <v>167</v>
      </c>
      <c r="M3" s="467"/>
      <c r="N3" s="467" t="s">
        <v>168</v>
      </c>
      <c r="O3" s="467"/>
      <c r="P3" s="467" t="s">
        <v>169</v>
      </c>
      <c r="Q3" s="467"/>
    </row>
    <row r="4" customFormat="false" ht="20.25" hidden="false" customHeight="true" outlineLevel="0" collapsed="false">
      <c r="A4" s="49"/>
      <c r="B4" s="468" t="s">
        <v>1166</v>
      </c>
      <c r="C4" s="468" t="s">
        <v>1167</v>
      </c>
      <c r="D4" s="468" t="s">
        <v>1166</v>
      </c>
      <c r="E4" s="468" t="s">
        <v>1167</v>
      </c>
      <c r="F4" s="468" t="s">
        <v>1166</v>
      </c>
      <c r="G4" s="468" t="s">
        <v>1167</v>
      </c>
      <c r="H4" s="468" t="s">
        <v>1166</v>
      </c>
      <c r="I4" s="468" t="s">
        <v>1167</v>
      </c>
      <c r="J4" s="468" t="s">
        <v>1166</v>
      </c>
      <c r="K4" s="468" t="s">
        <v>1167</v>
      </c>
      <c r="L4" s="468" t="s">
        <v>1166</v>
      </c>
      <c r="M4" s="370" t="s">
        <v>1167</v>
      </c>
      <c r="N4" s="468" t="s">
        <v>1166</v>
      </c>
      <c r="O4" s="370" t="s">
        <v>1167</v>
      </c>
      <c r="P4" s="468" t="s">
        <v>1166</v>
      </c>
      <c r="Q4" s="370" t="s">
        <v>1167</v>
      </c>
    </row>
    <row r="5" customFormat="false" ht="20.25" hidden="false" customHeight="true" outlineLevel="0" collapsed="false">
      <c r="A5" s="70" t="s">
        <v>353</v>
      </c>
      <c r="B5" s="229" t="n">
        <v>13901.6</v>
      </c>
      <c r="C5" s="94" t="n">
        <v>1912315</v>
      </c>
      <c r="D5" s="94" t="n">
        <v>13992.7</v>
      </c>
      <c r="E5" s="94" t="n">
        <v>1743432</v>
      </c>
      <c r="F5" s="94" t="n">
        <v>14938.1</v>
      </c>
      <c r="G5" s="94" t="n">
        <v>1774509</v>
      </c>
      <c r="H5" s="94" t="n">
        <v>16286.7</v>
      </c>
      <c r="I5" s="94" t="n">
        <v>1891901</v>
      </c>
      <c r="J5" s="94" t="n">
        <v>17182</v>
      </c>
      <c r="K5" s="94" t="n">
        <v>1945623</v>
      </c>
      <c r="L5" s="229" t="n">
        <v>19203.7</v>
      </c>
      <c r="M5" s="230" t="n">
        <v>1958094</v>
      </c>
      <c r="N5" s="229" t="n">
        <v>20873.8</v>
      </c>
      <c r="O5" s="230" t="n">
        <v>2214836</v>
      </c>
      <c r="P5" s="229" t="n">
        <v>20805.5</v>
      </c>
      <c r="Q5" s="230" t="n">
        <v>1984409</v>
      </c>
    </row>
    <row r="6" customFormat="false" ht="20.25" hidden="false" customHeight="true" outlineLevel="0" collapsed="false">
      <c r="A6" s="70" t="s">
        <v>449</v>
      </c>
      <c r="B6" s="96" t="n">
        <v>445.2</v>
      </c>
      <c r="C6" s="96" t="n">
        <v>108000</v>
      </c>
      <c r="D6" s="96" t="n">
        <v>414.5</v>
      </c>
      <c r="E6" s="96" t="n">
        <v>91000</v>
      </c>
      <c r="F6" s="96" t="n">
        <v>870</v>
      </c>
      <c r="G6" s="96" t="n">
        <v>146000</v>
      </c>
      <c r="H6" s="96" t="n">
        <v>863</v>
      </c>
      <c r="I6" s="96" t="n">
        <v>129000</v>
      </c>
      <c r="J6" s="96" t="n">
        <v>1120</v>
      </c>
      <c r="K6" s="96" t="n">
        <v>157500</v>
      </c>
      <c r="L6" s="96" t="n">
        <v>1421.5</v>
      </c>
      <c r="M6" s="72" t="n">
        <v>189840</v>
      </c>
      <c r="N6" s="96" t="n">
        <v>1764.1</v>
      </c>
      <c r="O6" s="72" t="n">
        <v>236450</v>
      </c>
      <c r="P6" s="96" t="n">
        <v>1612.5</v>
      </c>
      <c r="Q6" s="72" t="n">
        <v>197900</v>
      </c>
    </row>
    <row r="7" customFormat="false" ht="20.25" hidden="false" customHeight="true" outlineLevel="0" collapsed="false">
      <c r="A7" s="70" t="s">
        <v>450</v>
      </c>
      <c r="B7" s="96" t="n">
        <v>7568</v>
      </c>
      <c r="C7" s="96" t="n">
        <v>847435</v>
      </c>
      <c r="D7" s="96" t="n">
        <v>7300.3</v>
      </c>
      <c r="E7" s="96" t="n">
        <v>708050</v>
      </c>
      <c r="F7" s="96" t="n">
        <v>7050.2</v>
      </c>
      <c r="G7" s="96" t="n">
        <v>633434</v>
      </c>
      <c r="H7" s="96" t="n">
        <v>7965.6</v>
      </c>
      <c r="I7" s="96" t="n">
        <v>803141</v>
      </c>
      <c r="J7" s="96" t="n">
        <v>8319.9</v>
      </c>
      <c r="K7" s="96" t="n">
        <v>793711</v>
      </c>
      <c r="L7" s="96" t="n">
        <v>8679.1</v>
      </c>
      <c r="M7" s="72" t="n">
        <v>773343</v>
      </c>
      <c r="N7" s="96" t="n">
        <v>9652.3</v>
      </c>
      <c r="O7" s="72" t="n">
        <v>848266</v>
      </c>
      <c r="P7" s="96" t="n">
        <v>9002.3</v>
      </c>
      <c r="Q7" s="72" t="n">
        <v>741879</v>
      </c>
    </row>
    <row r="8" customFormat="false" ht="20.25" hidden="false" customHeight="true" outlineLevel="0" collapsed="false">
      <c r="A8" s="70" t="s">
        <v>451</v>
      </c>
      <c r="B8" s="96"/>
      <c r="C8" s="96"/>
      <c r="D8" s="96"/>
      <c r="E8" s="96"/>
      <c r="F8" s="96"/>
      <c r="G8" s="96"/>
      <c r="H8" s="96" t="n">
        <v>184</v>
      </c>
      <c r="I8" s="96" t="n">
        <v>4000</v>
      </c>
      <c r="J8" s="96" t="n">
        <v>164.5</v>
      </c>
      <c r="K8" s="96" t="n">
        <v>2500</v>
      </c>
      <c r="L8" s="96" t="n">
        <v>177.6</v>
      </c>
      <c r="M8" s="72" t="n">
        <v>13100</v>
      </c>
      <c r="N8" s="96" t="n">
        <v>508</v>
      </c>
      <c r="O8" s="72" t="n">
        <v>24760</v>
      </c>
      <c r="P8" s="96" t="n">
        <v>863.4</v>
      </c>
      <c r="Q8" s="72" t="n">
        <v>80200</v>
      </c>
    </row>
    <row r="9" customFormat="false" ht="20.25" hidden="false" customHeight="true" outlineLevel="0" collapsed="false">
      <c r="A9" s="70" t="s">
        <v>452</v>
      </c>
      <c r="B9" s="96"/>
      <c r="C9" s="96"/>
      <c r="D9" s="96" t="n">
        <v>38</v>
      </c>
      <c r="E9" s="96" t="n">
        <v>21000</v>
      </c>
      <c r="F9" s="96" t="n">
        <v>6</v>
      </c>
      <c r="G9" s="96" t="n">
        <v>2100</v>
      </c>
      <c r="H9" s="96" t="n">
        <v>80</v>
      </c>
      <c r="I9" s="96" t="n">
        <v>18200</v>
      </c>
      <c r="J9" s="96" t="n">
        <v>179</v>
      </c>
      <c r="K9" s="96" t="n">
        <v>21360</v>
      </c>
      <c r="L9" s="96" t="n">
        <v>166</v>
      </c>
      <c r="M9" s="72" t="n">
        <v>10680</v>
      </c>
      <c r="N9" s="96" t="n">
        <v>285.5</v>
      </c>
      <c r="O9" s="72" t="n">
        <v>14000</v>
      </c>
      <c r="P9" s="96" t="n">
        <v>295.7</v>
      </c>
      <c r="Q9" s="72" t="n">
        <v>10000</v>
      </c>
    </row>
    <row r="10" customFormat="false" ht="20.25" hidden="false" customHeight="true" outlineLevel="0" collapsed="false">
      <c r="A10" s="70" t="s">
        <v>453</v>
      </c>
      <c r="B10" s="96" t="n">
        <v>370.7</v>
      </c>
      <c r="C10" s="96" t="n">
        <v>40800</v>
      </c>
      <c r="D10" s="96" t="n">
        <v>397</v>
      </c>
      <c r="E10" s="96" t="n">
        <v>41200</v>
      </c>
      <c r="F10" s="96" t="n">
        <v>608</v>
      </c>
      <c r="G10" s="96" t="n">
        <v>119500</v>
      </c>
      <c r="H10" s="96" t="n">
        <v>951</v>
      </c>
      <c r="I10" s="96" t="n">
        <v>110000</v>
      </c>
      <c r="J10" s="96" t="n">
        <v>814.6</v>
      </c>
      <c r="K10" s="96" t="n">
        <v>127300</v>
      </c>
      <c r="L10" s="96" t="n">
        <v>1747.8</v>
      </c>
      <c r="M10" s="72" t="n">
        <v>127500</v>
      </c>
      <c r="N10" s="96" t="n">
        <v>1371.1</v>
      </c>
      <c r="O10" s="72" t="n">
        <v>299831</v>
      </c>
      <c r="P10" s="96" t="n">
        <v>1735.4</v>
      </c>
      <c r="Q10" s="72" t="n">
        <v>308841</v>
      </c>
    </row>
    <row r="11" customFormat="false" ht="20.25" hidden="false" customHeight="true" outlineLevel="0" collapsed="false">
      <c r="A11" s="70" t="s">
        <v>454</v>
      </c>
      <c r="B11" s="96" t="n">
        <v>1533.5</v>
      </c>
      <c r="C11" s="96" t="n">
        <v>137600</v>
      </c>
      <c r="D11" s="96" t="n">
        <v>1796.3</v>
      </c>
      <c r="E11" s="96" t="n">
        <v>168570</v>
      </c>
      <c r="F11" s="96" t="n">
        <v>1735</v>
      </c>
      <c r="G11" s="96" t="n">
        <v>180790</v>
      </c>
      <c r="H11" s="96" t="n">
        <v>1651.3</v>
      </c>
      <c r="I11" s="96" t="n">
        <v>140930</v>
      </c>
      <c r="J11" s="96" t="n">
        <v>1717.2</v>
      </c>
      <c r="K11" s="96" t="n">
        <v>147750</v>
      </c>
      <c r="L11" s="96" t="n">
        <v>1942.9</v>
      </c>
      <c r="M11" s="72" t="n">
        <v>125128</v>
      </c>
      <c r="N11" s="96" t="n">
        <v>2089.5</v>
      </c>
      <c r="O11" s="72" t="n">
        <v>113645</v>
      </c>
      <c r="P11" s="96" t="n">
        <v>2211.4</v>
      </c>
      <c r="Q11" s="72" t="n">
        <v>55860</v>
      </c>
    </row>
    <row r="12" customFormat="false" ht="20.25" hidden="false" customHeight="true" outlineLevel="0" collapsed="false">
      <c r="A12" s="70" t="s">
        <v>455</v>
      </c>
      <c r="B12" s="96" t="n">
        <v>172.2</v>
      </c>
      <c r="C12" s="96" t="n">
        <v>45940</v>
      </c>
      <c r="D12" s="96" t="n">
        <v>170.1</v>
      </c>
      <c r="E12" s="96" t="n">
        <v>50850</v>
      </c>
      <c r="F12" s="96" t="n">
        <v>211.6</v>
      </c>
      <c r="G12" s="96" t="n">
        <v>55910</v>
      </c>
      <c r="H12" s="96" t="n">
        <v>183.8</v>
      </c>
      <c r="I12" s="96" t="n">
        <v>46380</v>
      </c>
      <c r="J12" s="96" t="n">
        <v>193.6</v>
      </c>
      <c r="K12" s="96" t="n">
        <v>46850</v>
      </c>
      <c r="L12" s="96" t="n">
        <v>325.6</v>
      </c>
      <c r="M12" s="72" t="n">
        <v>56451</v>
      </c>
      <c r="N12" s="96" t="n">
        <v>315.2</v>
      </c>
      <c r="O12" s="72" t="n">
        <v>50800</v>
      </c>
      <c r="P12" s="96" t="n">
        <v>201.8</v>
      </c>
      <c r="Q12" s="72" t="n">
        <v>35530</v>
      </c>
    </row>
    <row r="13" customFormat="false" ht="20.25" hidden="false" customHeight="true" outlineLevel="0" collapsed="false">
      <c r="A13" s="70" t="s">
        <v>456</v>
      </c>
      <c r="B13" s="96"/>
      <c r="C13" s="96"/>
      <c r="D13" s="96"/>
      <c r="E13" s="96"/>
      <c r="F13" s="96"/>
      <c r="G13" s="96"/>
      <c r="H13" s="96"/>
      <c r="I13" s="96"/>
      <c r="J13" s="96"/>
      <c r="K13" s="96"/>
      <c r="L13" s="96"/>
      <c r="M13" s="72"/>
      <c r="N13" s="96"/>
      <c r="O13" s="72"/>
      <c r="P13" s="96"/>
      <c r="Q13" s="72"/>
    </row>
    <row r="14" customFormat="false" ht="20.25" hidden="false" customHeight="true" outlineLevel="0" collapsed="false">
      <c r="A14" s="70" t="s">
        <v>457</v>
      </c>
      <c r="B14" s="96" t="n">
        <v>3031.5</v>
      </c>
      <c r="C14" s="96" t="n">
        <v>662320</v>
      </c>
      <c r="D14" s="96" t="n">
        <v>3083.5</v>
      </c>
      <c r="E14" s="96" t="n">
        <v>597252</v>
      </c>
      <c r="F14" s="96" t="n">
        <v>3662.3</v>
      </c>
      <c r="G14" s="96" t="n">
        <v>571425</v>
      </c>
      <c r="H14" s="96" t="n">
        <v>3683.4</v>
      </c>
      <c r="I14" s="96" t="n">
        <v>580700</v>
      </c>
      <c r="J14" s="96" t="n">
        <v>3871.2</v>
      </c>
      <c r="K14" s="96" t="n">
        <v>587642</v>
      </c>
      <c r="L14" s="96" t="n">
        <v>3966</v>
      </c>
      <c r="M14" s="72" t="n">
        <v>588112</v>
      </c>
      <c r="N14" s="96" t="n">
        <v>4276.3</v>
      </c>
      <c r="O14" s="72" t="n">
        <v>564734</v>
      </c>
      <c r="P14" s="96" t="n">
        <v>4503.7</v>
      </c>
      <c r="Q14" s="72" t="n">
        <v>512479</v>
      </c>
    </row>
    <row r="15" customFormat="false" ht="20.25" hidden="false" customHeight="true" outlineLevel="0" collapsed="false">
      <c r="A15" s="70" t="s">
        <v>458</v>
      </c>
      <c r="B15" s="96" t="n">
        <v>780.5</v>
      </c>
      <c r="C15" s="96" t="n">
        <v>70220</v>
      </c>
      <c r="D15" s="96" t="n">
        <v>793</v>
      </c>
      <c r="E15" s="96" t="n">
        <v>65510</v>
      </c>
      <c r="F15" s="96" t="n">
        <v>795</v>
      </c>
      <c r="G15" s="96" t="n">
        <v>65350</v>
      </c>
      <c r="H15" s="96" t="n">
        <v>724.6</v>
      </c>
      <c r="I15" s="96" t="n">
        <v>59550</v>
      </c>
      <c r="J15" s="96" t="n">
        <v>785.5</v>
      </c>
      <c r="K15" s="96" t="n">
        <v>60560</v>
      </c>
      <c r="L15" s="96" t="n">
        <v>759.8</v>
      </c>
      <c r="M15" s="72" t="n">
        <v>72980</v>
      </c>
      <c r="N15" s="96" t="n">
        <v>595</v>
      </c>
      <c r="O15" s="72" t="n">
        <v>61100</v>
      </c>
      <c r="P15" s="96" t="n">
        <v>360.5</v>
      </c>
      <c r="Q15" s="72" t="n">
        <v>40620</v>
      </c>
    </row>
    <row r="16" customFormat="false" ht="20.25" hidden="false" customHeight="true" outlineLevel="0" collapsed="false">
      <c r="A16" s="70" t="s">
        <v>459</v>
      </c>
      <c r="B16" s="96"/>
      <c r="C16" s="96"/>
      <c r="D16" s="96"/>
      <c r="E16" s="96"/>
      <c r="F16" s="96"/>
      <c r="G16" s="96"/>
      <c r="H16" s="96"/>
      <c r="I16" s="96"/>
      <c r="J16" s="96" t="n">
        <v>16.5</v>
      </c>
      <c r="K16" s="96" t="n">
        <v>450</v>
      </c>
      <c r="L16" s="96" t="n">
        <v>17.4</v>
      </c>
      <c r="M16" s="72" t="n">
        <v>960</v>
      </c>
      <c r="N16" s="96" t="n">
        <v>16.8</v>
      </c>
      <c r="O16" s="72" t="n">
        <v>1250</v>
      </c>
      <c r="P16" s="96" t="n">
        <v>18.8</v>
      </c>
      <c r="Q16" s="72" t="n">
        <v>1100</v>
      </c>
    </row>
    <row r="17" customFormat="false" ht="20.25" hidden="false" customHeight="true" outlineLevel="0" collapsed="false">
      <c r="A17" s="70" t="s">
        <v>460</v>
      </c>
      <c r="B17" s="96"/>
      <c r="C17" s="96"/>
      <c r="D17" s="96"/>
      <c r="E17" s="96"/>
      <c r="F17" s="96"/>
      <c r="G17" s="96"/>
      <c r="H17" s="96"/>
      <c r="I17" s="96"/>
      <c r="J17" s="96"/>
      <c r="K17" s="96"/>
      <c r="L17" s="96"/>
      <c r="M17" s="72"/>
      <c r="N17" s="469"/>
      <c r="O17" s="469"/>
      <c r="P17" s="469"/>
      <c r="Q17" s="469"/>
    </row>
    <row r="18" customFormat="false" ht="20.25" hidden="false" customHeight="true" outlineLevel="0" collapsed="false">
      <c r="A18" s="70" t="s">
        <v>461</v>
      </c>
      <c r="B18" s="96"/>
      <c r="C18" s="96"/>
      <c r="D18" s="96"/>
      <c r="E18" s="96"/>
      <c r="F18" s="96"/>
      <c r="G18" s="96"/>
      <c r="H18" s="96"/>
      <c r="I18" s="96"/>
      <c r="J18" s="96"/>
      <c r="K18" s="96"/>
      <c r="L18" s="96"/>
      <c r="M18" s="72"/>
      <c r="N18" s="469"/>
      <c r="O18" s="469"/>
      <c r="P18" s="469"/>
      <c r="Q18" s="469"/>
    </row>
    <row r="19" customFormat="false" ht="20.25" hidden="false" customHeight="true" outlineLevel="0" collapsed="false">
      <c r="A19" s="123" t="s">
        <v>462</v>
      </c>
      <c r="B19" s="100"/>
      <c r="C19" s="100"/>
      <c r="D19" s="100"/>
      <c r="E19" s="100"/>
      <c r="F19" s="100"/>
      <c r="G19" s="100"/>
      <c r="H19" s="100"/>
      <c r="I19" s="100"/>
      <c r="J19" s="100"/>
      <c r="K19" s="100"/>
      <c r="L19" s="100"/>
      <c r="M19" s="101"/>
      <c r="N19" s="470"/>
      <c r="O19" s="470"/>
      <c r="P19" s="470"/>
      <c r="Q19" s="470"/>
    </row>
  </sheetData>
  <mergeCells count="11">
    <mergeCell ref="A1:Q1"/>
    <mergeCell ref="P2:Q2"/>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3.62109375" defaultRowHeight="25.5" zeroHeight="false" outlineLevelRow="0" outlineLevelCol="0"/>
  <cols>
    <col collapsed="false" customWidth="true" hidden="false" outlineLevel="0" max="1" min="1" style="471" width="12.5"/>
    <col collapsed="false" customWidth="true" hidden="false" outlineLevel="0" max="9" min="2" style="471" width="8.62"/>
    <col collapsed="false" customWidth="false" hidden="false" outlineLevel="0" max="257" min="10" style="471" width="13.62"/>
  </cols>
  <sheetData>
    <row r="1" customFormat="false" ht="30" hidden="false" customHeight="true" outlineLevel="0" collapsed="false">
      <c r="A1" s="48" t="s">
        <v>1168</v>
      </c>
      <c r="B1" s="48"/>
      <c r="C1" s="48"/>
      <c r="D1" s="48"/>
      <c r="E1" s="48"/>
      <c r="F1" s="48"/>
      <c r="G1" s="48"/>
      <c r="H1" s="48"/>
      <c r="I1" s="48"/>
    </row>
    <row r="2" customFormat="false" ht="17.25" hidden="false" customHeight="true" outlineLevel="0" collapsed="false">
      <c r="A2" s="472"/>
      <c r="B2" s="472"/>
      <c r="C2" s="472"/>
      <c r="D2" s="472"/>
      <c r="E2" s="472"/>
      <c r="F2" s="472"/>
      <c r="G2" s="472"/>
      <c r="H2" s="472"/>
      <c r="I2" s="472"/>
    </row>
    <row r="3" customFormat="false" ht="25.5" hidden="false" customHeight="true" outlineLevel="0" collapsed="false">
      <c r="A3" s="473" t="s">
        <v>465</v>
      </c>
      <c r="B3" s="224" t="s">
        <v>1169</v>
      </c>
      <c r="C3" s="224"/>
      <c r="D3" s="224" t="s">
        <v>1170</v>
      </c>
      <c r="E3" s="224"/>
      <c r="F3" s="225" t="s">
        <v>1171</v>
      </c>
      <c r="G3" s="225"/>
      <c r="H3" s="225" t="s">
        <v>1172</v>
      </c>
      <c r="I3" s="225"/>
    </row>
    <row r="4" customFormat="false" ht="25.5" hidden="false" customHeight="true" outlineLevel="0" collapsed="false">
      <c r="A4" s="473"/>
      <c r="B4" s="474" t="s">
        <v>169</v>
      </c>
      <c r="C4" s="474" t="s">
        <v>168</v>
      </c>
      <c r="D4" s="474" t="s">
        <v>169</v>
      </c>
      <c r="E4" s="474" t="s">
        <v>168</v>
      </c>
      <c r="F4" s="474" t="s">
        <v>169</v>
      </c>
      <c r="G4" s="474" t="s">
        <v>168</v>
      </c>
      <c r="H4" s="474" t="s">
        <v>169</v>
      </c>
      <c r="I4" s="475" t="s">
        <v>168</v>
      </c>
      <c r="J4" s="476"/>
    </row>
    <row r="5" customFormat="false" ht="30.75" hidden="false" customHeight="true" outlineLevel="0" collapsed="false">
      <c r="A5" s="190" t="s">
        <v>353</v>
      </c>
      <c r="B5" s="477" t="n">
        <v>206</v>
      </c>
      <c r="C5" s="477" t="n">
        <v>210</v>
      </c>
      <c r="D5" s="477" t="n">
        <v>5052.1</v>
      </c>
      <c r="E5" s="477" t="n">
        <v>4741.1</v>
      </c>
      <c r="F5" s="229" t="n">
        <v>1984409</v>
      </c>
      <c r="G5" s="229" t="n">
        <v>2214836</v>
      </c>
      <c r="H5" s="229" t="n">
        <v>20805.5</v>
      </c>
      <c r="I5" s="230" t="n">
        <v>20873.8</v>
      </c>
      <c r="J5" s="476"/>
    </row>
    <row r="6" customFormat="false" ht="30.75" hidden="false" customHeight="true" outlineLevel="0" collapsed="false">
      <c r="A6" s="192" t="s">
        <v>466</v>
      </c>
      <c r="B6" s="478" t="n">
        <v>14</v>
      </c>
      <c r="C6" s="478" t="n">
        <v>15</v>
      </c>
      <c r="D6" s="478" t="n">
        <v>471.5</v>
      </c>
      <c r="E6" s="478" t="n">
        <v>479.6</v>
      </c>
      <c r="F6" s="96" t="n">
        <v>197900</v>
      </c>
      <c r="G6" s="96" t="n">
        <v>236450</v>
      </c>
      <c r="H6" s="96" t="n">
        <v>1612.5</v>
      </c>
      <c r="I6" s="72" t="n">
        <v>1764.1</v>
      </c>
      <c r="J6" s="476"/>
    </row>
    <row r="7" customFormat="false" ht="30.75" hidden="false" customHeight="true" outlineLevel="0" collapsed="false">
      <c r="A7" s="192" t="s">
        <v>467</v>
      </c>
      <c r="B7" s="478" t="n">
        <v>52</v>
      </c>
      <c r="C7" s="478" t="n">
        <v>50</v>
      </c>
      <c r="D7" s="478" t="n">
        <v>1877.5</v>
      </c>
      <c r="E7" s="478" t="n">
        <v>2116</v>
      </c>
      <c r="F7" s="96" t="n">
        <v>741879</v>
      </c>
      <c r="G7" s="96" t="n">
        <v>848266</v>
      </c>
      <c r="H7" s="96" t="n">
        <v>9002.3</v>
      </c>
      <c r="I7" s="72" t="n">
        <v>9652.3</v>
      </c>
      <c r="J7" s="476"/>
    </row>
    <row r="8" customFormat="false" ht="30.75" hidden="false" customHeight="true" outlineLevel="0" collapsed="false">
      <c r="A8" s="192" t="s">
        <v>468</v>
      </c>
      <c r="B8" s="478" t="n">
        <v>5</v>
      </c>
      <c r="C8" s="478" t="n">
        <v>6</v>
      </c>
      <c r="D8" s="478" t="n">
        <v>302.6</v>
      </c>
      <c r="E8" s="478" t="n">
        <v>192.5</v>
      </c>
      <c r="F8" s="96" t="n">
        <v>80200</v>
      </c>
      <c r="G8" s="96" t="n">
        <v>24760</v>
      </c>
      <c r="H8" s="96" t="n">
        <v>863.4</v>
      </c>
      <c r="I8" s="72" t="n">
        <v>508</v>
      </c>
      <c r="J8" s="476"/>
    </row>
    <row r="9" customFormat="false" ht="30.75" hidden="false" customHeight="true" outlineLevel="0" collapsed="false">
      <c r="A9" s="192" t="s">
        <v>469</v>
      </c>
      <c r="B9" s="478" t="n">
        <v>2</v>
      </c>
      <c r="C9" s="478" t="n">
        <v>2</v>
      </c>
      <c r="D9" s="478" t="n">
        <v>85.5</v>
      </c>
      <c r="E9" s="478" t="n">
        <v>164.3</v>
      </c>
      <c r="F9" s="96" t="n">
        <v>10000</v>
      </c>
      <c r="G9" s="96" t="n">
        <v>14000</v>
      </c>
      <c r="H9" s="96" t="n">
        <v>295.7</v>
      </c>
      <c r="I9" s="72" t="n">
        <v>285.5</v>
      </c>
      <c r="J9" s="476"/>
    </row>
    <row r="10" customFormat="false" ht="30.75" hidden="false" customHeight="true" outlineLevel="0" collapsed="false">
      <c r="A10" s="192" t="s">
        <v>580</v>
      </c>
      <c r="B10" s="478" t="n">
        <v>3</v>
      </c>
      <c r="C10" s="478" t="n">
        <v>4</v>
      </c>
      <c r="D10" s="478" t="n">
        <v>309</v>
      </c>
      <c r="E10" s="478" t="n">
        <v>256.1</v>
      </c>
      <c r="F10" s="96" t="n">
        <v>308841</v>
      </c>
      <c r="G10" s="96" t="n">
        <v>299831</v>
      </c>
      <c r="H10" s="96" t="n">
        <v>1735.4</v>
      </c>
      <c r="I10" s="72" t="n">
        <v>1371.1</v>
      </c>
      <c r="J10" s="476"/>
    </row>
    <row r="11" customFormat="false" ht="30.75" hidden="false" customHeight="true" outlineLevel="0" collapsed="false">
      <c r="A11" s="192" t="s">
        <v>471</v>
      </c>
      <c r="B11" s="478" t="n">
        <v>23</v>
      </c>
      <c r="C11" s="478" t="n">
        <v>22</v>
      </c>
      <c r="D11" s="478" t="n">
        <v>677.5</v>
      </c>
      <c r="E11" s="478" t="n">
        <v>385.8</v>
      </c>
      <c r="F11" s="96" t="n">
        <v>55860</v>
      </c>
      <c r="G11" s="96" t="n">
        <v>113645</v>
      </c>
      <c r="H11" s="96" t="n">
        <v>2211.4</v>
      </c>
      <c r="I11" s="72" t="n">
        <v>2089.5</v>
      </c>
      <c r="J11" s="476"/>
    </row>
    <row r="12" customFormat="false" ht="30.75" hidden="false" customHeight="true" outlineLevel="0" collapsed="false">
      <c r="A12" s="192" t="s">
        <v>472</v>
      </c>
      <c r="B12" s="478" t="n">
        <v>50</v>
      </c>
      <c r="C12" s="478" t="n">
        <v>50</v>
      </c>
      <c r="D12" s="478" t="n">
        <v>97.3</v>
      </c>
      <c r="E12" s="478" t="n">
        <v>165.7</v>
      </c>
      <c r="F12" s="96" t="n">
        <v>35530</v>
      </c>
      <c r="G12" s="96" t="n">
        <v>50800</v>
      </c>
      <c r="H12" s="96" t="n">
        <v>201.8</v>
      </c>
      <c r="I12" s="72" t="n">
        <v>315.2</v>
      </c>
      <c r="J12" s="476"/>
    </row>
    <row r="13" customFormat="false" ht="30.75" hidden="false" customHeight="true" outlineLevel="0" collapsed="false">
      <c r="A13" s="192" t="s">
        <v>473</v>
      </c>
      <c r="B13" s="478"/>
      <c r="C13" s="478"/>
      <c r="D13" s="478"/>
      <c r="E13" s="478"/>
      <c r="F13" s="96"/>
      <c r="G13" s="96"/>
      <c r="H13" s="96"/>
      <c r="I13" s="72"/>
      <c r="J13" s="476"/>
    </row>
    <row r="14" customFormat="false" ht="30.75" hidden="false" customHeight="true" outlineLevel="0" collapsed="false">
      <c r="A14" s="192" t="s">
        <v>474</v>
      </c>
      <c r="B14" s="478" t="n">
        <v>48</v>
      </c>
      <c r="C14" s="478" t="n">
        <v>51</v>
      </c>
      <c r="D14" s="478" t="n">
        <v>1020.5</v>
      </c>
      <c r="E14" s="478" t="n">
        <v>779</v>
      </c>
      <c r="F14" s="96" t="n">
        <v>512479</v>
      </c>
      <c r="G14" s="96" t="n">
        <v>564734</v>
      </c>
      <c r="H14" s="96" t="n">
        <v>4503.7</v>
      </c>
      <c r="I14" s="72" t="n">
        <v>4276.3</v>
      </c>
      <c r="J14" s="476"/>
    </row>
    <row r="15" customFormat="false" ht="30.75" hidden="false" customHeight="true" outlineLevel="0" collapsed="false">
      <c r="A15" s="192" t="s">
        <v>475</v>
      </c>
      <c r="B15" s="478" t="n">
        <v>7</v>
      </c>
      <c r="C15" s="478" t="n">
        <v>8</v>
      </c>
      <c r="D15" s="478" t="n">
        <v>177.4</v>
      </c>
      <c r="E15" s="478" t="n">
        <v>146.8</v>
      </c>
      <c r="F15" s="96" t="n">
        <v>40620</v>
      </c>
      <c r="G15" s="96" t="n">
        <v>61100</v>
      </c>
      <c r="H15" s="96" t="n">
        <v>360.5</v>
      </c>
      <c r="I15" s="72" t="n">
        <v>595</v>
      </c>
      <c r="J15" s="476"/>
    </row>
    <row r="16" customFormat="false" ht="30.75" hidden="false" customHeight="true" outlineLevel="0" collapsed="false">
      <c r="A16" s="192" t="s">
        <v>476</v>
      </c>
      <c r="B16" s="478" t="n">
        <v>2</v>
      </c>
      <c r="C16" s="478" t="n">
        <v>2</v>
      </c>
      <c r="D16" s="478" t="n">
        <v>33.3</v>
      </c>
      <c r="E16" s="478" t="n">
        <v>55.3</v>
      </c>
      <c r="F16" s="96" t="n">
        <v>1100</v>
      </c>
      <c r="G16" s="96" t="n">
        <v>1250</v>
      </c>
      <c r="H16" s="96" t="n">
        <v>18.8</v>
      </c>
      <c r="I16" s="72" t="n">
        <v>16.8</v>
      </c>
      <c r="J16" s="476"/>
    </row>
    <row r="17" customFormat="false" ht="30.75" hidden="false" customHeight="true" outlineLevel="0" collapsed="false">
      <c r="A17" s="192" t="s">
        <v>477</v>
      </c>
      <c r="B17" s="478"/>
      <c r="C17" s="478"/>
      <c r="D17" s="479"/>
      <c r="E17" s="479"/>
      <c r="F17" s="96"/>
      <c r="G17" s="96"/>
      <c r="H17" s="210"/>
      <c r="I17" s="29"/>
      <c r="J17" s="476"/>
    </row>
    <row r="18" customFormat="false" ht="30.75" hidden="false" customHeight="true" outlineLevel="0" collapsed="false">
      <c r="A18" s="192" t="s">
        <v>478</v>
      </c>
      <c r="B18" s="478"/>
      <c r="C18" s="478"/>
      <c r="D18" s="479"/>
      <c r="E18" s="479"/>
      <c r="F18" s="96"/>
      <c r="G18" s="96"/>
      <c r="H18" s="210"/>
      <c r="I18" s="29"/>
      <c r="J18" s="476"/>
    </row>
    <row r="19" customFormat="false" ht="30.75" hidden="false" customHeight="true" outlineLevel="0" collapsed="false">
      <c r="A19" s="194" t="s">
        <v>462</v>
      </c>
      <c r="B19" s="480"/>
      <c r="C19" s="480"/>
      <c r="D19" s="481"/>
      <c r="E19" s="481"/>
      <c r="F19" s="100"/>
      <c r="G19" s="100"/>
      <c r="H19" s="212"/>
      <c r="I19" s="202"/>
      <c r="J19" s="476"/>
    </row>
    <row r="20" customFormat="false" ht="25.5" hidden="false" customHeight="true" outlineLevel="0" collapsed="false">
      <c r="I20" s="482"/>
      <c r="J20" s="476"/>
    </row>
  </sheetData>
  <mergeCells count="7">
    <mergeCell ref="A1:I1"/>
    <mergeCell ref="A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2.75" zeroHeight="false" outlineLevelRow="0" outlineLevelCol="0"/>
  <cols>
    <col collapsed="false" customWidth="true" hidden="false" outlineLevel="0" max="1" min="1" style="14" width="12.36"/>
    <col collapsed="false" customWidth="true" hidden="false" outlineLevel="0" max="15" min="2" style="14" width="9.12"/>
    <col collapsed="false" customWidth="false" hidden="false" outlineLevel="0" max="16" min="16" style="14" width="8.99"/>
    <col collapsed="false" customWidth="true" hidden="false" outlineLevel="0" max="17" min="17" style="14" width="9.36"/>
    <col collapsed="false" customWidth="false" hidden="false" outlineLevel="0" max="257" min="18" style="14" width="8.99"/>
  </cols>
  <sheetData>
    <row r="1" customFormat="false" ht="24.75" hidden="false" customHeight="true" outlineLevel="0" collapsed="false">
      <c r="A1" s="196" t="s">
        <v>1173</v>
      </c>
      <c r="B1" s="196"/>
      <c r="C1" s="196"/>
      <c r="D1" s="196"/>
      <c r="E1" s="196"/>
      <c r="F1" s="196"/>
      <c r="G1" s="196"/>
      <c r="H1" s="196"/>
      <c r="I1" s="196"/>
      <c r="J1" s="196"/>
      <c r="K1" s="196"/>
      <c r="L1" s="196"/>
      <c r="M1" s="196"/>
      <c r="N1" s="196"/>
      <c r="O1" s="196"/>
      <c r="P1" s="196"/>
      <c r="Q1" s="196"/>
    </row>
    <row r="2" customFormat="false" ht="20.25" hidden="false" customHeight="true" outlineLevel="0" collapsed="false">
      <c r="B2" s="465"/>
      <c r="C2" s="465"/>
      <c r="D2" s="465"/>
      <c r="E2" s="465"/>
      <c r="F2" s="465"/>
      <c r="G2" s="465"/>
      <c r="H2" s="465"/>
      <c r="I2" s="465"/>
      <c r="J2" s="465"/>
      <c r="K2" s="465"/>
      <c r="L2" s="465"/>
      <c r="M2" s="465"/>
      <c r="P2" s="466" t="s">
        <v>1165</v>
      </c>
      <c r="Q2" s="466"/>
    </row>
    <row r="3" customFormat="false" ht="20.25" hidden="false" customHeight="true" outlineLevel="0" collapsed="false">
      <c r="A3" s="49" t="s">
        <v>465</v>
      </c>
      <c r="B3" s="91" t="s">
        <v>162</v>
      </c>
      <c r="C3" s="91"/>
      <c r="D3" s="284" t="s">
        <v>163</v>
      </c>
      <c r="E3" s="284"/>
      <c r="F3" s="284" t="s">
        <v>164</v>
      </c>
      <c r="G3" s="284"/>
      <c r="H3" s="284" t="s">
        <v>165</v>
      </c>
      <c r="I3" s="284"/>
      <c r="J3" s="284" t="s">
        <v>166</v>
      </c>
      <c r="K3" s="284"/>
      <c r="L3" s="467" t="s">
        <v>167</v>
      </c>
      <c r="M3" s="467"/>
      <c r="N3" s="467" t="s">
        <v>168</v>
      </c>
      <c r="O3" s="467"/>
      <c r="P3" s="467" t="s">
        <v>169</v>
      </c>
      <c r="Q3" s="467"/>
    </row>
    <row r="4" customFormat="false" ht="20.25" hidden="false" customHeight="true" outlineLevel="0" collapsed="false">
      <c r="A4" s="49"/>
      <c r="B4" s="468" t="s">
        <v>1166</v>
      </c>
      <c r="C4" s="468" t="s">
        <v>1167</v>
      </c>
      <c r="D4" s="468" t="s">
        <v>1166</v>
      </c>
      <c r="E4" s="468" t="s">
        <v>1167</v>
      </c>
      <c r="F4" s="468" t="s">
        <v>1166</v>
      </c>
      <c r="G4" s="468" t="s">
        <v>1167</v>
      </c>
      <c r="H4" s="468" t="s">
        <v>1166</v>
      </c>
      <c r="I4" s="468" t="s">
        <v>1167</v>
      </c>
      <c r="J4" s="468" t="s">
        <v>1166</v>
      </c>
      <c r="K4" s="468" t="s">
        <v>1167</v>
      </c>
      <c r="L4" s="468" t="s">
        <v>1166</v>
      </c>
      <c r="M4" s="370" t="s">
        <v>1167</v>
      </c>
      <c r="N4" s="468" t="s">
        <v>1166</v>
      </c>
      <c r="O4" s="370" t="s">
        <v>1167</v>
      </c>
      <c r="P4" s="468" t="s">
        <v>1166</v>
      </c>
      <c r="Q4" s="370" t="s">
        <v>1167</v>
      </c>
    </row>
    <row r="5" customFormat="false" ht="20.25" hidden="false" customHeight="true" outlineLevel="0" collapsed="false">
      <c r="A5" s="70" t="s">
        <v>353</v>
      </c>
      <c r="B5" s="229" t="n">
        <v>12348</v>
      </c>
      <c r="C5" s="94" t="n">
        <v>2187359</v>
      </c>
      <c r="D5" s="94" t="n">
        <v>13174.5</v>
      </c>
      <c r="E5" s="94" t="n">
        <v>2130311</v>
      </c>
      <c r="F5" s="94" t="n">
        <v>13807.4</v>
      </c>
      <c r="G5" s="94" t="n">
        <v>2148578</v>
      </c>
      <c r="H5" s="94" t="n">
        <v>14450.1</v>
      </c>
      <c r="I5" s="94" t="n">
        <v>2193056</v>
      </c>
      <c r="J5" s="94" t="n">
        <v>14917</v>
      </c>
      <c r="K5" s="94" t="n">
        <v>2175180</v>
      </c>
      <c r="L5" s="229" t="n">
        <v>17146.4</v>
      </c>
      <c r="M5" s="230" t="n">
        <v>2460771</v>
      </c>
      <c r="N5" s="230" t="n">
        <v>19142.4</v>
      </c>
      <c r="O5" s="230" t="n">
        <v>2467082</v>
      </c>
      <c r="P5" s="230" t="n">
        <v>21072.6</v>
      </c>
      <c r="Q5" s="230" t="n">
        <v>2716473</v>
      </c>
    </row>
    <row r="6" customFormat="false" ht="20.25" hidden="false" customHeight="true" outlineLevel="0" collapsed="false">
      <c r="A6" s="70" t="s">
        <v>449</v>
      </c>
      <c r="B6" s="96" t="n">
        <v>2629</v>
      </c>
      <c r="C6" s="96" t="n">
        <v>366800</v>
      </c>
      <c r="D6" s="96" t="n">
        <v>2807</v>
      </c>
      <c r="E6" s="96" t="n">
        <v>376000</v>
      </c>
      <c r="F6" s="96" t="n">
        <v>2665</v>
      </c>
      <c r="G6" s="96" t="n">
        <v>392350</v>
      </c>
      <c r="H6" s="96" t="n">
        <v>2770</v>
      </c>
      <c r="I6" s="96" t="n">
        <v>411130</v>
      </c>
      <c r="J6" s="96" t="n">
        <v>2883</v>
      </c>
      <c r="K6" s="96" t="n">
        <v>426500</v>
      </c>
      <c r="L6" s="96" t="n">
        <v>2746</v>
      </c>
      <c r="M6" s="72" t="n">
        <v>414000</v>
      </c>
      <c r="N6" s="72" t="n">
        <v>2986.8</v>
      </c>
      <c r="O6" s="72" t="n">
        <v>427150</v>
      </c>
      <c r="P6" s="72" t="n">
        <v>2608.5</v>
      </c>
      <c r="Q6" s="72" t="n">
        <v>399000</v>
      </c>
    </row>
    <row r="7" customFormat="false" ht="20.25" hidden="false" customHeight="true" outlineLevel="0" collapsed="false">
      <c r="A7" s="70" t="s">
        <v>450</v>
      </c>
      <c r="B7" s="96" t="n">
        <v>1196.8</v>
      </c>
      <c r="C7" s="96" t="n">
        <v>180556</v>
      </c>
      <c r="D7" s="96" t="n">
        <v>1148.4</v>
      </c>
      <c r="E7" s="96" t="n">
        <v>146481</v>
      </c>
      <c r="F7" s="96" t="n">
        <v>1320.1</v>
      </c>
      <c r="G7" s="96" t="n">
        <v>168627</v>
      </c>
      <c r="H7" s="96" t="n">
        <v>1339.7</v>
      </c>
      <c r="I7" s="96" t="n">
        <v>152075</v>
      </c>
      <c r="J7" s="96" t="n">
        <v>1341.8</v>
      </c>
      <c r="K7" s="96" t="n">
        <v>145290</v>
      </c>
      <c r="L7" s="96" t="n">
        <v>1710.8</v>
      </c>
      <c r="M7" s="72" t="n">
        <v>157371</v>
      </c>
      <c r="N7" s="72" t="n">
        <v>1650.2</v>
      </c>
      <c r="O7" s="72" t="n">
        <v>140149</v>
      </c>
      <c r="P7" s="72" t="n">
        <v>1781.4</v>
      </c>
      <c r="Q7" s="72" t="n">
        <v>137475</v>
      </c>
    </row>
    <row r="8" customFormat="false" ht="20.25" hidden="false" customHeight="true" outlineLevel="0" collapsed="false">
      <c r="A8" s="70" t="s">
        <v>451</v>
      </c>
      <c r="B8" s="96"/>
      <c r="C8" s="96"/>
      <c r="D8" s="96"/>
      <c r="E8" s="96"/>
      <c r="F8" s="96"/>
      <c r="G8" s="96"/>
      <c r="H8" s="96"/>
      <c r="I8" s="96"/>
      <c r="J8" s="96"/>
      <c r="K8" s="96"/>
      <c r="L8" s="96"/>
      <c r="M8" s="72"/>
      <c r="N8" s="72"/>
      <c r="O8" s="72"/>
      <c r="P8" s="72"/>
      <c r="Q8" s="72"/>
    </row>
    <row r="9" customFormat="false" ht="20.25" hidden="false" customHeight="true" outlineLevel="0" collapsed="false">
      <c r="A9" s="70" t="s">
        <v>452</v>
      </c>
      <c r="B9" s="96"/>
      <c r="C9" s="96"/>
      <c r="D9" s="96"/>
      <c r="E9" s="96"/>
      <c r="F9" s="96"/>
      <c r="G9" s="96"/>
      <c r="H9" s="96"/>
      <c r="I9" s="96"/>
      <c r="J9" s="96"/>
      <c r="K9" s="96"/>
      <c r="L9" s="96"/>
      <c r="M9" s="72"/>
      <c r="N9" s="72"/>
      <c r="O9" s="72"/>
      <c r="P9" s="72"/>
      <c r="Q9" s="72"/>
    </row>
    <row r="10" customFormat="false" ht="20.25" hidden="false" customHeight="true" outlineLevel="0" collapsed="false">
      <c r="A10" s="70" t="s">
        <v>453</v>
      </c>
      <c r="B10" s="96"/>
      <c r="C10" s="96"/>
      <c r="D10" s="96"/>
      <c r="E10" s="96"/>
      <c r="F10" s="96"/>
      <c r="G10" s="96"/>
      <c r="H10" s="96"/>
      <c r="I10" s="96"/>
      <c r="J10" s="96"/>
      <c r="K10" s="96"/>
      <c r="L10" s="96"/>
      <c r="M10" s="72"/>
      <c r="N10" s="72"/>
      <c r="O10" s="72"/>
      <c r="P10" s="72"/>
      <c r="Q10" s="72"/>
    </row>
    <row r="11" customFormat="false" ht="20.25" hidden="false" customHeight="true" outlineLevel="0" collapsed="false">
      <c r="A11" s="70" t="s">
        <v>454</v>
      </c>
      <c r="B11" s="96" t="n">
        <v>1518.1</v>
      </c>
      <c r="C11" s="96" t="n">
        <v>470060</v>
      </c>
      <c r="D11" s="96" t="n">
        <v>1862.7</v>
      </c>
      <c r="E11" s="96" t="n">
        <v>452400</v>
      </c>
      <c r="F11" s="96" t="n">
        <v>1874.3</v>
      </c>
      <c r="G11" s="96" t="n">
        <v>384150</v>
      </c>
      <c r="H11" s="96" t="n">
        <v>1995.1</v>
      </c>
      <c r="I11" s="96" t="n">
        <v>398340</v>
      </c>
      <c r="J11" s="96" t="n">
        <v>1859.8</v>
      </c>
      <c r="K11" s="96" t="n">
        <v>342225</v>
      </c>
      <c r="L11" s="96" t="n">
        <v>1688.8</v>
      </c>
      <c r="M11" s="72" t="n">
        <v>372130</v>
      </c>
      <c r="N11" s="72" t="n">
        <v>2564.1</v>
      </c>
      <c r="O11" s="72" t="n">
        <v>331374</v>
      </c>
      <c r="P11" s="72" t="n">
        <v>2569.5</v>
      </c>
      <c r="Q11" s="72" t="n">
        <v>363770</v>
      </c>
    </row>
    <row r="12" customFormat="false" ht="20.25" hidden="false" customHeight="true" outlineLevel="0" collapsed="false">
      <c r="A12" s="70" t="s">
        <v>455</v>
      </c>
      <c r="B12" s="96" t="n">
        <v>4111.4</v>
      </c>
      <c r="C12" s="96" t="n">
        <v>718021</v>
      </c>
      <c r="D12" s="96" t="n">
        <v>4193.6</v>
      </c>
      <c r="E12" s="96" t="n">
        <v>680370</v>
      </c>
      <c r="F12" s="96" t="n">
        <v>4289.1</v>
      </c>
      <c r="G12" s="96" t="n">
        <v>691000</v>
      </c>
      <c r="H12" s="96" t="n">
        <v>4462.6</v>
      </c>
      <c r="I12" s="96" t="n">
        <v>704100</v>
      </c>
      <c r="J12" s="96" t="n">
        <v>4011.9</v>
      </c>
      <c r="K12" s="96" t="n">
        <v>659370</v>
      </c>
      <c r="L12" s="96" t="n">
        <v>4260.2</v>
      </c>
      <c r="M12" s="72" t="n">
        <v>689660</v>
      </c>
      <c r="N12" s="72" t="n">
        <v>4614.5</v>
      </c>
      <c r="O12" s="72" t="n">
        <v>610900</v>
      </c>
      <c r="P12" s="72" t="n">
        <v>5972.1</v>
      </c>
      <c r="Q12" s="72" t="n">
        <v>720269</v>
      </c>
    </row>
    <row r="13" customFormat="false" ht="20.25" hidden="false" customHeight="true" outlineLevel="0" collapsed="false">
      <c r="A13" s="70" t="s">
        <v>456</v>
      </c>
      <c r="B13" s="96" t="n">
        <v>122.6</v>
      </c>
      <c r="C13" s="96" t="n">
        <v>23050</v>
      </c>
      <c r="D13" s="96" t="n">
        <v>56.6</v>
      </c>
      <c r="E13" s="96" t="n">
        <v>12570</v>
      </c>
      <c r="F13" s="96" t="n">
        <v>84.6</v>
      </c>
      <c r="G13" s="96" t="n">
        <v>14058</v>
      </c>
      <c r="H13" s="96" t="n">
        <v>92</v>
      </c>
      <c r="I13" s="96" t="n">
        <v>13400</v>
      </c>
      <c r="J13" s="96" t="n">
        <v>137.5</v>
      </c>
      <c r="K13" s="96" t="n">
        <v>25200</v>
      </c>
      <c r="L13" s="96" t="n">
        <v>179</v>
      </c>
      <c r="M13" s="72" t="n">
        <v>22000</v>
      </c>
      <c r="N13" s="72" t="n">
        <v>315</v>
      </c>
      <c r="O13" s="72" t="n">
        <v>52150</v>
      </c>
      <c r="P13" s="72" t="n">
        <v>303.8</v>
      </c>
      <c r="Q13" s="72" t="n">
        <v>35210</v>
      </c>
    </row>
    <row r="14" customFormat="false" ht="20.25" hidden="false" customHeight="true" outlineLevel="0" collapsed="false">
      <c r="A14" s="70" t="s">
        <v>457</v>
      </c>
      <c r="B14" s="96" t="n">
        <v>792.4</v>
      </c>
      <c r="C14" s="96" t="n">
        <v>171262</v>
      </c>
      <c r="D14" s="96" t="n">
        <v>872</v>
      </c>
      <c r="E14" s="96" t="n">
        <v>152724</v>
      </c>
      <c r="F14" s="96" t="n">
        <v>938.1</v>
      </c>
      <c r="G14" s="96" t="n">
        <v>159894</v>
      </c>
      <c r="H14" s="96" t="n">
        <v>944.9</v>
      </c>
      <c r="I14" s="96" t="n">
        <v>160510</v>
      </c>
      <c r="J14" s="96" t="n">
        <v>992.5</v>
      </c>
      <c r="K14" s="96" t="n">
        <v>159338</v>
      </c>
      <c r="L14" s="96" t="n">
        <v>1388.3</v>
      </c>
      <c r="M14" s="72" t="n">
        <v>196050</v>
      </c>
      <c r="N14" s="72" t="n">
        <v>1266.9</v>
      </c>
      <c r="O14" s="72" t="n">
        <v>187000</v>
      </c>
      <c r="P14" s="72" t="n">
        <v>1301.8</v>
      </c>
      <c r="Q14" s="72" t="n">
        <v>187000</v>
      </c>
    </row>
    <row r="15" customFormat="false" ht="20.25" hidden="false" customHeight="true" outlineLevel="0" collapsed="false">
      <c r="A15" s="70" t="s">
        <v>458</v>
      </c>
      <c r="B15" s="96" t="n">
        <v>897.6</v>
      </c>
      <c r="C15" s="96" t="n">
        <v>142400</v>
      </c>
      <c r="D15" s="96" t="n">
        <v>971.5</v>
      </c>
      <c r="E15" s="96" t="n">
        <v>155600</v>
      </c>
      <c r="F15" s="96" t="n">
        <v>1041</v>
      </c>
      <c r="G15" s="96" t="n">
        <v>158600</v>
      </c>
      <c r="H15" s="96" t="n">
        <v>1077</v>
      </c>
      <c r="I15" s="96" t="n">
        <v>159300</v>
      </c>
      <c r="J15" s="96" t="n">
        <v>1198</v>
      </c>
      <c r="K15" s="96" t="n">
        <v>173400</v>
      </c>
      <c r="L15" s="96" t="n">
        <v>1991.4</v>
      </c>
      <c r="M15" s="72" t="n">
        <v>326500</v>
      </c>
      <c r="N15" s="72" t="n">
        <v>2440.6</v>
      </c>
      <c r="O15" s="72" t="n">
        <v>432226</v>
      </c>
      <c r="P15" s="72" t="n">
        <v>3415.5</v>
      </c>
      <c r="Q15" s="72" t="n">
        <v>590241</v>
      </c>
    </row>
    <row r="16" customFormat="false" ht="20.25" hidden="false" customHeight="true" outlineLevel="0" collapsed="false">
      <c r="A16" s="70" t="s">
        <v>459</v>
      </c>
      <c r="B16" s="96" t="n">
        <v>601.5</v>
      </c>
      <c r="C16" s="96" t="n">
        <v>84887</v>
      </c>
      <c r="D16" s="96" t="n">
        <v>602.2</v>
      </c>
      <c r="E16" s="96" t="n">
        <v>93080</v>
      </c>
      <c r="F16" s="96" t="n">
        <v>721.4</v>
      </c>
      <c r="G16" s="96" t="n">
        <v>97308</v>
      </c>
      <c r="H16" s="96" t="n">
        <v>879.2</v>
      </c>
      <c r="I16" s="96" t="n">
        <v>103875</v>
      </c>
      <c r="J16" s="96" t="n">
        <v>1175.9</v>
      </c>
      <c r="K16" s="96" t="n">
        <v>120836</v>
      </c>
      <c r="L16" s="96" t="n">
        <v>1298.3</v>
      </c>
      <c r="M16" s="72" t="n">
        <v>128280</v>
      </c>
      <c r="N16" s="72" t="n">
        <v>1391.5</v>
      </c>
      <c r="O16" s="72" t="n">
        <v>118542</v>
      </c>
      <c r="P16" s="72" t="n">
        <v>1203.2</v>
      </c>
      <c r="Q16" s="72" t="n">
        <v>104047</v>
      </c>
    </row>
    <row r="17" customFormat="false" ht="20.25" hidden="false" customHeight="true" outlineLevel="0" collapsed="false">
      <c r="A17" s="70" t="s">
        <v>460</v>
      </c>
      <c r="B17" s="96" t="n">
        <v>109.9</v>
      </c>
      <c r="C17" s="96" t="n">
        <v>2560</v>
      </c>
      <c r="D17" s="96" t="n">
        <v>130</v>
      </c>
      <c r="E17" s="96" t="n">
        <v>4136</v>
      </c>
      <c r="F17" s="96" t="n">
        <v>278.3</v>
      </c>
      <c r="G17" s="96" t="n">
        <v>18091</v>
      </c>
      <c r="H17" s="96" t="n">
        <v>279.6</v>
      </c>
      <c r="I17" s="96" t="n">
        <v>22439</v>
      </c>
      <c r="J17" s="96" t="n">
        <v>308.4</v>
      </c>
      <c r="K17" s="96" t="n">
        <v>24171</v>
      </c>
      <c r="L17" s="96" t="n">
        <v>344.9</v>
      </c>
      <c r="M17" s="72" t="n">
        <v>47580</v>
      </c>
      <c r="N17" s="72" t="n">
        <v>195.7</v>
      </c>
      <c r="O17" s="72" t="n">
        <v>26421</v>
      </c>
      <c r="P17" s="72" t="n">
        <v>214.7</v>
      </c>
      <c r="Q17" s="72" t="n">
        <v>36970</v>
      </c>
    </row>
    <row r="18" customFormat="false" ht="20.25" hidden="false" customHeight="true" outlineLevel="0" collapsed="false">
      <c r="A18" s="70" t="s">
        <v>461</v>
      </c>
      <c r="B18" s="96" t="n">
        <v>176.5</v>
      </c>
      <c r="C18" s="96" t="n">
        <v>12100</v>
      </c>
      <c r="D18" s="96" t="n">
        <v>195</v>
      </c>
      <c r="E18" s="96" t="n">
        <v>13900</v>
      </c>
      <c r="F18" s="96" t="n">
        <v>220</v>
      </c>
      <c r="G18" s="96" t="n">
        <v>16600</v>
      </c>
      <c r="H18" s="96" t="n">
        <v>200</v>
      </c>
      <c r="I18" s="96" t="n">
        <v>16887</v>
      </c>
      <c r="J18" s="96" t="n">
        <v>115</v>
      </c>
      <c r="K18" s="96" t="n">
        <v>9600</v>
      </c>
      <c r="L18" s="96" t="n">
        <v>221.7</v>
      </c>
      <c r="M18" s="72" t="n">
        <v>19600</v>
      </c>
      <c r="N18" s="72" t="n">
        <v>236.9</v>
      </c>
      <c r="O18" s="72" t="n">
        <v>19970</v>
      </c>
      <c r="P18" s="72" t="n">
        <v>167.6</v>
      </c>
      <c r="Q18" s="72" t="n">
        <v>18631</v>
      </c>
    </row>
    <row r="19" customFormat="false" ht="20.25" hidden="false" customHeight="true" outlineLevel="0" collapsed="false">
      <c r="A19" s="123" t="s">
        <v>462</v>
      </c>
      <c r="B19" s="100" t="n">
        <v>192.2</v>
      </c>
      <c r="C19" s="100" t="n">
        <v>15663</v>
      </c>
      <c r="D19" s="100" t="n">
        <v>335.5</v>
      </c>
      <c r="E19" s="100" t="n">
        <v>43050</v>
      </c>
      <c r="F19" s="100" t="n">
        <v>375.5</v>
      </c>
      <c r="G19" s="100" t="n">
        <v>47900</v>
      </c>
      <c r="H19" s="100" t="n">
        <v>410</v>
      </c>
      <c r="I19" s="100" t="n">
        <v>51000</v>
      </c>
      <c r="J19" s="100" t="n">
        <v>893.2</v>
      </c>
      <c r="K19" s="100" t="n">
        <v>89250</v>
      </c>
      <c r="L19" s="100" t="n">
        <v>1317</v>
      </c>
      <c r="M19" s="101" t="n">
        <v>87600</v>
      </c>
      <c r="N19" s="101" t="n">
        <v>1480.2</v>
      </c>
      <c r="O19" s="101" t="n">
        <v>121200</v>
      </c>
      <c r="P19" s="101" t="n">
        <v>1534.5</v>
      </c>
      <c r="Q19" s="101" t="n">
        <v>123860</v>
      </c>
    </row>
  </sheetData>
  <mergeCells count="11">
    <mergeCell ref="A1:Q1"/>
    <mergeCell ref="P2:Q2"/>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3.62109375" defaultRowHeight="25.5" zeroHeight="false" outlineLevelRow="0" outlineLevelCol="0"/>
  <cols>
    <col collapsed="false" customWidth="true" hidden="false" outlineLevel="0" max="1" min="1" style="471" width="12.5"/>
    <col collapsed="false" customWidth="true" hidden="false" outlineLevel="0" max="9" min="2" style="471" width="9.24"/>
    <col collapsed="false" customWidth="false" hidden="false" outlineLevel="0" max="257" min="10" style="471" width="13.62"/>
  </cols>
  <sheetData>
    <row r="1" customFormat="false" ht="30" hidden="false" customHeight="true" outlineLevel="0" collapsed="false">
      <c r="A1" s="48" t="s">
        <v>1174</v>
      </c>
      <c r="B1" s="48"/>
      <c r="C1" s="48"/>
      <c r="D1" s="48"/>
      <c r="E1" s="48"/>
      <c r="F1" s="48"/>
      <c r="G1" s="48"/>
      <c r="H1" s="48"/>
      <c r="I1" s="48"/>
    </row>
    <row r="2" customFormat="false" ht="17.25" hidden="false" customHeight="true" outlineLevel="0" collapsed="false">
      <c r="A2" s="472"/>
      <c r="B2" s="472"/>
      <c r="C2" s="472"/>
      <c r="D2" s="472"/>
      <c r="E2" s="472"/>
      <c r="F2" s="472"/>
      <c r="G2" s="472"/>
      <c r="H2" s="472"/>
      <c r="I2" s="472"/>
    </row>
    <row r="3" customFormat="false" ht="25.5" hidden="false" customHeight="true" outlineLevel="0" collapsed="false">
      <c r="A3" s="473" t="s">
        <v>465</v>
      </c>
      <c r="B3" s="224" t="s">
        <v>1175</v>
      </c>
      <c r="C3" s="224"/>
      <c r="D3" s="224" t="s">
        <v>1170</v>
      </c>
      <c r="E3" s="224"/>
      <c r="F3" s="225" t="s">
        <v>1176</v>
      </c>
      <c r="G3" s="225"/>
      <c r="H3" s="225" t="s">
        <v>1172</v>
      </c>
      <c r="I3" s="225"/>
    </row>
    <row r="4" customFormat="false" ht="25.5" hidden="false" customHeight="true" outlineLevel="0" collapsed="false">
      <c r="A4" s="473"/>
      <c r="B4" s="474" t="s">
        <v>169</v>
      </c>
      <c r="C4" s="474" t="s">
        <v>168</v>
      </c>
      <c r="D4" s="474" t="s">
        <v>169</v>
      </c>
      <c r="E4" s="474" t="s">
        <v>168</v>
      </c>
      <c r="F4" s="474" t="s">
        <v>169</v>
      </c>
      <c r="G4" s="474" t="s">
        <v>168</v>
      </c>
      <c r="H4" s="474" t="s">
        <v>169</v>
      </c>
      <c r="I4" s="475" t="s">
        <v>168</v>
      </c>
      <c r="J4" s="476"/>
    </row>
    <row r="5" customFormat="false" ht="30.75" hidden="false" customHeight="true" outlineLevel="0" collapsed="false">
      <c r="A5" s="190" t="s">
        <v>353</v>
      </c>
      <c r="B5" s="477" t="n">
        <v>1495</v>
      </c>
      <c r="C5" s="477" t="n">
        <v>1585</v>
      </c>
      <c r="D5" s="477" t="n">
        <v>5653.8</v>
      </c>
      <c r="E5" s="477" t="n">
        <v>5010.7</v>
      </c>
      <c r="F5" s="229" t="n">
        <v>2716473</v>
      </c>
      <c r="G5" s="229" t="n">
        <v>2467082</v>
      </c>
      <c r="H5" s="229" t="n">
        <v>21072.6</v>
      </c>
      <c r="I5" s="230" t="n">
        <v>19142.4</v>
      </c>
      <c r="J5" s="476"/>
    </row>
    <row r="6" customFormat="false" ht="30.75" hidden="false" customHeight="true" outlineLevel="0" collapsed="false">
      <c r="A6" s="192" t="s">
        <v>466</v>
      </c>
      <c r="B6" s="478" t="n">
        <v>100</v>
      </c>
      <c r="C6" s="478" t="n">
        <v>97</v>
      </c>
      <c r="D6" s="478" t="n">
        <v>470.4</v>
      </c>
      <c r="E6" s="478" t="n">
        <v>527.4</v>
      </c>
      <c r="F6" s="96" t="n">
        <v>399000</v>
      </c>
      <c r="G6" s="96" t="n">
        <v>427150</v>
      </c>
      <c r="H6" s="96" t="n">
        <v>2608.5</v>
      </c>
      <c r="I6" s="72" t="n">
        <v>2986.8</v>
      </c>
      <c r="J6" s="476"/>
    </row>
    <row r="7" customFormat="false" ht="30.75" hidden="false" customHeight="true" outlineLevel="0" collapsed="false">
      <c r="A7" s="192" t="s">
        <v>467</v>
      </c>
      <c r="B7" s="478" t="n">
        <v>139</v>
      </c>
      <c r="C7" s="478" t="n">
        <v>154</v>
      </c>
      <c r="D7" s="478" t="n">
        <v>485.7</v>
      </c>
      <c r="E7" s="478" t="n">
        <v>473.4</v>
      </c>
      <c r="F7" s="96" t="n">
        <v>137475</v>
      </c>
      <c r="G7" s="96" t="n">
        <v>140149</v>
      </c>
      <c r="H7" s="96" t="n">
        <v>1781.4</v>
      </c>
      <c r="I7" s="72" t="n">
        <v>1650.2</v>
      </c>
      <c r="J7" s="476"/>
    </row>
    <row r="8" customFormat="false" ht="30.75" hidden="false" customHeight="true" outlineLevel="0" collapsed="false">
      <c r="A8" s="192" t="s">
        <v>468</v>
      </c>
      <c r="B8" s="478"/>
      <c r="C8" s="478"/>
      <c r="D8" s="478"/>
      <c r="E8" s="478"/>
      <c r="F8" s="96"/>
      <c r="G8" s="96"/>
      <c r="H8" s="96"/>
      <c r="I8" s="72"/>
      <c r="J8" s="476"/>
    </row>
    <row r="9" customFormat="false" ht="30.75" hidden="false" customHeight="true" outlineLevel="0" collapsed="false">
      <c r="A9" s="192" t="s">
        <v>469</v>
      </c>
      <c r="B9" s="478"/>
      <c r="C9" s="478"/>
      <c r="D9" s="478"/>
      <c r="E9" s="478"/>
      <c r="F9" s="96"/>
      <c r="G9" s="96"/>
      <c r="H9" s="96"/>
      <c r="I9" s="72"/>
      <c r="J9" s="476"/>
    </row>
    <row r="10" customFormat="false" ht="30.75" hidden="false" customHeight="true" outlineLevel="0" collapsed="false">
      <c r="A10" s="192" t="s">
        <v>470</v>
      </c>
      <c r="B10" s="478"/>
      <c r="C10" s="478"/>
      <c r="D10" s="478"/>
      <c r="E10" s="478"/>
      <c r="F10" s="96"/>
      <c r="G10" s="96"/>
      <c r="H10" s="96"/>
      <c r="I10" s="72"/>
      <c r="J10" s="476"/>
    </row>
    <row r="11" customFormat="false" ht="30.75" hidden="false" customHeight="true" outlineLevel="0" collapsed="false">
      <c r="A11" s="192" t="s">
        <v>471</v>
      </c>
      <c r="B11" s="478" t="n">
        <v>55</v>
      </c>
      <c r="C11" s="478" t="n">
        <v>96</v>
      </c>
      <c r="D11" s="478" t="n">
        <v>591.2</v>
      </c>
      <c r="E11" s="478" t="n">
        <v>464.6</v>
      </c>
      <c r="F11" s="96" t="n">
        <v>363770</v>
      </c>
      <c r="G11" s="96" t="n">
        <v>331374</v>
      </c>
      <c r="H11" s="96" t="n">
        <v>2569.5</v>
      </c>
      <c r="I11" s="72" t="n">
        <v>2564.1</v>
      </c>
      <c r="J11" s="476"/>
    </row>
    <row r="12" customFormat="false" ht="30.75" hidden="false" customHeight="true" outlineLevel="0" collapsed="false">
      <c r="A12" s="192" t="s">
        <v>472</v>
      </c>
      <c r="B12" s="478" t="n">
        <v>311</v>
      </c>
      <c r="C12" s="478" t="n">
        <v>336</v>
      </c>
      <c r="D12" s="478" t="n">
        <v>1708.3</v>
      </c>
      <c r="E12" s="478" t="n">
        <v>1601</v>
      </c>
      <c r="F12" s="96" t="n">
        <v>720269</v>
      </c>
      <c r="G12" s="96" t="n">
        <v>610900</v>
      </c>
      <c r="H12" s="96" t="n">
        <v>5972.1</v>
      </c>
      <c r="I12" s="72" t="n">
        <v>4614.5</v>
      </c>
      <c r="J12" s="476"/>
    </row>
    <row r="13" customFormat="false" ht="30.75" hidden="false" customHeight="true" outlineLevel="0" collapsed="false">
      <c r="A13" s="192" t="s">
        <v>473</v>
      </c>
      <c r="B13" s="478" t="n">
        <v>74</v>
      </c>
      <c r="C13" s="478" t="n">
        <v>64</v>
      </c>
      <c r="D13" s="478" t="n">
        <v>100.5</v>
      </c>
      <c r="E13" s="478" t="n">
        <v>85</v>
      </c>
      <c r="F13" s="96" t="n">
        <v>35210</v>
      </c>
      <c r="G13" s="96" t="n">
        <v>52150</v>
      </c>
      <c r="H13" s="96" t="n">
        <v>303.8</v>
      </c>
      <c r="I13" s="72" t="n">
        <v>315</v>
      </c>
      <c r="J13" s="476"/>
    </row>
    <row r="14" customFormat="false" ht="30.75" hidden="false" customHeight="true" outlineLevel="0" collapsed="false">
      <c r="A14" s="192" t="s">
        <v>474</v>
      </c>
      <c r="B14" s="478" t="n">
        <v>174</v>
      </c>
      <c r="C14" s="478" t="n">
        <v>166</v>
      </c>
      <c r="D14" s="478" t="n">
        <v>445.4</v>
      </c>
      <c r="E14" s="478" t="n">
        <v>467</v>
      </c>
      <c r="F14" s="96" t="n">
        <v>187000</v>
      </c>
      <c r="G14" s="96" t="n">
        <v>187000</v>
      </c>
      <c r="H14" s="96" t="n">
        <v>1301.8</v>
      </c>
      <c r="I14" s="72" t="n">
        <v>1266.9</v>
      </c>
      <c r="J14" s="476"/>
    </row>
    <row r="15" customFormat="false" ht="30.75" hidden="false" customHeight="true" outlineLevel="0" collapsed="false">
      <c r="A15" s="192" t="s">
        <v>475</v>
      </c>
      <c r="B15" s="478" t="n">
        <v>134</v>
      </c>
      <c r="C15" s="478" t="n">
        <v>149</v>
      </c>
      <c r="D15" s="478" t="n">
        <v>1153.2</v>
      </c>
      <c r="E15" s="478" t="n">
        <v>552.2</v>
      </c>
      <c r="F15" s="96" t="n">
        <v>590241</v>
      </c>
      <c r="G15" s="96" t="n">
        <v>432226</v>
      </c>
      <c r="H15" s="96" t="n">
        <v>3415.5</v>
      </c>
      <c r="I15" s="72" t="n">
        <v>2440.6</v>
      </c>
      <c r="J15" s="476"/>
    </row>
    <row r="16" customFormat="false" ht="30.75" hidden="false" customHeight="true" outlineLevel="0" collapsed="false">
      <c r="A16" s="192" t="s">
        <v>476</v>
      </c>
      <c r="B16" s="478" t="n">
        <v>222</v>
      </c>
      <c r="C16" s="478" t="n">
        <v>222</v>
      </c>
      <c r="D16" s="478" t="n">
        <v>374.8</v>
      </c>
      <c r="E16" s="478" t="n">
        <v>472</v>
      </c>
      <c r="F16" s="96" t="n">
        <v>104047</v>
      </c>
      <c r="G16" s="96" t="n">
        <v>118542</v>
      </c>
      <c r="H16" s="96" t="n">
        <v>1203.2</v>
      </c>
      <c r="I16" s="72" t="n">
        <v>1391.5</v>
      </c>
      <c r="J16" s="476"/>
    </row>
    <row r="17" customFormat="false" ht="30.75" hidden="false" customHeight="true" outlineLevel="0" collapsed="false">
      <c r="A17" s="192" t="s">
        <v>477</v>
      </c>
      <c r="B17" s="478" t="n">
        <v>33</v>
      </c>
      <c r="C17" s="478" t="n">
        <v>54</v>
      </c>
      <c r="D17" s="478" t="n">
        <v>87</v>
      </c>
      <c r="E17" s="478" t="n">
        <v>131.9</v>
      </c>
      <c r="F17" s="96" t="n">
        <v>36970</v>
      </c>
      <c r="G17" s="96" t="n">
        <v>26421</v>
      </c>
      <c r="H17" s="96" t="n">
        <v>214.7</v>
      </c>
      <c r="I17" s="72" t="n">
        <v>195.7</v>
      </c>
      <c r="J17" s="476"/>
    </row>
    <row r="18" customFormat="false" ht="30.75" hidden="false" customHeight="true" outlineLevel="0" collapsed="false">
      <c r="A18" s="192" t="s">
        <v>478</v>
      </c>
      <c r="B18" s="478" t="n">
        <v>23</v>
      </c>
      <c r="C18" s="478" t="n">
        <v>30</v>
      </c>
      <c r="D18" s="478" t="n">
        <v>80.2</v>
      </c>
      <c r="E18" s="478" t="n">
        <v>52</v>
      </c>
      <c r="F18" s="96" t="n">
        <v>18631</v>
      </c>
      <c r="G18" s="96" t="n">
        <v>19970</v>
      </c>
      <c r="H18" s="96" t="n">
        <v>167.6</v>
      </c>
      <c r="I18" s="72" t="n">
        <v>236.9</v>
      </c>
      <c r="J18" s="476"/>
    </row>
    <row r="19" customFormat="false" ht="30.75" hidden="false" customHeight="true" outlineLevel="0" collapsed="false">
      <c r="A19" s="194" t="s">
        <v>462</v>
      </c>
      <c r="B19" s="480" t="n">
        <v>230</v>
      </c>
      <c r="C19" s="480" t="n">
        <v>217</v>
      </c>
      <c r="D19" s="480" t="n">
        <v>157.1</v>
      </c>
      <c r="E19" s="480" t="n">
        <v>184.2</v>
      </c>
      <c r="F19" s="100" t="n">
        <v>123860</v>
      </c>
      <c r="G19" s="100" t="n">
        <v>121200</v>
      </c>
      <c r="H19" s="100" t="n">
        <v>1534.5</v>
      </c>
      <c r="I19" s="101" t="n">
        <v>1480.2</v>
      </c>
      <c r="J19" s="476"/>
    </row>
    <row r="20" customFormat="false" ht="25.5" hidden="false" customHeight="true" outlineLevel="0" collapsed="false">
      <c r="I20" s="482"/>
      <c r="J20" s="476"/>
    </row>
  </sheetData>
  <mergeCells count="7">
    <mergeCell ref="A1:I1"/>
    <mergeCell ref="A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6.87109375" defaultRowHeight="14.25" zeroHeight="false" outlineLevelRow="0" outlineLevelCol="0"/>
  <cols>
    <col collapsed="false" customWidth="true" hidden="false" outlineLevel="0" max="1" min="1" style="437" width="21.24"/>
    <col collapsed="false" customWidth="true" hidden="false" outlineLevel="0" max="3" min="2" style="14" width="9.24"/>
    <col collapsed="false" customWidth="true" hidden="false" outlineLevel="0" max="5" min="4" style="14" width="10.87"/>
    <col collapsed="false" customWidth="true" hidden="false" outlineLevel="0" max="7" min="6" style="14" width="9.24"/>
    <col collapsed="false" customWidth="true" hidden="false" outlineLevel="0" max="8" min="8" style="14" width="10.87"/>
    <col collapsed="false" customWidth="true" hidden="false" outlineLevel="0" max="9" min="9" style="98" width="11.12"/>
    <col collapsed="false" customWidth="false" hidden="false" outlineLevel="0" max="257" min="10" style="14" width="6.87"/>
  </cols>
  <sheetData>
    <row r="1" s="437" customFormat="true" ht="29.25" hidden="false" customHeight="true" outlineLevel="0" collapsed="false">
      <c r="A1" s="483" t="s">
        <v>1177</v>
      </c>
      <c r="B1" s="483"/>
      <c r="C1" s="483"/>
      <c r="D1" s="483"/>
      <c r="E1" s="483"/>
      <c r="F1" s="483"/>
      <c r="G1" s="483"/>
      <c r="H1" s="483"/>
      <c r="I1" s="483"/>
    </row>
    <row r="2" s="437" customFormat="true" ht="22.5" hidden="false" customHeight="true" outlineLevel="0" collapsed="false">
      <c r="A2" s="484"/>
      <c r="B2" s="484"/>
      <c r="C2" s="484"/>
      <c r="D2" s="484"/>
      <c r="E2" s="484"/>
      <c r="F2" s="484"/>
      <c r="G2" s="484"/>
      <c r="I2" s="485" t="s">
        <v>1178</v>
      </c>
    </row>
    <row r="3" s="437" customFormat="true" ht="27.75" hidden="false" customHeight="true" outlineLevel="0" collapsed="false">
      <c r="A3" s="441" t="s">
        <v>155</v>
      </c>
      <c r="B3" s="486" t="s">
        <v>162</v>
      </c>
      <c r="C3" s="486" t="s">
        <v>163</v>
      </c>
      <c r="D3" s="486" t="s">
        <v>164</v>
      </c>
      <c r="E3" s="486" t="s">
        <v>165</v>
      </c>
      <c r="F3" s="486" t="s">
        <v>166</v>
      </c>
      <c r="G3" s="486" t="s">
        <v>167</v>
      </c>
      <c r="H3" s="487" t="s">
        <v>168</v>
      </c>
      <c r="I3" s="487" t="s">
        <v>169</v>
      </c>
    </row>
    <row r="4" s="437" customFormat="true" ht="15.95" hidden="false" customHeight="true" outlineLevel="0" collapsed="false">
      <c r="A4" s="488" t="s">
        <v>353</v>
      </c>
      <c r="B4" s="489"/>
      <c r="C4" s="489"/>
      <c r="D4" s="489"/>
      <c r="E4" s="489"/>
      <c r="F4" s="489"/>
      <c r="G4" s="489"/>
      <c r="H4" s="490"/>
      <c r="I4" s="490"/>
    </row>
    <row r="5" s="437" customFormat="true" ht="15.95" hidden="false" customHeight="true" outlineLevel="0" collapsed="false">
      <c r="A5" s="491" t="s">
        <v>1179</v>
      </c>
      <c r="B5" s="454" t="n">
        <v>4777</v>
      </c>
      <c r="C5" s="454" t="n">
        <v>5772</v>
      </c>
      <c r="D5" s="454" t="n">
        <v>5224</v>
      </c>
      <c r="E5" s="454" t="n">
        <v>5362</v>
      </c>
      <c r="F5" s="454" t="n">
        <v>5364</v>
      </c>
      <c r="G5" s="454" t="n">
        <v>4836</v>
      </c>
      <c r="H5" s="455" t="n">
        <v>3880</v>
      </c>
      <c r="I5" s="455" t="n">
        <v>3680.8</v>
      </c>
    </row>
    <row r="6" s="437" customFormat="true" ht="15.95" hidden="false" customHeight="true" outlineLevel="0" collapsed="false">
      <c r="A6" s="491" t="s">
        <v>1180</v>
      </c>
      <c r="B6" s="454" t="n">
        <v>7894</v>
      </c>
      <c r="C6" s="454" t="n">
        <v>7612</v>
      </c>
      <c r="D6" s="454" t="n">
        <v>7030</v>
      </c>
      <c r="E6" s="454" t="n">
        <v>6378</v>
      </c>
      <c r="F6" s="454" t="n">
        <v>5853</v>
      </c>
      <c r="G6" s="454" t="n">
        <v>5140</v>
      </c>
      <c r="H6" s="455" t="n">
        <v>4276</v>
      </c>
      <c r="I6" s="455" t="n">
        <v>3881.8</v>
      </c>
    </row>
    <row r="7" s="437" customFormat="true" ht="15.95" hidden="false" customHeight="true" outlineLevel="0" collapsed="false">
      <c r="A7" s="491" t="s">
        <v>1181</v>
      </c>
      <c r="B7" s="454" t="n">
        <v>5715</v>
      </c>
      <c r="C7" s="454" t="n">
        <v>6477.6</v>
      </c>
      <c r="D7" s="454" t="n">
        <v>9339.5</v>
      </c>
      <c r="E7" s="454" t="n">
        <v>10952</v>
      </c>
      <c r="F7" s="454" t="n">
        <v>11797.3</v>
      </c>
      <c r="G7" s="454" t="n">
        <v>7761.6</v>
      </c>
      <c r="H7" s="455" t="n">
        <v>6132.4</v>
      </c>
      <c r="I7" s="455" t="n">
        <v>5205.402</v>
      </c>
    </row>
    <row r="8" s="437" customFormat="true" ht="15.95" hidden="false" customHeight="true" outlineLevel="0" collapsed="false">
      <c r="A8" s="491" t="s">
        <v>1182</v>
      </c>
      <c r="B8" s="454"/>
      <c r="C8" s="454"/>
      <c r="D8" s="454"/>
      <c r="E8" s="454"/>
      <c r="F8" s="454"/>
      <c r="G8" s="454"/>
      <c r="H8" s="455"/>
      <c r="I8" s="455"/>
      <c r="J8" s="440"/>
      <c r="K8" s="440"/>
    </row>
    <row r="9" s="437" customFormat="true" ht="15.95" hidden="false" customHeight="true" outlineLevel="0" collapsed="false">
      <c r="A9" s="491" t="s">
        <v>1183</v>
      </c>
      <c r="B9" s="454" t="n">
        <v>2269</v>
      </c>
      <c r="C9" s="454" t="n">
        <v>2524</v>
      </c>
      <c r="D9" s="454" t="n">
        <v>2384</v>
      </c>
      <c r="E9" s="454" t="n">
        <v>2665</v>
      </c>
      <c r="F9" s="454" t="n">
        <v>2318</v>
      </c>
      <c r="G9" s="454" t="n">
        <v>2266</v>
      </c>
      <c r="H9" s="455" t="n">
        <v>2068</v>
      </c>
      <c r="I9" s="455" t="n">
        <v>1866.4</v>
      </c>
      <c r="J9" s="440"/>
      <c r="K9" s="440"/>
    </row>
    <row r="10" s="437" customFormat="true" ht="15.95" hidden="false" customHeight="true" outlineLevel="0" collapsed="false">
      <c r="A10" s="491" t="s">
        <v>1184</v>
      </c>
      <c r="B10" s="454" t="n">
        <v>4499</v>
      </c>
      <c r="C10" s="454" t="n">
        <v>4089</v>
      </c>
      <c r="D10" s="454" t="n">
        <v>3629</v>
      </c>
      <c r="E10" s="454" t="n">
        <v>3240</v>
      </c>
      <c r="F10" s="454" t="n">
        <v>2517</v>
      </c>
      <c r="G10" s="454" t="n">
        <v>2505</v>
      </c>
      <c r="H10" s="455" t="n">
        <v>2406</v>
      </c>
      <c r="I10" s="455" t="n">
        <v>2318.6</v>
      </c>
      <c r="J10" s="440"/>
      <c r="K10" s="440"/>
    </row>
    <row r="11" s="437" customFormat="true" ht="15.95" hidden="false" customHeight="true" outlineLevel="0" collapsed="false">
      <c r="A11" s="491" t="s">
        <v>1185</v>
      </c>
      <c r="B11" s="454" t="n">
        <v>3845.6</v>
      </c>
      <c r="C11" s="454" t="n">
        <v>4445.5</v>
      </c>
      <c r="D11" s="454" t="n">
        <v>5101.9</v>
      </c>
      <c r="E11" s="454" t="n">
        <v>4989.4</v>
      </c>
      <c r="F11" s="454" t="n">
        <v>4898.7</v>
      </c>
      <c r="G11" s="454" t="n">
        <v>3629.9</v>
      </c>
      <c r="H11" s="455" t="n">
        <v>4127.6</v>
      </c>
      <c r="I11" s="455" t="n">
        <v>3800.242</v>
      </c>
      <c r="J11" s="440"/>
      <c r="K11" s="440"/>
    </row>
    <row r="12" s="437" customFormat="true" ht="15.95" hidden="false" customHeight="true" outlineLevel="0" collapsed="false">
      <c r="A12" s="491" t="s">
        <v>1186</v>
      </c>
      <c r="B12" s="454"/>
      <c r="C12" s="454"/>
      <c r="D12" s="454"/>
      <c r="E12" s="454"/>
      <c r="F12" s="454"/>
      <c r="G12" s="454"/>
      <c r="H12" s="455"/>
      <c r="I12" s="455"/>
      <c r="J12" s="440"/>
      <c r="K12" s="440"/>
    </row>
    <row r="13" s="437" customFormat="true" ht="15.95" hidden="false" customHeight="true" outlineLevel="0" collapsed="false">
      <c r="A13" s="491" t="s">
        <v>1183</v>
      </c>
      <c r="B13" s="454" t="n">
        <v>2173</v>
      </c>
      <c r="C13" s="454" t="n">
        <v>2397</v>
      </c>
      <c r="D13" s="454" t="n">
        <v>1894</v>
      </c>
      <c r="E13" s="454" t="n">
        <v>1826</v>
      </c>
      <c r="F13" s="454" t="n">
        <v>2185</v>
      </c>
      <c r="G13" s="454" t="n">
        <v>2201</v>
      </c>
      <c r="H13" s="455" t="n">
        <v>1786</v>
      </c>
      <c r="I13" s="455" t="n">
        <v>1808.4</v>
      </c>
      <c r="J13" s="440"/>
      <c r="K13" s="440"/>
    </row>
    <row r="14" s="437" customFormat="true" ht="15.95" hidden="false" customHeight="true" outlineLevel="0" collapsed="false">
      <c r="A14" s="491" t="s">
        <v>1184</v>
      </c>
      <c r="B14" s="454" t="n">
        <v>2996</v>
      </c>
      <c r="C14" s="454" t="n">
        <v>2666</v>
      </c>
      <c r="D14" s="454" t="n">
        <v>2449</v>
      </c>
      <c r="E14" s="454" t="n">
        <v>2264</v>
      </c>
      <c r="F14" s="454" t="n">
        <v>2472</v>
      </c>
      <c r="G14" s="454" t="n">
        <v>2245</v>
      </c>
      <c r="H14" s="455" t="n">
        <v>1836</v>
      </c>
      <c r="I14" s="455" t="n">
        <v>1546.2</v>
      </c>
      <c r="J14" s="440"/>
      <c r="K14" s="440"/>
    </row>
    <row r="15" s="437" customFormat="true" ht="15.95" hidden="false" customHeight="true" outlineLevel="0" collapsed="false">
      <c r="A15" s="491" t="s">
        <v>1185</v>
      </c>
      <c r="B15" s="454" t="n">
        <v>1587.4</v>
      </c>
      <c r="C15" s="454" t="n">
        <v>1761.8</v>
      </c>
      <c r="D15" s="454" t="n">
        <v>4225.5</v>
      </c>
      <c r="E15" s="454" t="n">
        <v>5842.2</v>
      </c>
      <c r="F15" s="454" t="n">
        <v>4575.6</v>
      </c>
      <c r="G15" s="454" t="n">
        <v>3633.4</v>
      </c>
      <c r="H15" s="455" t="n">
        <v>1932.9</v>
      </c>
      <c r="I15" s="455" t="n">
        <v>1394.96</v>
      </c>
      <c r="J15" s="440"/>
      <c r="K15" s="440"/>
    </row>
    <row r="16" s="437" customFormat="true" ht="15.95" hidden="false" customHeight="true" outlineLevel="0" collapsed="false">
      <c r="A16" s="491" t="s">
        <v>1187</v>
      </c>
      <c r="B16" s="454"/>
      <c r="C16" s="454"/>
      <c r="D16" s="454"/>
      <c r="E16" s="454"/>
      <c r="F16" s="454"/>
      <c r="G16" s="454"/>
      <c r="H16" s="455"/>
      <c r="I16" s="455"/>
      <c r="J16" s="440"/>
      <c r="K16" s="440"/>
    </row>
    <row r="17" s="437" customFormat="true" ht="15.95" hidden="false" customHeight="true" outlineLevel="0" collapsed="false">
      <c r="A17" s="491" t="s">
        <v>1183</v>
      </c>
      <c r="B17" s="454" t="n">
        <v>335</v>
      </c>
      <c r="C17" s="454" t="n">
        <v>851</v>
      </c>
      <c r="D17" s="454" t="n">
        <v>946</v>
      </c>
      <c r="E17" s="454" t="n">
        <v>871</v>
      </c>
      <c r="F17" s="454" t="n">
        <v>861</v>
      </c>
      <c r="G17" s="454" t="n">
        <v>369</v>
      </c>
      <c r="H17" s="455" t="n">
        <v>26</v>
      </c>
      <c r="I17" s="455" t="n">
        <v>6</v>
      </c>
      <c r="J17" s="440"/>
      <c r="K17" s="440"/>
    </row>
    <row r="18" s="437" customFormat="true" ht="15.95" hidden="false" customHeight="true" outlineLevel="0" collapsed="false">
      <c r="A18" s="491" t="s">
        <v>1184</v>
      </c>
      <c r="B18" s="454" t="n">
        <v>399</v>
      </c>
      <c r="C18" s="454" t="n">
        <v>857</v>
      </c>
      <c r="D18" s="454" t="n">
        <v>952</v>
      </c>
      <c r="E18" s="454" t="n">
        <v>874</v>
      </c>
      <c r="F18" s="454" t="n">
        <v>864</v>
      </c>
      <c r="G18" s="454" t="n">
        <v>390</v>
      </c>
      <c r="H18" s="455" t="n">
        <v>34</v>
      </c>
      <c r="I18" s="455" t="n">
        <v>17</v>
      </c>
      <c r="J18" s="440"/>
      <c r="K18" s="440"/>
    </row>
    <row r="19" s="437" customFormat="true" ht="15.95" hidden="false" customHeight="true" outlineLevel="0" collapsed="false">
      <c r="A19" s="492" t="s">
        <v>1185</v>
      </c>
      <c r="B19" s="493" t="n">
        <v>282</v>
      </c>
      <c r="C19" s="493" t="n">
        <v>270.3</v>
      </c>
      <c r="D19" s="493" t="n">
        <v>12.1</v>
      </c>
      <c r="E19" s="493" t="n">
        <v>120.4</v>
      </c>
      <c r="F19" s="493" t="n">
        <v>2323</v>
      </c>
      <c r="G19" s="493" t="n">
        <v>498.3</v>
      </c>
      <c r="H19" s="494" t="n">
        <v>71.9</v>
      </c>
      <c r="I19" s="494" t="n">
        <v>10.2</v>
      </c>
      <c r="J19" s="440"/>
      <c r="K19" s="440"/>
    </row>
    <row r="20" customFormat="false" ht="14.25" hidden="false" customHeight="false" outlineLevel="0" collapsed="false">
      <c r="A20" s="495"/>
      <c r="B20" s="495"/>
      <c r="C20" s="495"/>
      <c r="D20" s="495"/>
      <c r="E20" s="495"/>
    </row>
  </sheetData>
  <mergeCells count="2">
    <mergeCell ref="A1:I1"/>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6.87109375" defaultRowHeight="14.25" zeroHeight="false" outlineLevelRow="0" outlineLevelCol="0"/>
  <cols>
    <col collapsed="false" customWidth="true" hidden="false" outlineLevel="0" max="1" min="1" style="437" width="21.24"/>
    <col collapsed="false" customWidth="true" hidden="false" outlineLevel="0" max="3" min="2" style="14" width="9.24"/>
    <col collapsed="false" customWidth="true" hidden="false" outlineLevel="0" max="5" min="4" style="14" width="10.87"/>
    <col collapsed="false" customWidth="true" hidden="false" outlineLevel="0" max="7" min="6" style="14" width="9.24"/>
    <col collapsed="false" customWidth="true" hidden="false" outlineLevel="0" max="9" min="8" style="14" width="10.87"/>
    <col collapsed="false" customWidth="false" hidden="false" outlineLevel="0" max="10" min="10" style="98" width="6.87"/>
    <col collapsed="false" customWidth="false" hidden="false" outlineLevel="0" max="257" min="11" style="14" width="6.87"/>
  </cols>
  <sheetData>
    <row r="1" s="437" customFormat="true" ht="29.25" hidden="false" customHeight="true" outlineLevel="0" collapsed="false">
      <c r="A1" s="496" t="s">
        <v>1188</v>
      </c>
      <c r="B1" s="496"/>
      <c r="C1" s="496"/>
      <c r="D1" s="496"/>
      <c r="E1" s="496"/>
      <c r="F1" s="496"/>
      <c r="G1" s="496"/>
      <c r="H1" s="496"/>
      <c r="I1" s="496"/>
      <c r="J1" s="440"/>
    </row>
    <row r="2" s="437" customFormat="true" ht="21" hidden="false" customHeight="true" outlineLevel="0" collapsed="false">
      <c r="A2" s="441" t="s">
        <v>155</v>
      </c>
      <c r="B2" s="497" t="s">
        <v>169</v>
      </c>
      <c r="C2" s="497"/>
      <c r="D2" s="497"/>
      <c r="E2" s="497"/>
      <c r="F2" s="498" t="s">
        <v>168</v>
      </c>
      <c r="G2" s="498"/>
      <c r="H2" s="498"/>
      <c r="I2" s="498"/>
      <c r="J2" s="440"/>
    </row>
    <row r="3" s="437" customFormat="true" ht="27.75" hidden="false" customHeight="true" outlineLevel="0" collapsed="false">
      <c r="A3" s="441"/>
      <c r="B3" s="499" t="s">
        <v>1189</v>
      </c>
      <c r="C3" s="499" t="s">
        <v>1190</v>
      </c>
      <c r="D3" s="499" t="s">
        <v>1191</v>
      </c>
      <c r="E3" s="499" t="s">
        <v>1192</v>
      </c>
      <c r="F3" s="499" t="s">
        <v>1189</v>
      </c>
      <c r="G3" s="499" t="s">
        <v>1190</v>
      </c>
      <c r="H3" s="499" t="s">
        <v>1193</v>
      </c>
      <c r="I3" s="500" t="s">
        <v>1192</v>
      </c>
      <c r="J3" s="440"/>
    </row>
    <row r="4" s="437" customFormat="true" ht="27.75" hidden="false" customHeight="true" outlineLevel="0" collapsed="false">
      <c r="A4" s="441"/>
      <c r="B4" s="499" t="s">
        <v>1194</v>
      </c>
      <c r="C4" s="499" t="s">
        <v>985</v>
      </c>
      <c r="D4" s="499"/>
      <c r="E4" s="499"/>
      <c r="F4" s="499" t="s">
        <v>1194</v>
      </c>
      <c r="G4" s="499" t="s">
        <v>985</v>
      </c>
      <c r="H4" s="499"/>
      <c r="I4" s="500"/>
      <c r="J4" s="440"/>
    </row>
    <row r="5" s="437" customFormat="true" ht="15.95" hidden="false" customHeight="true" outlineLevel="0" collapsed="false">
      <c r="A5" s="488" t="s">
        <v>353</v>
      </c>
      <c r="B5" s="489" t="n">
        <v>3680.8</v>
      </c>
      <c r="C5" s="489" t="n">
        <v>3881.8</v>
      </c>
      <c r="D5" s="489"/>
      <c r="E5" s="489" t="n">
        <v>5205.402</v>
      </c>
      <c r="F5" s="489" t="n">
        <v>3880</v>
      </c>
      <c r="G5" s="489" t="n">
        <v>4276</v>
      </c>
      <c r="H5" s="489"/>
      <c r="I5" s="490" t="n">
        <v>6132.4</v>
      </c>
      <c r="J5" s="440"/>
    </row>
    <row r="6" s="437" customFormat="true" ht="15.95" hidden="false" customHeight="true" outlineLevel="0" collapsed="false">
      <c r="A6" s="491" t="s">
        <v>1195</v>
      </c>
      <c r="B6" s="501"/>
      <c r="C6" s="501"/>
      <c r="D6" s="501"/>
      <c r="E6" s="501"/>
      <c r="F6" s="501"/>
      <c r="G6" s="501"/>
      <c r="H6" s="501"/>
      <c r="I6" s="502"/>
      <c r="J6" s="440"/>
    </row>
    <row r="7" s="437" customFormat="true" ht="15.95" hidden="false" customHeight="true" outlineLevel="0" collapsed="false">
      <c r="A7" s="491" t="s">
        <v>1196</v>
      </c>
      <c r="B7" s="454" t="n">
        <v>1866.4</v>
      </c>
      <c r="C7" s="454" t="n">
        <v>2318.6</v>
      </c>
      <c r="D7" s="454"/>
      <c r="E7" s="454" t="n">
        <v>3800.242</v>
      </c>
      <c r="F7" s="454" t="n">
        <v>2068</v>
      </c>
      <c r="G7" s="454" t="n">
        <v>2406</v>
      </c>
      <c r="H7" s="454"/>
      <c r="I7" s="455" t="n">
        <v>4127.6</v>
      </c>
      <c r="J7" s="440"/>
      <c r="K7" s="440"/>
      <c r="L7" s="440"/>
    </row>
    <row r="8" s="437" customFormat="true" ht="15.95" hidden="false" customHeight="true" outlineLevel="0" collapsed="false">
      <c r="A8" s="491" t="s">
        <v>1197</v>
      </c>
      <c r="B8" s="454" t="n">
        <v>1808.4</v>
      </c>
      <c r="C8" s="454" t="n">
        <v>1546.2</v>
      </c>
      <c r="D8" s="454"/>
      <c r="E8" s="454" t="n">
        <v>1394.96</v>
      </c>
      <c r="F8" s="454" t="n">
        <v>1786</v>
      </c>
      <c r="G8" s="454" t="n">
        <v>1836</v>
      </c>
      <c r="H8" s="454"/>
      <c r="I8" s="455" t="n">
        <v>1932.9</v>
      </c>
      <c r="J8" s="440"/>
      <c r="K8" s="440"/>
      <c r="L8" s="440"/>
    </row>
    <row r="9" s="437" customFormat="true" ht="15.95" hidden="false" customHeight="true" outlineLevel="0" collapsed="false">
      <c r="A9" s="491" t="s">
        <v>1198</v>
      </c>
      <c r="B9" s="454" t="n">
        <v>6</v>
      </c>
      <c r="C9" s="454" t="n">
        <v>17</v>
      </c>
      <c r="D9" s="454"/>
      <c r="E9" s="454" t="n">
        <v>10.2</v>
      </c>
      <c r="F9" s="454" t="n">
        <v>26</v>
      </c>
      <c r="G9" s="454" t="n">
        <v>34</v>
      </c>
      <c r="H9" s="454"/>
      <c r="I9" s="455" t="n">
        <v>71.9</v>
      </c>
      <c r="J9" s="440"/>
      <c r="K9" s="440"/>
      <c r="L9" s="440"/>
    </row>
    <row r="10" s="437" customFormat="true" ht="15.95" hidden="false" customHeight="true" outlineLevel="0" collapsed="false">
      <c r="A10" s="491" t="s">
        <v>1199</v>
      </c>
      <c r="B10" s="454"/>
      <c r="C10" s="454"/>
      <c r="D10" s="454"/>
      <c r="E10" s="454"/>
      <c r="F10" s="454"/>
      <c r="G10" s="454"/>
      <c r="H10" s="454"/>
      <c r="I10" s="455"/>
      <c r="J10" s="440"/>
      <c r="K10" s="440"/>
      <c r="L10" s="440"/>
    </row>
    <row r="11" s="437" customFormat="true" ht="15.95" hidden="false" customHeight="true" outlineLevel="0" collapsed="false">
      <c r="A11" s="491" t="s">
        <v>1200</v>
      </c>
      <c r="B11" s="454"/>
      <c r="C11" s="454" t="n">
        <v>2419.9</v>
      </c>
      <c r="D11" s="454" t="n">
        <v>4489.2</v>
      </c>
      <c r="E11" s="454" t="n">
        <v>2958.252</v>
      </c>
      <c r="F11" s="454"/>
      <c r="G11" s="454" t="n">
        <v>2570</v>
      </c>
      <c r="H11" s="454" t="n">
        <v>4480.9</v>
      </c>
      <c r="I11" s="455" t="n">
        <v>2765.8</v>
      </c>
      <c r="J11" s="440"/>
      <c r="K11" s="440"/>
      <c r="L11" s="440"/>
    </row>
    <row r="12" s="437" customFormat="true" ht="15.95" hidden="false" customHeight="true" outlineLevel="0" collapsed="false">
      <c r="A12" s="491" t="s">
        <v>1201</v>
      </c>
      <c r="B12" s="454"/>
      <c r="C12" s="454" t="n">
        <v>572.1</v>
      </c>
      <c r="D12" s="454" t="n">
        <v>1229.8</v>
      </c>
      <c r="E12" s="454" t="n">
        <v>1110.6</v>
      </c>
      <c r="F12" s="454"/>
      <c r="G12" s="454" t="n">
        <v>739</v>
      </c>
      <c r="H12" s="454" t="n">
        <v>2351.3</v>
      </c>
      <c r="I12" s="455" t="n">
        <v>1643.4</v>
      </c>
      <c r="J12" s="440"/>
      <c r="K12" s="440"/>
      <c r="L12" s="440"/>
    </row>
    <row r="13" s="437" customFormat="true" ht="15.95" hidden="false" customHeight="true" outlineLevel="0" collapsed="false">
      <c r="A13" s="491" t="s">
        <v>1202</v>
      </c>
      <c r="B13" s="454"/>
      <c r="C13" s="454" t="n">
        <v>73.3</v>
      </c>
      <c r="D13" s="454"/>
      <c r="E13" s="454" t="n">
        <v>62.95</v>
      </c>
      <c r="F13" s="454"/>
      <c r="G13" s="454" t="n">
        <v>116</v>
      </c>
      <c r="H13" s="454"/>
      <c r="I13" s="455" t="n">
        <v>98.6</v>
      </c>
      <c r="J13" s="440"/>
      <c r="K13" s="440"/>
      <c r="L13" s="440"/>
    </row>
    <row r="14" s="437" customFormat="true" ht="15.95" hidden="false" customHeight="true" outlineLevel="0" collapsed="false">
      <c r="A14" s="491" t="s">
        <v>1203</v>
      </c>
      <c r="B14" s="454"/>
      <c r="C14" s="454" t="n">
        <v>231.2</v>
      </c>
      <c r="D14" s="454" t="n">
        <v>469.8</v>
      </c>
      <c r="E14" s="454" t="n">
        <v>659.3</v>
      </c>
      <c r="F14" s="454"/>
      <c r="G14" s="454" t="n">
        <v>255</v>
      </c>
      <c r="H14" s="454" t="n">
        <v>490.6</v>
      </c>
      <c r="I14" s="455" t="n">
        <v>729.7</v>
      </c>
      <c r="J14" s="440"/>
      <c r="K14" s="440"/>
      <c r="L14" s="440"/>
    </row>
    <row r="15" s="437" customFormat="true" ht="15.95" hidden="false" customHeight="true" outlineLevel="0" collapsed="false">
      <c r="A15" s="491" t="s">
        <v>1204</v>
      </c>
      <c r="B15" s="454"/>
      <c r="C15" s="454" t="n">
        <v>566.1</v>
      </c>
      <c r="D15" s="454" t="n">
        <v>65.8</v>
      </c>
      <c r="E15" s="454" t="n">
        <v>209.9</v>
      </c>
      <c r="F15" s="454"/>
      <c r="G15" s="454" t="n">
        <v>528</v>
      </c>
      <c r="H15" s="454" t="n">
        <v>168.6</v>
      </c>
      <c r="I15" s="455" t="n">
        <v>418</v>
      </c>
      <c r="J15" s="440"/>
      <c r="K15" s="440"/>
      <c r="L15" s="440"/>
    </row>
    <row r="16" s="437" customFormat="true" ht="15.95" hidden="false" customHeight="true" outlineLevel="0" collapsed="false">
      <c r="A16" s="492" t="s">
        <v>1205</v>
      </c>
      <c r="B16" s="493"/>
      <c r="C16" s="493" t="n">
        <v>19.2</v>
      </c>
      <c r="D16" s="493"/>
      <c r="E16" s="493" t="n">
        <v>204.4</v>
      </c>
      <c r="F16" s="493"/>
      <c r="G16" s="493" t="n">
        <v>68</v>
      </c>
      <c r="H16" s="493"/>
      <c r="I16" s="494" t="n">
        <v>476.9</v>
      </c>
      <c r="J16" s="440"/>
      <c r="K16" s="440"/>
      <c r="L16" s="440"/>
    </row>
    <row r="17" customFormat="false" ht="14.25" hidden="false" customHeight="false" outlineLevel="0" collapsed="false">
      <c r="A17" s="495"/>
      <c r="B17" s="495"/>
      <c r="C17" s="495"/>
      <c r="D17" s="495"/>
      <c r="E17" s="495"/>
    </row>
  </sheetData>
  <mergeCells count="11">
    <mergeCell ref="A1:I1"/>
    <mergeCell ref="A2:A4"/>
    <mergeCell ref="B2:E2"/>
    <mergeCell ref="F2:I2"/>
    <mergeCell ref="B3:C3"/>
    <mergeCell ref="D3:D4"/>
    <mergeCell ref="E3:E4"/>
    <mergeCell ref="F3:G3"/>
    <mergeCell ref="H3:H4"/>
    <mergeCell ref="I3:I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2.75" zeroHeight="false" outlineLevelRow="0" outlineLevelCol="0"/>
  <cols>
    <col collapsed="false" customWidth="true" hidden="false" outlineLevel="0" max="1" min="1" style="168" width="14.24"/>
    <col collapsed="false" customWidth="true" hidden="false" outlineLevel="0" max="3" min="2" style="168" width="10.37"/>
    <col collapsed="false" customWidth="false" hidden="false" outlineLevel="0" max="257" min="4" style="168" width="8.99"/>
  </cols>
  <sheetData>
    <row r="1" customFormat="false" ht="20.25" hidden="false" customHeight="false" outlineLevel="0" collapsed="false">
      <c r="A1" s="48" t="s">
        <v>1206</v>
      </c>
      <c r="B1" s="48"/>
      <c r="C1" s="48"/>
      <c r="D1" s="48"/>
      <c r="E1" s="48"/>
      <c r="F1" s="48"/>
      <c r="G1" s="48"/>
    </row>
    <row r="2" customFormat="false" ht="13.5" hidden="false" customHeight="false" outlineLevel="0" collapsed="false"/>
    <row r="3" customFormat="false" ht="23.25" hidden="false" customHeight="true" outlineLevel="0" collapsed="false">
      <c r="A3" s="473" t="s">
        <v>465</v>
      </c>
      <c r="B3" s="128" t="s">
        <v>1207</v>
      </c>
      <c r="C3" s="128"/>
      <c r="D3" s="128"/>
      <c r="E3" s="128"/>
      <c r="F3" s="129" t="s">
        <v>1208</v>
      </c>
      <c r="G3" s="129"/>
    </row>
    <row r="4" customFormat="false" ht="23.25" hidden="false" customHeight="true" outlineLevel="0" collapsed="false">
      <c r="A4" s="473"/>
      <c r="B4" s="352" t="s">
        <v>1209</v>
      </c>
      <c r="C4" s="352"/>
      <c r="D4" s="468" t="s">
        <v>1210</v>
      </c>
      <c r="E4" s="468"/>
      <c r="F4" s="129"/>
      <c r="G4" s="129"/>
    </row>
    <row r="5" customFormat="false" ht="23.25" hidden="false" customHeight="true" outlineLevel="0" collapsed="false">
      <c r="A5" s="473"/>
      <c r="B5" s="503" t="s">
        <v>169</v>
      </c>
      <c r="C5" s="503" t="s">
        <v>168</v>
      </c>
      <c r="D5" s="503" t="s">
        <v>169</v>
      </c>
      <c r="E5" s="503" t="s">
        <v>168</v>
      </c>
      <c r="F5" s="503" t="s">
        <v>169</v>
      </c>
      <c r="G5" s="504" t="s">
        <v>168</v>
      </c>
      <c r="H5" s="277"/>
    </row>
    <row r="6" customFormat="false" ht="23.25" hidden="false" customHeight="true" outlineLevel="0" collapsed="false">
      <c r="A6" s="190" t="s">
        <v>353</v>
      </c>
      <c r="B6" s="229" t="n">
        <v>3680.8</v>
      </c>
      <c r="C6" s="229" t="n">
        <v>3880</v>
      </c>
      <c r="D6" s="229" t="n">
        <v>5205.402</v>
      </c>
      <c r="E6" s="229" t="n">
        <v>6132.3</v>
      </c>
      <c r="F6" s="229" t="n">
        <v>3358.4</v>
      </c>
      <c r="G6" s="230" t="n">
        <v>6514.5</v>
      </c>
    </row>
    <row r="7" customFormat="false" ht="23.25" hidden="false" customHeight="true" outlineLevel="0" collapsed="false">
      <c r="A7" s="192" t="s">
        <v>466</v>
      </c>
      <c r="B7" s="96" t="n">
        <v>248</v>
      </c>
      <c r="C7" s="96" t="n">
        <v>200</v>
      </c>
      <c r="D7" s="96" t="n">
        <v>249.6</v>
      </c>
      <c r="E7" s="96" t="n">
        <v>159.1</v>
      </c>
      <c r="F7" s="96"/>
      <c r="G7" s="72"/>
    </row>
    <row r="8" customFormat="false" ht="23.25" hidden="false" customHeight="true" outlineLevel="0" collapsed="false">
      <c r="A8" s="192" t="s">
        <v>467</v>
      </c>
      <c r="B8" s="96" t="n">
        <v>29</v>
      </c>
      <c r="C8" s="96" t="n">
        <v>34</v>
      </c>
      <c r="D8" s="96" t="n">
        <v>12.8</v>
      </c>
      <c r="E8" s="96" t="n">
        <v>38.7</v>
      </c>
      <c r="F8" s="96" t="n">
        <v>58.8</v>
      </c>
      <c r="G8" s="72" t="n">
        <v>136.6</v>
      </c>
    </row>
    <row r="9" customFormat="false" ht="23.25" hidden="false" customHeight="true" outlineLevel="0" collapsed="false">
      <c r="A9" s="192" t="s">
        <v>468</v>
      </c>
      <c r="B9" s="96" t="n">
        <v>894.7</v>
      </c>
      <c r="C9" s="96" t="n">
        <v>996</v>
      </c>
      <c r="D9" s="96" t="n">
        <v>2028.82</v>
      </c>
      <c r="E9" s="96" t="n">
        <v>2456</v>
      </c>
      <c r="F9" s="96" t="n">
        <v>122.3</v>
      </c>
      <c r="G9" s="72" t="n">
        <v>377.9</v>
      </c>
    </row>
    <row r="10" customFormat="false" ht="23.25" hidden="false" customHeight="true" outlineLevel="0" collapsed="false">
      <c r="A10" s="192" t="s">
        <v>469</v>
      </c>
      <c r="B10" s="96" t="n">
        <v>502</v>
      </c>
      <c r="C10" s="96" t="n">
        <v>487</v>
      </c>
      <c r="D10" s="96" t="n">
        <v>1137.8</v>
      </c>
      <c r="E10" s="96" t="n">
        <v>1238.6</v>
      </c>
      <c r="F10" s="96" t="n">
        <v>50</v>
      </c>
      <c r="G10" s="72" t="n">
        <v>228.5</v>
      </c>
    </row>
    <row r="11" customFormat="false" ht="23.25" hidden="false" customHeight="true" outlineLevel="0" collapsed="false">
      <c r="A11" s="192" t="s">
        <v>470</v>
      </c>
      <c r="B11" s="96" t="n">
        <v>533</v>
      </c>
      <c r="C11" s="96" t="n">
        <v>626</v>
      </c>
      <c r="D11" s="96" t="n">
        <v>722.602</v>
      </c>
      <c r="E11" s="96" t="n">
        <v>1087.8</v>
      </c>
      <c r="F11" s="96" t="n">
        <v>160</v>
      </c>
      <c r="G11" s="72" t="n">
        <v>75</v>
      </c>
    </row>
    <row r="12" customFormat="false" ht="23.25" hidden="false" customHeight="true" outlineLevel="0" collapsed="false">
      <c r="A12" s="192" t="s">
        <v>471</v>
      </c>
      <c r="B12" s="96" t="n">
        <v>294.1</v>
      </c>
      <c r="C12" s="96" t="n">
        <v>289</v>
      </c>
      <c r="D12" s="96" t="n">
        <v>172.04</v>
      </c>
      <c r="E12" s="96" t="n">
        <v>347.5</v>
      </c>
      <c r="F12" s="96" t="n">
        <v>1084.4</v>
      </c>
      <c r="G12" s="72" t="n">
        <v>2738</v>
      </c>
    </row>
    <row r="13" customFormat="false" ht="23.25" hidden="false" customHeight="true" outlineLevel="0" collapsed="false">
      <c r="A13" s="192" t="s">
        <v>472</v>
      </c>
      <c r="B13" s="96" t="n">
        <v>19</v>
      </c>
      <c r="C13" s="96" t="n">
        <v>19</v>
      </c>
      <c r="D13" s="96" t="n">
        <v>21.2</v>
      </c>
      <c r="E13" s="96" t="n">
        <v>31.6</v>
      </c>
      <c r="F13" s="96" t="n">
        <v>334.5</v>
      </c>
      <c r="G13" s="72" t="n">
        <v>323.6</v>
      </c>
    </row>
    <row r="14" customFormat="false" ht="23.25" hidden="false" customHeight="true" outlineLevel="0" collapsed="false">
      <c r="A14" s="192" t="s">
        <v>473</v>
      </c>
      <c r="B14" s="96"/>
      <c r="C14" s="96" t="n">
        <v>46</v>
      </c>
      <c r="D14" s="96"/>
      <c r="E14" s="96" t="n">
        <v>10</v>
      </c>
      <c r="F14" s="96"/>
      <c r="G14" s="72"/>
    </row>
    <row r="15" customFormat="false" ht="23.25" hidden="false" customHeight="true" outlineLevel="0" collapsed="false">
      <c r="A15" s="192" t="s">
        <v>474</v>
      </c>
      <c r="B15" s="96" t="n">
        <v>66.5</v>
      </c>
      <c r="C15" s="96" t="n">
        <v>33</v>
      </c>
      <c r="D15" s="96" t="n">
        <v>140.2</v>
      </c>
      <c r="E15" s="96" t="n">
        <v>42</v>
      </c>
      <c r="F15" s="96"/>
      <c r="G15" s="72"/>
    </row>
    <row r="16" customFormat="false" ht="23.25" hidden="false" customHeight="true" outlineLevel="0" collapsed="false">
      <c r="A16" s="192" t="s">
        <v>475</v>
      </c>
      <c r="B16" s="96" t="n">
        <v>461.7</v>
      </c>
      <c r="C16" s="96" t="n">
        <v>449</v>
      </c>
      <c r="D16" s="96" t="n">
        <v>115</v>
      </c>
      <c r="E16" s="96" t="n">
        <v>120</v>
      </c>
      <c r="F16" s="96" t="n">
        <v>1477.3</v>
      </c>
      <c r="G16" s="72" t="n">
        <v>2584.6</v>
      </c>
    </row>
    <row r="17" customFormat="false" ht="23.25" hidden="false" customHeight="true" outlineLevel="0" collapsed="false">
      <c r="A17" s="192" t="s">
        <v>476</v>
      </c>
      <c r="B17" s="96" t="n">
        <v>17</v>
      </c>
      <c r="C17" s="96" t="n">
        <v>32</v>
      </c>
      <c r="D17" s="96" t="n">
        <v>9.8</v>
      </c>
      <c r="E17" s="96" t="n">
        <v>14.1</v>
      </c>
      <c r="F17" s="96" t="n">
        <v>71.1</v>
      </c>
      <c r="G17" s="72" t="n">
        <v>2</v>
      </c>
    </row>
    <row r="18" customFormat="false" ht="23.25" hidden="false" customHeight="true" outlineLevel="0" collapsed="false">
      <c r="A18" s="192" t="s">
        <v>477</v>
      </c>
      <c r="B18" s="96" t="n">
        <v>295.8</v>
      </c>
      <c r="C18" s="96" t="n">
        <v>315</v>
      </c>
      <c r="D18" s="96" t="n">
        <v>261.8</v>
      </c>
      <c r="E18" s="96" t="n">
        <v>313.5</v>
      </c>
      <c r="F18" s="96"/>
      <c r="G18" s="72" t="n">
        <v>48.3</v>
      </c>
    </row>
    <row r="19" customFormat="false" ht="23.25" hidden="false" customHeight="true" outlineLevel="0" collapsed="false">
      <c r="A19" s="192" t="s">
        <v>478</v>
      </c>
      <c r="B19" s="96" t="n">
        <v>252</v>
      </c>
      <c r="C19" s="96" t="n">
        <v>282</v>
      </c>
      <c r="D19" s="96" t="n">
        <v>313.14</v>
      </c>
      <c r="E19" s="96" t="n">
        <v>241.4</v>
      </c>
      <c r="F19" s="96"/>
      <c r="G19" s="72"/>
    </row>
    <row r="20" customFormat="false" ht="23.25" hidden="false" customHeight="true" outlineLevel="0" collapsed="false">
      <c r="A20" s="194" t="s">
        <v>462</v>
      </c>
      <c r="B20" s="100" t="n">
        <v>68</v>
      </c>
      <c r="C20" s="100" t="n">
        <v>72</v>
      </c>
      <c r="D20" s="100" t="n">
        <v>20.6</v>
      </c>
      <c r="E20" s="100" t="n">
        <v>32.2</v>
      </c>
      <c r="F20" s="100"/>
      <c r="G20" s="101"/>
    </row>
  </sheetData>
  <mergeCells count="6">
    <mergeCell ref="A1:G1"/>
    <mergeCell ref="A3:A5"/>
    <mergeCell ref="B3:E3"/>
    <mergeCell ref="F3:G4"/>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6.87109375" defaultRowHeight="14.25" zeroHeight="false" outlineLevelRow="0" outlineLevelCol="0"/>
  <cols>
    <col collapsed="false" customWidth="true" hidden="false" outlineLevel="0" max="1" min="1" style="505" width="17.12"/>
    <col collapsed="false" customWidth="false" hidden="false" outlineLevel="0" max="2" min="2" style="506" width="6.87"/>
    <col collapsed="false" customWidth="true" hidden="false" outlineLevel="0" max="3" min="3" style="507" width="7.62"/>
    <col collapsed="false" customWidth="true" hidden="false" outlineLevel="0" max="4" min="4" style="507" width="6.99"/>
    <col collapsed="false" customWidth="true" hidden="false" outlineLevel="0" max="5" min="5" style="507" width="8.24"/>
    <col collapsed="false" customWidth="true" hidden="false" outlineLevel="0" max="8" min="6" style="507" width="8.5"/>
    <col collapsed="false" customWidth="false" hidden="false" outlineLevel="0" max="257" min="9" style="507" width="6.87"/>
  </cols>
  <sheetData>
    <row r="1" s="505" customFormat="true" ht="39" hidden="false" customHeight="true" outlineLevel="0" collapsed="false">
      <c r="A1" s="508" t="s">
        <v>1211</v>
      </c>
      <c r="B1" s="508"/>
      <c r="C1" s="508"/>
      <c r="D1" s="508"/>
      <c r="E1" s="508"/>
      <c r="F1" s="508"/>
      <c r="G1" s="508"/>
      <c r="H1" s="508"/>
    </row>
    <row r="2" s="505" customFormat="true" ht="15" hidden="false" customHeight="true" outlineLevel="0" collapsed="false">
      <c r="A2" s="509" t="s">
        <v>155</v>
      </c>
      <c r="B2" s="510" t="s">
        <v>156</v>
      </c>
      <c r="C2" s="511" t="s">
        <v>1107</v>
      </c>
      <c r="D2" s="511"/>
      <c r="E2" s="512" t="s">
        <v>1210</v>
      </c>
      <c r="F2" s="512"/>
      <c r="G2" s="513"/>
      <c r="H2" s="513"/>
    </row>
    <row r="3" s="505" customFormat="true" ht="15" hidden="false" customHeight="true" outlineLevel="0" collapsed="false">
      <c r="A3" s="509"/>
      <c r="B3" s="510"/>
      <c r="C3" s="511"/>
      <c r="D3" s="511"/>
      <c r="E3" s="512"/>
      <c r="F3" s="512"/>
      <c r="G3" s="514" t="s">
        <v>1212</v>
      </c>
      <c r="H3" s="514"/>
    </row>
    <row r="4" s="505" customFormat="true" ht="32.1" hidden="false" customHeight="true" outlineLevel="0" collapsed="false">
      <c r="A4" s="509"/>
      <c r="B4" s="510"/>
      <c r="C4" s="503" t="s">
        <v>169</v>
      </c>
      <c r="D4" s="503" t="s">
        <v>168</v>
      </c>
      <c r="E4" s="503" t="s">
        <v>169</v>
      </c>
      <c r="F4" s="503" t="s">
        <v>168</v>
      </c>
      <c r="G4" s="503" t="s">
        <v>169</v>
      </c>
      <c r="H4" s="504" t="s">
        <v>168</v>
      </c>
    </row>
    <row r="5" s="505" customFormat="true" ht="15.95" hidden="false" customHeight="true" outlineLevel="0" collapsed="false">
      <c r="A5" s="515" t="s">
        <v>353</v>
      </c>
      <c r="B5" s="516"/>
      <c r="C5" s="517"/>
      <c r="D5" s="518"/>
      <c r="E5" s="518" t="n">
        <v>3358.4</v>
      </c>
      <c r="F5" s="518" t="n">
        <v>6514.5</v>
      </c>
      <c r="G5" s="518" t="n">
        <v>2549</v>
      </c>
      <c r="H5" s="518" t="n">
        <v>4092.7</v>
      </c>
    </row>
    <row r="6" s="505" customFormat="true" ht="15.95" hidden="false" customHeight="true" outlineLevel="0" collapsed="false">
      <c r="A6" s="519" t="s">
        <v>1213</v>
      </c>
      <c r="B6" s="520"/>
      <c r="C6" s="517"/>
      <c r="D6" s="521"/>
      <c r="E6" s="518" t="n">
        <v>179</v>
      </c>
      <c r="F6" s="518" t="n">
        <v>422.7</v>
      </c>
      <c r="G6" s="517" t="n">
        <v>59</v>
      </c>
      <c r="H6" s="521"/>
    </row>
    <row r="7" s="505" customFormat="true" ht="15.95" hidden="false" customHeight="true" outlineLevel="0" collapsed="false">
      <c r="A7" s="519" t="s">
        <v>1214</v>
      </c>
      <c r="B7" s="522" t="s">
        <v>1131</v>
      </c>
      <c r="C7" s="521"/>
      <c r="D7" s="521"/>
      <c r="E7" s="521"/>
      <c r="F7" s="521"/>
      <c r="G7" s="517"/>
      <c r="H7" s="521"/>
    </row>
    <row r="8" s="505" customFormat="true" ht="15.95" hidden="false" customHeight="true" outlineLevel="0" collapsed="false">
      <c r="A8" s="519" t="s">
        <v>1215</v>
      </c>
      <c r="B8" s="522" t="s">
        <v>1131</v>
      </c>
      <c r="C8" s="521"/>
      <c r="D8" s="521" t="n">
        <v>80472</v>
      </c>
      <c r="E8" s="521"/>
      <c r="F8" s="521" t="n">
        <v>48.3</v>
      </c>
      <c r="G8" s="517"/>
      <c r="H8" s="521"/>
    </row>
    <row r="9" s="505" customFormat="true" ht="15.95" hidden="false" customHeight="true" outlineLevel="0" collapsed="false">
      <c r="A9" s="519" t="s">
        <v>1216</v>
      </c>
      <c r="B9" s="522" t="s">
        <v>1131</v>
      </c>
      <c r="C9" s="521"/>
      <c r="D9" s="521"/>
      <c r="E9" s="521"/>
      <c r="F9" s="521"/>
      <c r="G9" s="517"/>
      <c r="H9" s="521"/>
    </row>
    <row r="10" s="505" customFormat="true" ht="15.95" hidden="false" customHeight="true" outlineLevel="0" collapsed="false">
      <c r="A10" s="519" t="s">
        <v>1217</v>
      </c>
      <c r="B10" s="522" t="s">
        <v>1131</v>
      </c>
      <c r="C10" s="521"/>
      <c r="D10" s="521"/>
      <c r="E10" s="521"/>
      <c r="F10" s="521"/>
      <c r="G10" s="517"/>
      <c r="H10" s="521"/>
    </row>
    <row r="11" s="505" customFormat="true" ht="15.95" hidden="false" customHeight="true" outlineLevel="0" collapsed="false">
      <c r="A11" s="519" t="s">
        <v>1218</v>
      </c>
      <c r="B11" s="522" t="s">
        <v>1219</v>
      </c>
      <c r="C11" s="521"/>
      <c r="D11" s="521"/>
      <c r="E11" s="517"/>
      <c r="F11" s="521"/>
      <c r="G11" s="517"/>
      <c r="H11" s="521"/>
    </row>
    <row r="12" s="505" customFormat="true" ht="15.95" hidden="false" customHeight="true" outlineLevel="0" collapsed="false">
      <c r="A12" s="519" t="s">
        <v>1220</v>
      </c>
      <c r="B12" s="522" t="s">
        <v>1131</v>
      </c>
      <c r="C12" s="517"/>
      <c r="D12" s="521"/>
      <c r="E12" s="517"/>
      <c r="F12" s="521"/>
      <c r="G12" s="517"/>
      <c r="H12" s="521"/>
    </row>
    <row r="13" s="505" customFormat="true" ht="15.95" hidden="false" customHeight="true" outlineLevel="0" collapsed="false">
      <c r="A13" s="519" t="s">
        <v>1221</v>
      </c>
      <c r="B13" s="522" t="s">
        <v>1219</v>
      </c>
      <c r="C13" s="517"/>
      <c r="D13" s="521"/>
      <c r="E13" s="517"/>
      <c r="F13" s="521"/>
      <c r="G13" s="517"/>
      <c r="H13" s="521"/>
    </row>
    <row r="14" s="505" customFormat="true" ht="15.95" hidden="false" customHeight="true" outlineLevel="0" collapsed="false">
      <c r="A14" s="519" t="s">
        <v>1222</v>
      </c>
      <c r="B14" s="522" t="s">
        <v>1131</v>
      </c>
      <c r="C14" s="517"/>
      <c r="D14" s="521"/>
      <c r="E14" s="517"/>
      <c r="F14" s="521"/>
      <c r="G14" s="517"/>
      <c r="H14" s="521"/>
    </row>
    <row r="15" s="505" customFormat="true" ht="15.95" hidden="false" customHeight="true" outlineLevel="0" collapsed="false">
      <c r="A15" s="519" t="s">
        <v>1223</v>
      </c>
      <c r="B15" s="522" t="s">
        <v>1219</v>
      </c>
      <c r="C15" s="517"/>
      <c r="D15" s="521"/>
      <c r="E15" s="517"/>
      <c r="F15" s="521"/>
      <c r="G15" s="517"/>
      <c r="H15" s="521"/>
    </row>
    <row r="16" s="505" customFormat="true" ht="15.95" hidden="false" customHeight="true" outlineLevel="0" collapsed="false">
      <c r="A16" s="519" t="s">
        <v>1009</v>
      </c>
      <c r="B16" s="522"/>
      <c r="C16" s="517"/>
      <c r="D16" s="521"/>
      <c r="E16" s="521" t="n">
        <v>179</v>
      </c>
      <c r="F16" s="521" t="n">
        <v>374.4</v>
      </c>
      <c r="G16" s="517" t="n">
        <v>59</v>
      </c>
      <c r="H16" s="521"/>
    </row>
    <row r="17" s="505" customFormat="true" ht="15.95" hidden="false" customHeight="true" outlineLevel="0" collapsed="false">
      <c r="A17" s="519" t="s">
        <v>1224</v>
      </c>
      <c r="B17" s="522"/>
      <c r="C17" s="521"/>
      <c r="D17" s="521"/>
      <c r="E17" s="518" t="n">
        <v>2.3</v>
      </c>
      <c r="F17" s="518" t="n">
        <v>3.5</v>
      </c>
      <c r="G17" s="517"/>
      <c r="H17" s="518"/>
    </row>
    <row r="18" s="505" customFormat="true" ht="15.95" hidden="false" customHeight="true" outlineLevel="0" collapsed="false">
      <c r="A18" s="519" t="s">
        <v>1225</v>
      </c>
      <c r="B18" s="522" t="s">
        <v>1131</v>
      </c>
      <c r="C18" s="521"/>
      <c r="D18" s="523"/>
      <c r="E18" s="524"/>
      <c r="F18" s="521"/>
      <c r="G18" s="517"/>
      <c r="H18" s="521"/>
    </row>
    <row r="19" s="505" customFormat="true" ht="15.95" hidden="false" customHeight="true" outlineLevel="0" collapsed="false">
      <c r="A19" s="519" t="s">
        <v>1226</v>
      </c>
      <c r="B19" s="522" t="s">
        <v>1219</v>
      </c>
      <c r="C19" s="525" t="n">
        <v>6</v>
      </c>
      <c r="D19" s="521" t="n">
        <v>3</v>
      </c>
      <c r="E19" s="521" t="n">
        <v>2.3</v>
      </c>
      <c r="F19" s="521" t="n">
        <v>3.5</v>
      </c>
      <c r="G19" s="517"/>
      <c r="H19" s="521"/>
    </row>
    <row r="20" s="505" customFormat="true" ht="15.95" hidden="false" customHeight="true" outlineLevel="0" collapsed="false">
      <c r="A20" s="519" t="s">
        <v>1227</v>
      </c>
      <c r="B20" s="522" t="s">
        <v>1219</v>
      </c>
      <c r="C20" s="526"/>
      <c r="D20" s="523"/>
      <c r="E20" s="524"/>
      <c r="F20" s="521"/>
      <c r="G20" s="517"/>
      <c r="H20" s="521"/>
    </row>
    <row r="21" s="505" customFormat="true" ht="15.95" hidden="false" customHeight="true" outlineLevel="0" collapsed="false">
      <c r="A21" s="519" t="s">
        <v>1009</v>
      </c>
      <c r="B21" s="522"/>
      <c r="C21" s="521"/>
      <c r="D21" s="521"/>
      <c r="E21" s="521"/>
      <c r="F21" s="521"/>
      <c r="G21" s="517"/>
      <c r="H21" s="521"/>
    </row>
    <row r="22" s="505" customFormat="true" ht="15.95" hidden="false" customHeight="true" outlineLevel="0" collapsed="false">
      <c r="A22" s="519" t="s">
        <v>1228</v>
      </c>
      <c r="B22" s="522"/>
      <c r="C22" s="518"/>
      <c r="D22" s="518"/>
      <c r="E22" s="518" t="n">
        <v>1409.9</v>
      </c>
      <c r="F22" s="518" t="n">
        <v>3317.1</v>
      </c>
      <c r="G22" s="518" t="n">
        <v>1347.9</v>
      </c>
      <c r="H22" s="518" t="n">
        <v>2231.1</v>
      </c>
    </row>
    <row r="23" s="505" customFormat="true" ht="15.95" hidden="false" customHeight="true" outlineLevel="0" collapsed="false">
      <c r="A23" s="519" t="s">
        <v>1229</v>
      </c>
      <c r="B23" s="522" t="s">
        <v>245</v>
      </c>
      <c r="C23" s="521" t="n">
        <v>710</v>
      </c>
      <c r="D23" s="521" t="n">
        <v>1107</v>
      </c>
      <c r="E23" s="521" t="n">
        <v>170.4</v>
      </c>
      <c r="F23" s="521" t="n">
        <v>244</v>
      </c>
      <c r="G23" s="521" t="n">
        <v>170.4</v>
      </c>
      <c r="H23" s="521" t="n">
        <v>244</v>
      </c>
    </row>
    <row r="24" s="505" customFormat="true" ht="15.95" hidden="false" customHeight="true" outlineLevel="0" collapsed="false">
      <c r="A24" s="519" t="s">
        <v>1230</v>
      </c>
      <c r="B24" s="522" t="s">
        <v>1061</v>
      </c>
      <c r="C24" s="521"/>
      <c r="D24" s="521"/>
      <c r="E24" s="521"/>
      <c r="F24" s="521"/>
      <c r="G24" s="521"/>
      <c r="H24" s="521"/>
    </row>
    <row r="25" s="505" customFormat="true" ht="15.95" hidden="false" customHeight="true" outlineLevel="0" collapsed="false">
      <c r="A25" s="519" t="s">
        <v>1231</v>
      </c>
      <c r="B25" s="522" t="s">
        <v>245</v>
      </c>
      <c r="C25" s="521"/>
      <c r="D25" s="521"/>
      <c r="E25" s="521"/>
      <c r="F25" s="521"/>
      <c r="G25" s="521"/>
      <c r="H25" s="521"/>
    </row>
    <row r="26" s="505" customFormat="true" ht="15.95" hidden="false" customHeight="true" outlineLevel="0" collapsed="false">
      <c r="A26" s="519" t="s">
        <v>1232</v>
      </c>
      <c r="B26" s="522" t="s">
        <v>1063</v>
      </c>
      <c r="C26" s="521" t="n">
        <v>1005.2</v>
      </c>
      <c r="D26" s="521" t="n">
        <v>1136</v>
      </c>
      <c r="E26" s="521" t="n">
        <v>1239.5</v>
      </c>
      <c r="F26" s="521" t="n">
        <v>3046.1</v>
      </c>
      <c r="G26" s="521" t="n">
        <v>1177.5</v>
      </c>
      <c r="H26" s="521" t="n">
        <v>1960.1</v>
      </c>
    </row>
    <row r="27" s="505" customFormat="true" ht="15.95" hidden="false" customHeight="true" outlineLevel="0" collapsed="false">
      <c r="A27" s="519" t="s">
        <v>1233</v>
      </c>
      <c r="B27" s="522" t="s">
        <v>1234</v>
      </c>
      <c r="C27" s="521"/>
      <c r="D27" s="521"/>
      <c r="E27" s="521"/>
      <c r="F27" s="521"/>
      <c r="G27" s="521"/>
      <c r="H27" s="521"/>
    </row>
    <row r="28" s="505" customFormat="true" ht="15.95" hidden="false" customHeight="true" outlineLevel="0" collapsed="false">
      <c r="A28" s="519" t="s">
        <v>1235</v>
      </c>
      <c r="B28" s="522" t="s">
        <v>1236</v>
      </c>
      <c r="C28" s="521"/>
      <c r="D28" s="521"/>
      <c r="E28" s="521"/>
      <c r="F28" s="521"/>
      <c r="G28" s="521"/>
      <c r="H28" s="521"/>
    </row>
    <row r="29" s="505" customFormat="true" ht="15.95" hidden="false" customHeight="true" outlineLevel="0" collapsed="false">
      <c r="A29" s="519" t="s">
        <v>1237</v>
      </c>
      <c r="B29" s="522" t="s">
        <v>1236</v>
      </c>
      <c r="C29" s="521"/>
      <c r="D29" s="521"/>
      <c r="E29" s="521"/>
      <c r="F29" s="521"/>
      <c r="G29" s="521"/>
      <c r="H29" s="521"/>
    </row>
    <row r="30" s="505" customFormat="true" ht="15.95" hidden="false" customHeight="true" outlineLevel="0" collapsed="false">
      <c r="A30" s="519" t="s">
        <v>1009</v>
      </c>
      <c r="B30" s="522"/>
      <c r="C30" s="521"/>
      <c r="D30" s="521"/>
      <c r="E30" s="521"/>
      <c r="F30" s="521" t="n">
        <v>27</v>
      </c>
      <c r="G30" s="521"/>
      <c r="H30" s="521" t="n">
        <v>27</v>
      </c>
    </row>
    <row r="31" s="505" customFormat="true" ht="15.95" hidden="false" customHeight="true" outlineLevel="0" collapsed="false">
      <c r="A31" s="519" t="s">
        <v>1238</v>
      </c>
      <c r="B31" s="522"/>
      <c r="C31" s="521"/>
      <c r="D31" s="518"/>
      <c r="E31" s="518" t="n">
        <v>1767.2</v>
      </c>
      <c r="F31" s="518" t="n">
        <v>2771.2</v>
      </c>
      <c r="G31" s="518" t="n">
        <v>1142.1</v>
      </c>
      <c r="H31" s="518" t="n">
        <v>1861.6</v>
      </c>
    </row>
    <row r="32" s="505" customFormat="true" ht="15.95" hidden="false" customHeight="true" outlineLevel="0" collapsed="false">
      <c r="A32" s="519" t="s">
        <v>1239</v>
      </c>
      <c r="B32" s="522" t="s">
        <v>1240</v>
      </c>
      <c r="C32" s="521" t="n">
        <v>5864.3</v>
      </c>
      <c r="D32" s="521" t="n">
        <v>5856.5</v>
      </c>
      <c r="E32" s="521" t="n">
        <v>1767.2</v>
      </c>
      <c r="F32" s="521" t="n">
        <v>2229.2</v>
      </c>
      <c r="G32" s="521" t="n">
        <v>1142.1</v>
      </c>
      <c r="H32" s="521" t="n">
        <v>1481.6</v>
      </c>
    </row>
    <row r="33" s="505" customFormat="true" ht="15.95" hidden="false" customHeight="true" outlineLevel="0" collapsed="false">
      <c r="A33" s="527" t="s">
        <v>1009</v>
      </c>
      <c r="B33" s="528"/>
      <c r="C33" s="529"/>
      <c r="D33" s="529"/>
      <c r="E33" s="529"/>
      <c r="F33" s="529" t="n">
        <v>542</v>
      </c>
      <c r="G33" s="530"/>
      <c r="H33" s="529" t="n">
        <v>380</v>
      </c>
    </row>
    <row r="34" customFormat="false" ht="14.25" hidden="false" customHeight="false" outlineLevel="0" collapsed="false">
      <c r="B34" s="531"/>
      <c r="C34" s="532"/>
      <c r="D34" s="532"/>
      <c r="E34" s="440"/>
      <c r="F34" s="532"/>
      <c r="G34" s="532"/>
      <c r="H34" s="532"/>
    </row>
    <row r="35" customFormat="false" ht="14.25" hidden="false" customHeight="false" outlineLevel="0" collapsed="false">
      <c r="B35" s="531"/>
      <c r="C35" s="532"/>
      <c r="D35" s="532"/>
      <c r="E35" s="440"/>
      <c r="F35" s="532"/>
      <c r="G35" s="532"/>
      <c r="H35" s="532"/>
    </row>
    <row r="36" customFormat="false" ht="14.25" hidden="false" customHeight="false" outlineLevel="0" collapsed="false">
      <c r="B36" s="531"/>
      <c r="C36" s="532"/>
      <c r="D36" s="532"/>
      <c r="E36" s="440"/>
      <c r="F36" s="532"/>
      <c r="G36" s="532"/>
      <c r="H36" s="532"/>
    </row>
    <row r="37" customFormat="false" ht="14.25" hidden="false" customHeight="false" outlineLevel="0" collapsed="false">
      <c r="B37" s="531"/>
      <c r="C37" s="532"/>
      <c r="D37" s="532"/>
      <c r="E37" s="440"/>
      <c r="F37" s="532"/>
      <c r="G37" s="532"/>
      <c r="H37" s="532"/>
    </row>
    <row r="38" customFormat="false" ht="14.25" hidden="false" customHeight="false" outlineLevel="0" collapsed="false">
      <c r="B38" s="531"/>
      <c r="C38" s="532"/>
      <c r="D38" s="532"/>
      <c r="E38" s="440"/>
      <c r="F38" s="532"/>
      <c r="G38" s="532"/>
      <c r="H38" s="532"/>
    </row>
    <row r="39" customFormat="false" ht="14.25" hidden="false" customHeight="false" outlineLevel="0" collapsed="false">
      <c r="B39" s="531"/>
      <c r="C39" s="532"/>
      <c r="D39" s="532"/>
      <c r="E39" s="440"/>
      <c r="F39" s="532"/>
      <c r="G39" s="532"/>
      <c r="H39" s="532"/>
    </row>
    <row r="40" customFormat="false" ht="14.25" hidden="false" customHeight="false" outlineLevel="0" collapsed="false">
      <c r="B40" s="531"/>
      <c r="C40" s="532"/>
      <c r="D40" s="532"/>
      <c r="E40" s="440"/>
      <c r="F40" s="532"/>
      <c r="G40" s="532"/>
      <c r="H40" s="532"/>
    </row>
    <row r="41" customFormat="false" ht="14.25" hidden="false" customHeight="false" outlineLevel="0" collapsed="false">
      <c r="B41" s="531"/>
      <c r="C41" s="532"/>
      <c r="D41" s="532"/>
      <c r="E41" s="440"/>
      <c r="F41" s="532"/>
      <c r="G41" s="532"/>
      <c r="H41" s="532"/>
    </row>
    <row r="42" customFormat="false" ht="14.25" hidden="false" customHeight="false" outlineLevel="0" collapsed="false">
      <c r="B42" s="531"/>
      <c r="C42" s="532"/>
      <c r="D42" s="532"/>
      <c r="E42" s="440"/>
      <c r="F42" s="532"/>
      <c r="G42" s="532"/>
      <c r="H42" s="532"/>
    </row>
    <row r="43" customFormat="false" ht="14.25" hidden="false" customHeight="false" outlineLevel="0" collapsed="false">
      <c r="B43" s="531"/>
      <c r="C43" s="532"/>
      <c r="D43" s="532"/>
      <c r="E43" s="440"/>
      <c r="F43" s="532"/>
      <c r="G43" s="532"/>
    </row>
    <row r="44" customFormat="false" ht="14.25" hidden="false" customHeight="false" outlineLevel="0" collapsed="false">
      <c r="B44" s="531"/>
      <c r="C44" s="532"/>
      <c r="D44" s="532"/>
      <c r="E44" s="440"/>
      <c r="F44" s="532"/>
      <c r="G44" s="532"/>
    </row>
    <row r="45" customFormat="false" ht="14.25" hidden="false" customHeight="false" outlineLevel="0" collapsed="false">
      <c r="B45" s="531"/>
      <c r="C45" s="532"/>
      <c r="D45" s="532"/>
      <c r="E45" s="440"/>
      <c r="F45" s="532"/>
      <c r="G45" s="532"/>
    </row>
    <row r="46" customFormat="false" ht="14.25" hidden="false" customHeight="false" outlineLevel="0" collapsed="false">
      <c r="B46" s="531"/>
      <c r="C46" s="532"/>
      <c r="D46" s="532"/>
      <c r="E46" s="532"/>
      <c r="F46" s="532"/>
      <c r="G46" s="532"/>
    </row>
  </sheetData>
  <mergeCells count="7">
    <mergeCell ref="A1:H1"/>
    <mergeCell ref="A2:A4"/>
    <mergeCell ref="B2:B4"/>
    <mergeCell ref="C2:D3"/>
    <mergeCell ref="E2:F3"/>
    <mergeCell ref="G2:H2"/>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75" zeroHeight="false" outlineLevelRow="0" outlineLevelCol="0"/>
  <cols>
    <col collapsed="false" customWidth="true" hidden="false" outlineLevel="0" max="1" min="1" style="14" width="12.5"/>
    <col collapsed="false" customWidth="true" hidden="false" outlineLevel="0" max="2" min="2" style="14" width="13.87"/>
    <col collapsed="false" customWidth="true" hidden="false" outlineLevel="0" max="3" min="3" style="14" width="13.62"/>
    <col collapsed="false" customWidth="true" hidden="false" outlineLevel="0" max="4" min="4" style="14" width="15.87"/>
    <col collapsed="false" customWidth="false" hidden="false" outlineLevel="0" max="257" min="5" style="14" width="8.99"/>
  </cols>
  <sheetData>
    <row r="1" customFormat="false" ht="37.5" hidden="false" customHeight="true" outlineLevel="0" collapsed="false">
      <c r="A1" s="48" t="s">
        <v>1241</v>
      </c>
      <c r="B1" s="48"/>
      <c r="C1" s="48"/>
      <c r="D1" s="48"/>
    </row>
    <row r="2" customFormat="false" ht="15.75" hidden="false" customHeight="true" outlineLevel="0" collapsed="false">
      <c r="A2" s="107" t="s">
        <v>465</v>
      </c>
      <c r="B2" s="52" t="s">
        <v>1242</v>
      </c>
      <c r="C2" s="533"/>
      <c r="D2" s="52" t="s">
        <v>1243</v>
      </c>
    </row>
    <row r="3" customFormat="false" ht="12.75" hidden="false" customHeight="true" outlineLevel="0" collapsed="false">
      <c r="A3" s="107"/>
      <c r="B3" s="52"/>
      <c r="C3" s="352" t="s">
        <v>1244</v>
      </c>
      <c r="D3" s="52"/>
    </row>
    <row r="4" customFormat="false" ht="14.25" hidden="false" customHeight="true" outlineLevel="0" collapsed="false">
      <c r="A4" s="107"/>
      <c r="B4" s="52"/>
      <c r="C4" s="352"/>
      <c r="D4" s="52"/>
    </row>
    <row r="5" customFormat="false" ht="18.75" hidden="false" customHeight="true" outlineLevel="0" collapsed="false">
      <c r="A5" s="190" t="s">
        <v>353</v>
      </c>
      <c r="B5" s="329" t="n">
        <v>1300</v>
      </c>
      <c r="C5" s="329" t="n">
        <v>1300</v>
      </c>
      <c r="D5" s="534" t="n">
        <v>107699</v>
      </c>
    </row>
    <row r="6" customFormat="false" ht="18.75" hidden="false" customHeight="true" outlineLevel="0" collapsed="false">
      <c r="A6" s="192" t="s">
        <v>466</v>
      </c>
      <c r="B6" s="535" t="n">
        <v>80</v>
      </c>
      <c r="C6" s="535" t="n">
        <v>80</v>
      </c>
      <c r="D6" s="536" t="n">
        <v>6923</v>
      </c>
    </row>
    <row r="7" customFormat="false" ht="18.75" hidden="false" customHeight="true" outlineLevel="0" collapsed="false">
      <c r="A7" s="192" t="s">
        <v>467</v>
      </c>
      <c r="B7" s="535" t="n">
        <v>30</v>
      </c>
      <c r="C7" s="535" t="n">
        <v>30</v>
      </c>
      <c r="D7" s="536" t="n">
        <v>4421</v>
      </c>
    </row>
    <row r="8" customFormat="false" ht="18.75" hidden="false" customHeight="true" outlineLevel="0" collapsed="false">
      <c r="A8" s="192" t="s">
        <v>468</v>
      </c>
      <c r="B8" s="535" t="n">
        <v>131</v>
      </c>
      <c r="C8" s="535" t="n">
        <v>131</v>
      </c>
      <c r="D8" s="536" t="n">
        <v>10797</v>
      </c>
    </row>
    <row r="9" customFormat="false" ht="18.75" hidden="false" customHeight="true" outlineLevel="0" collapsed="false">
      <c r="A9" s="192" t="s">
        <v>469</v>
      </c>
      <c r="B9" s="535" t="n">
        <v>265</v>
      </c>
      <c r="C9" s="535" t="n">
        <v>265</v>
      </c>
      <c r="D9" s="536" t="n">
        <v>19287</v>
      </c>
    </row>
    <row r="10" customFormat="false" ht="18.75" hidden="false" customHeight="true" outlineLevel="0" collapsed="false">
      <c r="A10" s="192" t="s">
        <v>580</v>
      </c>
      <c r="B10" s="535" t="n">
        <v>176</v>
      </c>
      <c r="C10" s="535" t="n">
        <v>176</v>
      </c>
      <c r="D10" s="536" t="n">
        <v>13654</v>
      </c>
    </row>
    <row r="11" customFormat="false" ht="18.75" hidden="false" customHeight="true" outlineLevel="0" collapsed="false">
      <c r="A11" s="192" t="s">
        <v>471</v>
      </c>
      <c r="B11" s="535" t="n">
        <v>104</v>
      </c>
      <c r="C11" s="535" t="n">
        <v>104</v>
      </c>
      <c r="D11" s="536" t="n">
        <v>15506</v>
      </c>
    </row>
    <row r="12" customFormat="false" ht="18.75" hidden="false" customHeight="true" outlineLevel="0" collapsed="false">
      <c r="A12" s="192" t="s">
        <v>472</v>
      </c>
      <c r="B12" s="535" t="n">
        <v>71</v>
      </c>
      <c r="C12" s="535" t="n">
        <v>71</v>
      </c>
      <c r="D12" s="536" t="n">
        <v>7506</v>
      </c>
    </row>
    <row r="13" customFormat="false" ht="18.75" hidden="false" customHeight="true" outlineLevel="0" collapsed="false">
      <c r="A13" s="192" t="s">
        <v>473</v>
      </c>
      <c r="B13" s="535" t="n">
        <v>54</v>
      </c>
      <c r="C13" s="535" t="n">
        <v>54</v>
      </c>
      <c r="D13" s="536" t="n">
        <v>5311</v>
      </c>
    </row>
    <row r="14" customFormat="false" ht="18.75" hidden="false" customHeight="true" outlineLevel="0" collapsed="false">
      <c r="A14" s="192" t="s">
        <v>474</v>
      </c>
      <c r="B14" s="535" t="n">
        <v>35</v>
      </c>
      <c r="C14" s="535" t="n">
        <v>35</v>
      </c>
      <c r="D14" s="536" t="n">
        <v>2843</v>
      </c>
    </row>
    <row r="15" customFormat="false" ht="18.75" hidden="false" customHeight="true" outlineLevel="0" collapsed="false">
      <c r="A15" s="192" t="s">
        <v>475</v>
      </c>
      <c r="B15" s="535" t="n">
        <v>32</v>
      </c>
      <c r="C15" s="535" t="n">
        <v>32</v>
      </c>
      <c r="D15" s="537" t="n">
        <v>2842</v>
      </c>
    </row>
    <row r="16" customFormat="false" ht="18.75" hidden="false" customHeight="true" outlineLevel="0" collapsed="false">
      <c r="A16" s="192" t="s">
        <v>476</v>
      </c>
      <c r="B16" s="535" t="n">
        <v>23</v>
      </c>
      <c r="C16" s="535" t="n">
        <v>23</v>
      </c>
      <c r="D16" s="536" t="n">
        <v>1369</v>
      </c>
    </row>
    <row r="17" customFormat="false" ht="18.75" hidden="false" customHeight="true" outlineLevel="0" collapsed="false">
      <c r="A17" s="192" t="s">
        <v>477</v>
      </c>
      <c r="B17" s="535" t="n">
        <v>41</v>
      </c>
      <c r="C17" s="535" t="n">
        <v>41</v>
      </c>
      <c r="D17" s="536" t="n">
        <v>5933</v>
      </c>
    </row>
    <row r="18" customFormat="false" ht="18.75" hidden="false" customHeight="true" outlineLevel="0" collapsed="false">
      <c r="A18" s="192" t="s">
        <v>478</v>
      </c>
      <c r="B18" s="535" t="n">
        <v>160</v>
      </c>
      <c r="C18" s="535" t="n">
        <v>160</v>
      </c>
      <c r="D18" s="536" t="n">
        <v>6812</v>
      </c>
    </row>
    <row r="19" customFormat="false" ht="18.75" hidden="false" customHeight="true" outlineLevel="0" collapsed="false">
      <c r="A19" s="194" t="s">
        <v>462</v>
      </c>
      <c r="B19" s="538" t="n">
        <v>98</v>
      </c>
      <c r="C19" s="538" t="n">
        <v>98</v>
      </c>
      <c r="D19" s="539" t="n">
        <v>4495</v>
      </c>
    </row>
    <row r="20" customFormat="false" ht="12.75" hidden="false" customHeight="true" outlineLevel="0" collapsed="false">
      <c r="A20" s="540" t="s">
        <v>1245</v>
      </c>
      <c r="B20" s="540"/>
      <c r="C20" s="540"/>
      <c r="D20" s="540"/>
    </row>
  </sheetData>
  <mergeCells count="6">
    <mergeCell ref="A1:D1"/>
    <mergeCell ref="A2:A4"/>
    <mergeCell ref="B2:B4"/>
    <mergeCell ref="D2:D4"/>
    <mergeCell ref="C3:C4"/>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8.99609375" defaultRowHeight="12.75" zeroHeight="false" outlineLevelRow="0" outlineLevelCol="0"/>
  <cols>
    <col collapsed="false" customWidth="true" hidden="false" outlineLevel="0" max="1" min="1" style="14" width="31.36"/>
    <col collapsed="false" customWidth="true" hidden="false" outlineLevel="0" max="15" min="2" style="14" width="11.12"/>
    <col collapsed="false" customWidth="false" hidden="false" outlineLevel="0" max="257" min="16" style="14" width="8.99"/>
  </cols>
  <sheetData>
    <row r="1" customFormat="false" ht="29.25" hidden="false" customHeight="true" outlineLevel="0" collapsed="false">
      <c r="A1" s="48" t="s">
        <v>308</v>
      </c>
      <c r="B1" s="48"/>
      <c r="C1" s="48"/>
      <c r="D1" s="48"/>
      <c r="E1" s="48"/>
      <c r="F1" s="48"/>
      <c r="G1" s="48"/>
      <c r="H1" s="48"/>
      <c r="I1" s="48"/>
      <c r="J1" s="48"/>
      <c r="K1" s="48"/>
      <c r="L1" s="48"/>
      <c r="M1" s="48"/>
      <c r="N1" s="48"/>
      <c r="O1" s="48"/>
    </row>
    <row r="2" customFormat="false" ht="17.25" hidden="false" customHeight="true" outlineLevel="0" collapsed="false">
      <c r="A2" s="48"/>
      <c r="B2" s="48"/>
      <c r="C2" s="48"/>
      <c r="D2" s="48"/>
      <c r="E2" s="48"/>
      <c r="F2" s="48"/>
      <c r="G2" s="48"/>
      <c r="H2" s="48"/>
      <c r="I2" s="48"/>
      <c r="J2" s="48"/>
      <c r="K2" s="48"/>
      <c r="L2" s="48"/>
      <c r="O2" s="90" t="s">
        <v>309</v>
      </c>
    </row>
    <row r="3" customFormat="false" ht="20.25" hidden="false" customHeight="true" outlineLevel="0" collapsed="false">
      <c r="A3" s="49" t="s">
        <v>310</v>
      </c>
      <c r="B3" s="91" t="s">
        <v>311</v>
      </c>
      <c r="C3" s="91" t="s">
        <v>157</v>
      </c>
      <c r="D3" s="91" t="s">
        <v>158</v>
      </c>
      <c r="E3" s="91" t="s">
        <v>159</v>
      </c>
      <c r="F3" s="91" t="s">
        <v>160</v>
      </c>
      <c r="G3" s="91" t="s">
        <v>161</v>
      </c>
      <c r="H3" s="91" t="s">
        <v>162</v>
      </c>
      <c r="I3" s="91" t="s">
        <v>163</v>
      </c>
      <c r="J3" s="91" t="s">
        <v>164</v>
      </c>
      <c r="K3" s="91" t="s">
        <v>165</v>
      </c>
      <c r="L3" s="91" t="s">
        <v>166</v>
      </c>
      <c r="M3" s="91" t="s">
        <v>167</v>
      </c>
      <c r="N3" s="92" t="s">
        <v>168</v>
      </c>
      <c r="O3" s="92" t="s">
        <v>169</v>
      </c>
    </row>
    <row r="4" customFormat="false" ht="20.25" hidden="false" customHeight="true" outlineLevel="0" collapsed="false">
      <c r="A4" s="93" t="s">
        <v>312</v>
      </c>
      <c r="B4" s="94" t="n">
        <v>817798.656380201</v>
      </c>
      <c r="C4" s="94" t="n">
        <v>844921</v>
      </c>
      <c r="D4" s="94" t="n">
        <v>968274</v>
      </c>
      <c r="E4" s="94" t="n">
        <v>1167937</v>
      </c>
      <c r="F4" s="94" t="n">
        <v>1234966</v>
      </c>
      <c r="G4" s="94" t="n">
        <v>1336123</v>
      </c>
      <c r="H4" s="94" t="n">
        <v>1505512</v>
      </c>
      <c r="I4" s="94" t="n">
        <v>1715962</v>
      </c>
      <c r="J4" s="94" t="n">
        <v>1859348</v>
      </c>
      <c r="K4" s="94" t="n">
        <v>2074727</v>
      </c>
      <c r="L4" s="94" t="n">
        <v>2227057.6</v>
      </c>
      <c r="M4" s="94" t="n">
        <v>2406421</v>
      </c>
      <c r="N4" s="95" t="n">
        <v>2594116</v>
      </c>
      <c r="O4" s="95" t="n">
        <v>2857990</v>
      </c>
    </row>
    <row r="5" customFormat="false" ht="20.25" hidden="false" customHeight="true" outlineLevel="0" collapsed="false">
      <c r="A5" s="93" t="s">
        <v>313</v>
      </c>
      <c r="B5" s="94"/>
      <c r="C5" s="94"/>
      <c r="D5" s="94"/>
      <c r="E5" s="94"/>
      <c r="F5" s="94"/>
      <c r="G5" s="94"/>
      <c r="H5" s="94"/>
      <c r="I5" s="94"/>
      <c r="J5" s="94"/>
      <c r="K5" s="94"/>
      <c r="L5" s="94"/>
      <c r="M5" s="94"/>
      <c r="N5" s="95"/>
      <c r="O5" s="95"/>
    </row>
    <row r="6" customFormat="false" ht="20.25" hidden="false" customHeight="true" outlineLevel="0" collapsed="false">
      <c r="A6" s="93" t="s">
        <v>314</v>
      </c>
      <c r="B6" s="96" t="n">
        <v>40339.0636724862</v>
      </c>
      <c r="C6" s="96" t="n">
        <v>46886</v>
      </c>
      <c r="D6" s="96" t="n">
        <v>52849</v>
      </c>
      <c r="E6" s="96" t="n">
        <v>59964</v>
      </c>
      <c r="F6" s="96" t="n">
        <v>63127</v>
      </c>
      <c r="G6" s="96" t="n">
        <v>64821</v>
      </c>
      <c r="H6" s="96" t="n">
        <v>67416</v>
      </c>
      <c r="I6" s="96" t="n">
        <v>71029</v>
      </c>
      <c r="J6" s="96" t="n">
        <v>74220</v>
      </c>
      <c r="K6" s="96" t="n">
        <v>79882.5</v>
      </c>
      <c r="L6" s="96" t="n">
        <v>82899</v>
      </c>
      <c r="M6" s="96" t="n">
        <v>70826</v>
      </c>
      <c r="N6" s="72" t="n">
        <v>62439</v>
      </c>
      <c r="O6" s="72" t="n">
        <v>65601</v>
      </c>
    </row>
    <row r="7" customFormat="false" ht="20.25" hidden="false" customHeight="true" outlineLevel="0" collapsed="false">
      <c r="A7" s="93" t="s">
        <v>315</v>
      </c>
      <c r="B7" s="96" t="n">
        <v>478913</v>
      </c>
      <c r="C7" s="96" t="n">
        <v>470339</v>
      </c>
      <c r="D7" s="96" t="n">
        <v>581694</v>
      </c>
      <c r="E7" s="96" t="n">
        <v>733938</v>
      </c>
      <c r="F7" s="96" t="n">
        <v>764398</v>
      </c>
      <c r="G7" s="96" t="n">
        <v>819001</v>
      </c>
      <c r="H7" s="96" t="n">
        <v>914966</v>
      </c>
      <c r="I7" s="96" t="n">
        <v>1055180</v>
      </c>
      <c r="J7" s="96" t="n">
        <v>1076872</v>
      </c>
      <c r="K7" s="96" t="n">
        <v>1207118</v>
      </c>
      <c r="L7" s="96" t="n">
        <v>1303188</v>
      </c>
      <c r="M7" s="96" t="n">
        <v>1343910</v>
      </c>
      <c r="N7" s="72" t="n">
        <v>1454259</v>
      </c>
      <c r="O7" s="72" t="n">
        <v>1627653</v>
      </c>
    </row>
    <row r="8" customFormat="false" ht="20.25" hidden="false" customHeight="true" outlineLevel="0" collapsed="false">
      <c r="A8" s="93" t="s">
        <v>316</v>
      </c>
      <c r="B8" s="96" t="n">
        <v>298546.592707715</v>
      </c>
      <c r="C8" s="96" t="n">
        <v>327696</v>
      </c>
      <c r="D8" s="96" t="n">
        <v>333731</v>
      </c>
      <c r="E8" s="96" t="n">
        <v>374035</v>
      </c>
      <c r="F8" s="96" t="n">
        <v>407441</v>
      </c>
      <c r="G8" s="96" t="n">
        <v>452301</v>
      </c>
      <c r="H8" s="96" t="n">
        <v>523130</v>
      </c>
      <c r="I8" s="96" t="n">
        <v>589753</v>
      </c>
      <c r="J8" s="96" t="n">
        <v>708256</v>
      </c>
      <c r="K8" s="96" t="n">
        <v>787726.5</v>
      </c>
      <c r="L8" s="96" t="n">
        <v>840970.6</v>
      </c>
      <c r="M8" s="96" t="n">
        <v>991685</v>
      </c>
      <c r="N8" s="72" t="n">
        <v>1077418</v>
      </c>
      <c r="O8" s="72" t="n">
        <v>1164736</v>
      </c>
    </row>
    <row r="9" customFormat="false" ht="20.25" hidden="false" customHeight="true" outlineLevel="0" collapsed="false">
      <c r="A9" s="93" t="s">
        <v>317</v>
      </c>
      <c r="B9" s="96"/>
      <c r="C9" s="96"/>
      <c r="D9" s="96"/>
      <c r="E9" s="96"/>
      <c r="F9" s="96"/>
      <c r="G9" s="96"/>
      <c r="H9" s="96"/>
      <c r="I9" s="96"/>
      <c r="J9" s="96"/>
      <c r="K9" s="96"/>
      <c r="L9" s="96"/>
      <c r="M9" s="97"/>
      <c r="N9" s="97"/>
      <c r="O9" s="97"/>
    </row>
    <row r="10" customFormat="false" ht="20.25" hidden="false" customHeight="true" outlineLevel="0" collapsed="false">
      <c r="A10" s="93" t="s">
        <v>314</v>
      </c>
      <c r="B10" s="28" t="n">
        <v>4.93264000347443</v>
      </c>
      <c r="C10" s="28" t="n">
        <v>5.54915785026056</v>
      </c>
      <c r="D10" s="28" t="n">
        <v>5.4</v>
      </c>
      <c r="E10" s="28" t="n">
        <v>5.13418103887453</v>
      </c>
      <c r="F10" s="28" t="n">
        <v>5.11163870098448</v>
      </c>
      <c r="G10" s="28" t="n">
        <v>4.8</v>
      </c>
      <c r="H10" s="28" t="n">
        <v>4.47794504460941</v>
      </c>
      <c r="I10" s="28" t="n">
        <v>4.13931077727828</v>
      </c>
      <c r="J10" s="28" t="n">
        <v>3.99172182937245</v>
      </c>
      <c r="K10" s="28" t="n">
        <v>3.8</v>
      </c>
      <c r="L10" s="28" t="n">
        <v>3.72235545232418</v>
      </c>
      <c r="M10" s="28" t="n">
        <v>2.94320902286009</v>
      </c>
      <c r="N10" s="29" t="n">
        <v>2.40694710645168</v>
      </c>
      <c r="O10" s="29" t="n">
        <v>2.29535442741227</v>
      </c>
    </row>
    <row r="11" customFormat="false" ht="20.25" hidden="false" customHeight="true" outlineLevel="0" collapsed="false">
      <c r="A11" s="93" t="s">
        <v>315</v>
      </c>
      <c r="B11" s="28" t="n">
        <v>58.5612358572218</v>
      </c>
      <c r="C11" s="28" t="n">
        <v>55.6666244536472</v>
      </c>
      <c r="D11" s="28" t="n">
        <v>60.0753505722554</v>
      </c>
      <c r="E11" s="28" t="n">
        <v>62.9</v>
      </c>
      <c r="F11" s="28" t="n">
        <v>61.8962789258976</v>
      </c>
      <c r="G11" s="28" t="n">
        <v>61.296826714307</v>
      </c>
      <c r="H11" s="28" t="n">
        <v>60.7744076433798</v>
      </c>
      <c r="I11" s="28" t="n">
        <v>61.4920377024666</v>
      </c>
      <c r="J11" s="28" t="n">
        <v>57.9166460501208</v>
      </c>
      <c r="K11" s="28" t="n">
        <v>58.182016236353</v>
      </c>
      <c r="L11" s="28" t="n">
        <v>58.5161335746323</v>
      </c>
      <c r="M11" s="28" t="n">
        <v>55.9</v>
      </c>
      <c r="N11" s="29" t="n">
        <v>56.0599063418906</v>
      </c>
      <c r="O11" s="29" t="n">
        <v>56.9</v>
      </c>
    </row>
    <row r="12" customFormat="false" ht="20.25" hidden="false" customHeight="true" outlineLevel="0" collapsed="false">
      <c r="A12" s="93" t="s">
        <v>316</v>
      </c>
      <c r="B12" s="28" t="n">
        <v>36.5061241393038</v>
      </c>
      <c r="C12" s="28" t="n">
        <v>38.7842176960923</v>
      </c>
      <c r="D12" s="28" t="n">
        <v>34.4665869371686</v>
      </c>
      <c r="E12" s="28" t="n">
        <v>32.0252719110706</v>
      </c>
      <c r="F12" s="28" t="n">
        <v>32.992082373118</v>
      </c>
      <c r="G12" s="28" t="n">
        <v>33.8517486788267</v>
      </c>
      <c r="H12" s="28" t="n">
        <v>34.7476473120108</v>
      </c>
      <c r="I12" s="28" t="n">
        <v>34.3686515202551</v>
      </c>
      <c r="J12" s="28" t="n">
        <v>38.0916321205068</v>
      </c>
      <c r="K12" s="28" t="n">
        <v>37.9677181624378</v>
      </c>
      <c r="L12" s="28" t="n">
        <v>37.7615109730435</v>
      </c>
      <c r="M12" s="28" t="n">
        <v>41.2099545341401</v>
      </c>
      <c r="N12" s="29" t="n">
        <v>41.5331465516577</v>
      </c>
      <c r="O12" s="29" t="n">
        <v>40.7536765349074</v>
      </c>
    </row>
    <row r="13" customFormat="false" ht="20.25" hidden="false" customHeight="true" outlineLevel="0" collapsed="false">
      <c r="A13" s="93" t="s">
        <v>318</v>
      </c>
      <c r="B13" s="94"/>
      <c r="C13" s="94"/>
      <c r="D13" s="94"/>
      <c r="E13" s="94"/>
      <c r="F13" s="94"/>
      <c r="G13" s="94"/>
      <c r="H13" s="94"/>
      <c r="I13" s="94"/>
      <c r="J13" s="94"/>
      <c r="K13" s="94"/>
      <c r="L13" s="94"/>
      <c r="M13" s="95"/>
      <c r="N13" s="95"/>
      <c r="O13" s="95"/>
    </row>
    <row r="14" customFormat="false" ht="20.25" hidden="false" customHeight="true" outlineLevel="0" collapsed="false">
      <c r="A14" s="93" t="s">
        <v>319</v>
      </c>
      <c r="B14" s="96" t="n">
        <v>40339.0636724862</v>
      </c>
      <c r="C14" s="96" t="n">
        <v>47307.4105596313</v>
      </c>
      <c r="D14" s="96" t="n">
        <v>53028</v>
      </c>
      <c r="E14" s="96" t="n">
        <v>60167</v>
      </c>
      <c r="F14" s="96" t="n">
        <v>63283</v>
      </c>
      <c r="G14" s="96" t="n">
        <v>65004</v>
      </c>
      <c r="H14" s="96" t="n">
        <v>67612</v>
      </c>
      <c r="I14" s="96" t="n">
        <v>71238</v>
      </c>
      <c r="J14" s="96" t="n">
        <v>74431</v>
      </c>
      <c r="K14" s="96" t="n">
        <v>80107.2</v>
      </c>
      <c r="L14" s="96" t="n">
        <v>83138</v>
      </c>
      <c r="M14" s="96" t="n">
        <v>71069</v>
      </c>
      <c r="N14" s="72" t="n">
        <v>62682</v>
      </c>
      <c r="O14" s="72" t="n">
        <v>65841</v>
      </c>
    </row>
    <row r="15" customFormat="false" ht="20.25" hidden="false" customHeight="true" outlineLevel="0" collapsed="false">
      <c r="A15" s="93" t="s">
        <v>320</v>
      </c>
      <c r="B15" s="96" t="n">
        <v>421137</v>
      </c>
      <c r="C15" s="96" t="n">
        <v>395296.768667222</v>
      </c>
      <c r="D15" s="96" t="n">
        <v>472554.558111526</v>
      </c>
      <c r="E15" s="96" t="n">
        <v>600843.076278896</v>
      </c>
      <c r="F15" s="96" t="n">
        <v>630400</v>
      </c>
      <c r="G15" s="96" t="n">
        <v>689062</v>
      </c>
      <c r="H15" s="96" t="n">
        <v>794059</v>
      </c>
      <c r="I15" s="96" t="n">
        <v>941231</v>
      </c>
      <c r="J15" s="96" t="n">
        <v>952315</v>
      </c>
      <c r="K15" s="96" t="n">
        <v>1047864</v>
      </c>
      <c r="L15" s="96" t="n">
        <v>1115638</v>
      </c>
      <c r="M15" s="96" t="n">
        <v>1154036</v>
      </c>
      <c r="N15" s="72" t="n">
        <v>1266507</v>
      </c>
      <c r="O15" s="72" t="n">
        <v>1385380</v>
      </c>
    </row>
    <row r="16" customFormat="false" ht="20.25" hidden="false" customHeight="true" outlineLevel="0" collapsed="false">
      <c r="A16" s="93" t="s">
        <v>321</v>
      </c>
      <c r="B16" s="96" t="n">
        <v>57776</v>
      </c>
      <c r="C16" s="96" t="n">
        <v>64988.4831462188</v>
      </c>
      <c r="D16" s="96" t="n">
        <v>97034.3594123278</v>
      </c>
      <c r="E16" s="96" t="n">
        <v>118099.624444161</v>
      </c>
      <c r="F16" s="96" t="n">
        <v>118292</v>
      </c>
      <c r="G16" s="96" t="n">
        <v>113072</v>
      </c>
      <c r="H16" s="96" t="n">
        <v>121003</v>
      </c>
      <c r="I16" s="96" t="n">
        <v>114611</v>
      </c>
      <c r="J16" s="96" t="n">
        <v>125005</v>
      </c>
      <c r="K16" s="96" t="n">
        <v>159350.8</v>
      </c>
      <c r="L16" s="96" t="n">
        <v>187287.6</v>
      </c>
      <c r="M16" s="96" t="n">
        <v>190691</v>
      </c>
      <c r="N16" s="72" t="n">
        <v>188852</v>
      </c>
      <c r="O16" s="72" t="n">
        <v>243858</v>
      </c>
    </row>
    <row r="17" customFormat="false" ht="20.25" hidden="false" customHeight="true" outlineLevel="0" collapsed="false">
      <c r="A17" s="93" t="s">
        <v>322</v>
      </c>
      <c r="B17" s="96" t="n">
        <v>48169</v>
      </c>
      <c r="C17" s="96" t="n">
        <v>49624.959882338</v>
      </c>
      <c r="D17" s="96" t="n">
        <v>53479.2813377492</v>
      </c>
      <c r="E17" s="96" t="n">
        <v>51246.0487860262</v>
      </c>
      <c r="F17" s="96" t="n">
        <v>67300</v>
      </c>
      <c r="G17" s="96" t="n">
        <v>63910</v>
      </c>
      <c r="H17" s="96" t="n">
        <v>50870</v>
      </c>
      <c r="I17" s="96" t="n">
        <v>38908</v>
      </c>
      <c r="J17" s="96" t="n">
        <v>41828</v>
      </c>
      <c r="K17" s="96" t="n">
        <v>44984</v>
      </c>
      <c r="L17" s="96" t="n">
        <v>46531</v>
      </c>
      <c r="M17" s="96" t="n">
        <v>49057</v>
      </c>
      <c r="N17" s="72" t="n">
        <v>50557</v>
      </c>
      <c r="O17" s="72" t="n">
        <v>52560</v>
      </c>
    </row>
    <row r="18" customFormat="false" ht="20.25" hidden="false" customHeight="true" outlineLevel="0" collapsed="false">
      <c r="A18" s="93" t="s">
        <v>323</v>
      </c>
      <c r="B18" s="96" t="n">
        <v>5640</v>
      </c>
      <c r="C18" s="96" t="n">
        <v>7390.84132776968</v>
      </c>
      <c r="D18" s="96" t="n">
        <v>7677.89927946074</v>
      </c>
      <c r="E18" s="96" t="n">
        <v>7584.72133271648</v>
      </c>
      <c r="F18" s="96" t="n">
        <v>10705</v>
      </c>
      <c r="G18" s="96" t="n">
        <v>13797</v>
      </c>
      <c r="H18" s="96" t="n">
        <v>11327</v>
      </c>
      <c r="I18" s="96" t="n">
        <v>24788</v>
      </c>
      <c r="J18" s="96" t="n">
        <v>25604</v>
      </c>
      <c r="K18" s="96" t="n">
        <v>26865</v>
      </c>
      <c r="L18" s="96" t="n">
        <v>29240</v>
      </c>
      <c r="M18" s="96" t="n">
        <v>33617</v>
      </c>
      <c r="N18" s="72" t="n">
        <v>36667</v>
      </c>
      <c r="O18" s="72" t="n">
        <v>38178</v>
      </c>
    </row>
    <row r="19" customFormat="false" ht="20.25" hidden="false" customHeight="true" outlineLevel="0" collapsed="false">
      <c r="A19" s="93" t="s">
        <v>324</v>
      </c>
      <c r="B19" s="96" t="n">
        <v>28708</v>
      </c>
      <c r="C19" s="96" t="n">
        <v>30502.3312421045</v>
      </c>
      <c r="D19" s="96" t="n">
        <v>29100.1239514417</v>
      </c>
      <c r="E19" s="96" t="n">
        <v>37760.5842518857</v>
      </c>
      <c r="F19" s="96" t="n">
        <v>36852</v>
      </c>
      <c r="G19" s="96" t="n">
        <v>35632</v>
      </c>
      <c r="H19" s="96" t="n">
        <v>33593</v>
      </c>
      <c r="I19" s="96" t="n">
        <v>38775</v>
      </c>
      <c r="J19" s="96" t="n">
        <v>38944</v>
      </c>
      <c r="K19" s="96" t="n">
        <v>42400</v>
      </c>
      <c r="L19" s="96" t="n">
        <v>41957</v>
      </c>
      <c r="M19" s="96" t="n">
        <v>46222</v>
      </c>
      <c r="N19" s="72" t="n">
        <v>45957</v>
      </c>
      <c r="O19" s="72" t="n">
        <v>47183</v>
      </c>
    </row>
    <row r="20" customFormat="false" ht="20.25" hidden="false" customHeight="true" outlineLevel="0" collapsed="false">
      <c r="A20" s="93" t="s">
        <v>325</v>
      </c>
      <c r="B20" s="96" t="n">
        <v>179</v>
      </c>
      <c r="C20" s="96" t="n">
        <v>404.594516900862</v>
      </c>
      <c r="D20" s="96" t="n">
        <v>1154.60935168207</v>
      </c>
      <c r="E20" s="96" t="n">
        <v>711.555418931437</v>
      </c>
      <c r="F20" s="96" t="n">
        <v>931</v>
      </c>
      <c r="G20" s="96" t="n">
        <v>924</v>
      </c>
      <c r="H20" s="96" t="n">
        <v>853</v>
      </c>
      <c r="I20" s="96" t="n">
        <v>3652</v>
      </c>
      <c r="J20" s="96" t="n">
        <v>3591</v>
      </c>
      <c r="K20" s="96" t="n">
        <v>3807</v>
      </c>
      <c r="L20" s="96" t="n">
        <v>4444</v>
      </c>
      <c r="M20" s="96" t="n">
        <v>5518</v>
      </c>
      <c r="N20" s="72" t="n">
        <v>6825</v>
      </c>
      <c r="O20" s="72" t="n">
        <v>8232</v>
      </c>
    </row>
    <row r="21" customFormat="false" ht="20.25" hidden="false" customHeight="true" outlineLevel="0" collapsed="false">
      <c r="A21" s="93" t="s">
        <v>326</v>
      </c>
      <c r="B21" s="96" t="n">
        <v>29255</v>
      </c>
      <c r="C21" s="96" t="n">
        <v>31160.2632320505</v>
      </c>
      <c r="D21" s="96" t="n">
        <v>33389.246702892</v>
      </c>
      <c r="E21" s="96" t="n">
        <v>37190.4015224189</v>
      </c>
      <c r="F21" s="96" t="n">
        <v>42864</v>
      </c>
      <c r="G21" s="96" t="n">
        <v>39603</v>
      </c>
      <c r="H21" s="96" t="n">
        <v>51019</v>
      </c>
      <c r="I21" s="96" t="n">
        <v>59028</v>
      </c>
      <c r="J21" s="96" t="n">
        <v>67823</v>
      </c>
      <c r="K21" s="96" t="n">
        <v>84848</v>
      </c>
      <c r="L21" s="96" t="n">
        <v>81054</v>
      </c>
      <c r="M21" s="96" t="n">
        <v>107115</v>
      </c>
      <c r="N21" s="72" t="n">
        <v>130284</v>
      </c>
      <c r="O21" s="72" t="n">
        <v>144579</v>
      </c>
      <c r="P21" s="98"/>
      <c r="Q21" s="98"/>
      <c r="R21" s="98"/>
      <c r="S21" s="98"/>
      <c r="T21" s="98"/>
    </row>
    <row r="22" customFormat="false" ht="20.25" hidden="false" customHeight="true" outlineLevel="0" collapsed="false">
      <c r="A22" s="93" t="s">
        <v>327</v>
      </c>
      <c r="B22" s="96" t="n">
        <v>43807</v>
      </c>
      <c r="C22" s="96" t="n">
        <v>47574.1266076466</v>
      </c>
      <c r="D22" s="96" t="n">
        <v>43093.7990277297</v>
      </c>
      <c r="E22" s="96" t="n">
        <v>57898.9935995657</v>
      </c>
      <c r="F22" s="96" t="n">
        <v>62028</v>
      </c>
      <c r="G22" s="96" t="n">
        <v>80327</v>
      </c>
      <c r="H22" s="96" t="n">
        <v>99010</v>
      </c>
      <c r="I22" s="96" t="n">
        <v>97509</v>
      </c>
      <c r="J22" s="96" t="n">
        <v>117512</v>
      </c>
      <c r="K22" s="96" t="n">
        <v>126239</v>
      </c>
      <c r="L22" s="96" t="n">
        <v>131667</v>
      </c>
      <c r="M22" s="96" t="n">
        <v>148248</v>
      </c>
      <c r="N22" s="72" t="n">
        <v>169671</v>
      </c>
      <c r="O22" s="72" t="n">
        <v>182709</v>
      </c>
    </row>
    <row r="23" customFormat="false" ht="20.25" hidden="false" customHeight="true" outlineLevel="0" collapsed="false">
      <c r="A23" s="93" t="s">
        <v>328</v>
      </c>
      <c r="B23" s="96" t="n">
        <v>27375</v>
      </c>
      <c r="C23" s="96" t="n">
        <v>27284.7587551471</v>
      </c>
      <c r="D23" s="96" t="n">
        <v>19123.734190048</v>
      </c>
      <c r="E23" s="96" t="n">
        <v>21014.3638109268</v>
      </c>
      <c r="F23" s="96" t="n">
        <v>20020</v>
      </c>
      <c r="G23" s="96" t="n">
        <v>14837</v>
      </c>
      <c r="H23" s="96" t="n">
        <v>16885</v>
      </c>
      <c r="I23" s="96" t="n">
        <v>22656</v>
      </c>
      <c r="J23" s="96" t="n">
        <v>32743</v>
      </c>
      <c r="K23" s="96" t="n">
        <v>39146</v>
      </c>
      <c r="L23" s="96" t="n">
        <v>40975</v>
      </c>
      <c r="M23" s="96" t="n">
        <v>44829</v>
      </c>
      <c r="N23" s="72" t="n">
        <v>45115</v>
      </c>
      <c r="O23" s="72" t="n">
        <v>45154</v>
      </c>
    </row>
    <row r="24" customFormat="false" ht="20.25" hidden="false" customHeight="true" outlineLevel="0" collapsed="false">
      <c r="A24" s="93" t="s">
        <v>329</v>
      </c>
      <c r="B24" s="96" t="n">
        <v>5941</v>
      </c>
      <c r="C24" s="96" t="n">
        <v>7175.21499231272</v>
      </c>
      <c r="D24" s="96" t="n">
        <v>5401.40260772225</v>
      </c>
      <c r="E24" s="96" t="n">
        <v>5124.06481198546</v>
      </c>
      <c r="F24" s="96" t="n">
        <v>7548</v>
      </c>
      <c r="G24" s="96" t="n">
        <v>11869</v>
      </c>
      <c r="H24" s="96" t="n">
        <v>32496</v>
      </c>
      <c r="I24" s="96" t="n">
        <v>16649</v>
      </c>
      <c r="J24" s="96" t="n">
        <v>17063</v>
      </c>
      <c r="K24" s="96" t="n">
        <v>21601</v>
      </c>
      <c r="L24" s="96" t="n">
        <v>41908</v>
      </c>
      <c r="M24" s="96" t="n">
        <v>55440</v>
      </c>
      <c r="N24" s="72" t="n">
        <v>59982</v>
      </c>
      <c r="O24" s="72" t="n">
        <v>67383</v>
      </c>
    </row>
    <row r="25" customFormat="false" ht="20.25" hidden="false" customHeight="true" outlineLevel="0" collapsed="false">
      <c r="A25" s="93" t="s">
        <v>330</v>
      </c>
      <c r="B25" s="96" t="n">
        <v>10553</v>
      </c>
      <c r="C25" s="96" t="n">
        <v>12146.5023681157</v>
      </c>
      <c r="D25" s="96" t="n">
        <v>12218.260044491</v>
      </c>
      <c r="E25" s="96" t="n">
        <v>12826.3125081872</v>
      </c>
      <c r="F25" s="96" t="n">
        <v>13691</v>
      </c>
      <c r="G25" s="96" t="n">
        <v>14257</v>
      </c>
      <c r="H25" s="96" t="n">
        <v>16478</v>
      </c>
      <c r="I25" s="96" t="n">
        <v>21673</v>
      </c>
      <c r="J25" s="96" t="n">
        <v>30021</v>
      </c>
      <c r="K25" s="96" t="n">
        <v>37326</v>
      </c>
      <c r="L25" s="96" t="n">
        <v>39540</v>
      </c>
      <c r="M25" s="96" t="n">
        <v>53465</v>
      </c>
      <c r="N25" s="72" t="n">
        <v>57436</v>
      </c>
      <c r="O25" s="72" t="n">
        <v>62064</v>
      </c>
    </row>
    <row r="26" customFormat="false" ht="20.25" hidden="false" customHeight="true" outlineLevel="0" collapsed="false">
      <c r="A26" s="93" t="s">
        <v>331</v>
      </c>
      <c r="B26" s="96" t="n">
        <v>8017</v>
      </c>
      <c r="C26" s="96" t="n">
        <v>8238.36942977452</v>
      </c>
      <c r="D26" s="96" t="n">
        <v>7816.21163323027</v>
      </c>
      <c r="E26" s="96" t="n">
        <v>9617.71129998789</v>
      </c>
      <c r="F26" s="96" t="n">
        <v>6937</v>
      </c>
      <c r="G26" s="96" t="n">
        <v>7953</v>
      </c>
      <c r="H26" s="96" t="n">
        <v>9730</v>
      </c>
      <c r="I26" s="96" t="n">
        <v>10714</v>
      </c>
      <c r="J26" s="96" t="n">
        <v>12629</v>
      </c>
      <c r="K26" s="96" t="n">
        <v>15334</v>
      </c>
      <c r="L26" s="96" t="n">
        <v>16665</v>
      </c>
      <c r="M26" s="96" t="n">
        <v>14597</v>
      </c>
      <c r="N26" s="72" t="n">
        <v>16624</v>
      </c>
      <c r="O26" s="72" t="n">
        <v>17383</v>
      </c>
    </row>
    <row r="27" customFormat="false" ht="20.25" hidden="false" customHeight="true" outlineLevel="0" collapsed="false">
      <c r="A27" s="93" t="s">
        <v>332</v>
      </c>
      <c r="B27" s="96" t="n">
        <v>28349.5927077149</v>
      </c>
      <c r="C27" s="96" t="n">
        <v>29640.9976817628</v>
      </c>
      <c r="D27" s="96" t="n">
        <v>35901.2655266608</v>
      </c>
      <c r="E27" s="96" t="n">
        <v>40575.1811027632</v>
      </c>
      <c r="F27" s="96" t="n">
        <v>46055</v>
      </c>
      <c r="G27" s="96" t="n">
        <v>59385</v>
      </c>
      <c r="H27" s="96" t="n">
        <v>65846</v>
      </c>
      <c r="I27" s="96" t="n">
        <v>88338</v>
      </c>
      <c r="J27" s="96" t="n">
        <v>92584</v>
      </c>
      <c r="K27" s="96" t="n">
        <v>101865</v>
      </c>
      <c r="L27" s="96" t="n">
        <v>113339</v>
      </c>
      <c r="M27" s="96" t="n">
        <v>119753</v>
      </c>
      <c r="N27" s="72" t="n">
        <v>129589</v>
      </c>
      <c r="O27" s="72" t="n">
        <v>147239</v>
      </c>
    </row>
    <row r="28" customFormat="false" ht="20.25" hidden="false" customHeight="true" outlineLevel="0" collapsed="false">
      <c r="A28" s="93" t="s">
        <v>333</v>
      </c>
      <c r="B28" s="96" t="n">
        <v>8662</v>
      </c>
      <c r="C28" s="96" t="n">
        <v>12501.8471537703</v>
      </c>
      <c r="D28" s="96" t="n">
        <v>15340.8861770672</v>
      </c>
      <c r="E28" s="96" t="n">
        <v>18494.5705757532</v>
      </c>
      <c r="F28" s="96" t="n">
        <v>19259</v>
      </c>
      <c r="G28" s="96" t="n">
        <v>24848</v>
      </c>
      <c r="H28" s="96" t="n">
        <v>29001</v>
      </c>
      <c r="I28" s="96" t="n">
        <v>43227</v>
      </c>
      <c r="J28" s="96" t="n">
        <v>49219</v>
      </c>
      <c r="K28" s="96" t="n">
        <v>53397</v>
      </c>
      <c r="L28" s="96" t="n">
        <v>58190</v>
      </c>
      <c r="M28" s="96" t="n">
        <v>68302</v>
      </c>
      <c r="N28" s="72" t="n">
        <v>71732</v>
      </c>
      <c r="O28" s="72" t="n">
        <v>77689</v>
      </c>
    </row>
    <row r="29" customFormat="false" ht="20.25" hidden="false" customHeight="true" outlineLevel="0" collapsed="false">
      <c r="A29" s="93" t="s">
        <v>334</v>
      </c>
      <c r="B29" s="96" t="n">
        <v>16543</v>
      </c>
      <c r="C29" s="96" t="n">
        <v>9410.5144696042</v>
      </c>
      <c r="D29" s="96" t="n">
        <v>9958.96091733045</v>
      </c>
      <c r="E29" s="96" t="n">
        <v>6277.14498876637</v>
      </c>
      <c r="F29" s="96" t="n">
        <v>3062</v>
      </c>
      <c r="G29" s="96" t="n">
        <v>6405</v>
      </c>
      <c r="H29" s="96" t="n">
        <v>16178</v>
      </c>
      <c r="I29" s="96" t="n">
        <v>19139</v>
      </c>
      <c r="J29" s="96" t="n">
        <v>65942</v>
      </c>
      <c r="K29" s="96" t="n">
        <v>76609</v>
      </c>
      <c r="L29" s="96" t="n">
        <v>82693</v>
      </c>
      <c r="M29" s="96" t="n">
        <v>99117</v>
      </c>
      <c r="N29" s="72" t="n">
        <v>104882</v>
      </c>
      <c r="O29" s="72" t="n">
        <v>108972</v>
      </c>
    </row>
    <row r="30" customFormat="false" ht="20.25" hidden="false" customHeight="true" outlineLevel="0" collapsed="false">
      <c r="A30" s="99" t="s">
        <v>335</v>
      </c>
      <c r="B30" s="100" t="n">
        <v>37348</v>
      </c>
      <c r="C30" s="100" t="n">
        <v>50541.8367790534</v>
      </c>
      <c r="D30" s="100" t="n">
        <v>56267.3308427909</v>
      </c>
      <c r="E30" s="100" t="n">
        <v>63524.8405985336</v>
      </c>
      <c r="F30" s="100" t="n">
        <v>65670</v>
      </c>
      <c r="G30" s="100" t="n">
        <v>73525</v>
      </c>
      <c r="H30" s="100" t="n">
        <v>89552</v>
      </c>
      <c r="I30" s="100" t="n">
        <v>103826</v>
      </c>
      <c r="J30" s="100" t="n">
        <v>112094</v>
      </c>
      <c r="K30" s="100" t="n">
        <v>112984</v>
      </c>
      <c r="L30" s="100" t="n">
        <v>112791</v>
      </c>
      <c r="M30" s="100" t="n">
        <v>145345</v>
      </c>
      <c r="N30" s="101" t="n">
        <v>150754</v>
      </c>
      <c r="O30" s="101" t="n">
        <v>163586</v>
      </c>
    </row>
    <row r="31" customFormat="false" ht="21" hidden="false" customHeight="true" outlineLevel="0" collapsed="false">
      <c r="A31" s="102" t="s">
        <v>336</v>
      </c>
      <c r="B31" s="102"/>
      <c r="C31" s="102"/>
      <c r="D31" s="102"/>
      <c r="E31" s="102"/>
      <c r="F31" s="102"/>
      <c r="G31" s="102"/>
      <c r="H31" s="102"/>
      <c r="I31" s="102"/>
      <c r="J31" s="102"/>
      <c r="K31" s="102"/>
      <c r="L31" s="102"/>
      <c r="M31" s="102"/>
      <c r="N31" s="102"/>
    </row>
    <row r="32" customFormat="false" ht="15.75" hidden="false" customHeight="true" outlineLevel="0" collapsed="false">
      <c r="A32" s="103" t="s">
        <v>337</v>
      </c>
      <c r="B32" s="103"/>
      <c r="C32" s="103"/>
      <c r="D32" s="103"/>
      <c r="E32" s="103"/>
      <c r="F32" s="103"/>
      <c r="G32" s="103"/>
      <c r="H32" s="103"/>
      <c r="I32" s="103"/>
      <c r="J32" s="103"/>
      <c r="K32" s="103"/>
      <c r="L32" s="103"/>
      <c r="M32" s="103"/>
      <c r="N32" s="103"/>
    </row>
    <row r="33" customFormat="false" ht="27.75" hidden="false" customHeight="true" outlineLevel="0" collapsed="false">
      <c r="A33" s="104" t="s">
        <v>338</v>
      </c>
      <c r="B33" s="104"/>
      <c r="C33" s="104"/>
      <c r="D33" s="104"/>
      <c r="E33" s="104"/>
      <c r="F33" s="104"/>
      <c r="G33" s="104"/>
      <c r="H33" s="104"/>
      <c r="I33" s="104"/>
      <c r="J33" s="104"/>
      <c r="K33" s="104"/>
      <c r="L33" s="104"/>
      <c r="M33" s="104"/>
      <c r="N33" s="104"/>
    </row>
    <row r="34" customFormat="false" ht="16" hidden="false" customHeight="true" outlineLevel="0" collapsed="false">
      <c r="A34" s="104" t="s">
        <v>339</v>
      </c>
      <c r="B34" s="104"/>
      <c r="C34" s="104"/>
      <c r="D34" s="104"/>
      <c r="E34" s="104"/>
      <c r="F34" s="104"/>
      <c r="G34" s="104"/>
      <c r="H34" s="104"/>
      <c r="I34" s="104"/>
      <c r="J34" s="104"/>
      <c r="K34" s="104"/>
      <c r="L34" s="104"/>
      <c r="M34" s="104"/>
      <c r="N34" s="104"/>
      <c r="O34" s="104"/>
      <c r="P34" s="104"/>
    </row>
    <row r="45" customFormat="false" ht="12.75" hidden="false" customHeight="false" outlineLevel="0" collapsed="false">
      <c r="N45" s="105"/>
    </row>
  </sheetData>
  <mergeCells count="5">
    <mergeCell ref="A1:O1"/>
    <mergeCell ref="A31:N31"/>
    <mergeCell ref="A32:N32"/>
    <mergeCell ref="A33:N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2.75" zeroHeight="false" outlineLevelRow="0" outlineLevelCol="0"/>
  <cols>
    <col collapsed="false" customWidth="true" hidden="false" outlineLevel="0" max="1" min="1" style="14" width="15.87"/>
    <col collapsed="false" customWidth="true" hidden="false" outlineLevel="0" max="2" min="2" style="14" width="13.99"/>
    <col collapsed="false" customWidth="true" hidden="false" outlineLevel="0" max="3" min="3" style="14" width="12.36"/>
    <col collapsed="false" customWidth="true" hidden="false" outlineLevel="0" max="4" min="4" style="14" width="13.74"/>
    <col collapsed="false" customWidth="true" hidden="false" outlineLevel="0" max="5" min="5" style="14" width="14.5"/>
    <col collapsed="false" customWidth="false" hidden="false" outlineLevel="0" max="257" min="6" style="14" width="8.99"/>
  </cols>
  <sheetData>
    <row r="1" customFormat="false" ht="43.5" hidden="false" customHeight="true" outlineLevel="0" collapsed="false">
      <c r="A1" s="48" t="s">
        <v>1246</v>
      </c>
      <c r="B1" s="48"/>
      <c r="C1" s="48"/>
      <c r="D1" s="48"/>
      <c r="E1" s="48"/>
    </row>
    <row r="2" customFormat="false" ht="15" hidden="false" customHeight="true" outlineLevel="0" collapsed="false">
      <c r="A2" s="107" t="s">
        <v>465</v>
      </c>
      <c r="B2" s="109" t="s">
        <v>1247</v>
      </c>
      <c r="C2" s="109" t="s">
        <v>1248</v>
      </c>
      <c r="D2" s="109" t="s">
        <v>1249</v>
      </c>
      <c r="E2" s="110" t="s">
        <v>1250</v>
      </c>
    </row>
    <row r="3" customFormat="false" ht="15" hidden="false" customHeight="true" outlineLevel="0" collapsed="false">
      <c r="A3" s="107"/>
      <c r="B3" s="541" t="s">
        <v>1251</v>
      </c>
      <c r="C3" s="541" t="s">
        <v>1251</v>
      </c>
      <c r="D3" s="541" t="s">
        <v>1252</v>
      </c>
      <c r="E3" s="542" t="s">
        <v>1253</v>
      </c>
    </row>
    <row r="4" customFormat="false" ht="20.25" hidden="false" customHeight="true" outlineLevel="0" collapsed="false">
      <c r="A4" s="190" t="s">
        <v>353</v>
      </c>
      <c r="B4" s="329" t="n">
        <v>13781</v>
      </c>
      <c r="C4" s="329" t="n">
        <v>885.1</v>
      </c>
      <c r="D4" s="543" t="n">
        <v>2548.8</v>
      </c>
      <c r="E4" s="534" t="n">
        <v>8500</v>
      </c>
    </row>
    <row r="5" customFormat="false" ht="20.25" hidden="false" customHeight="true" outlineLevel="0" collapsed="false">
      <c r="A5" s="192" t="s">
        <v>466</v>
      </c>
      <c r="B5" s="535" t="n">
        <v>8010</v>
      </c>
      <c r="C5" s="535" t="n">
        <v>10</v>
      </c>
      <c r="D5" s="544" t="n">
        <v>14.5</v>
      </c>
      <c r="E5" s="536"/>
    </row>
    <row r="6" customFormat="false" ht="20.25" hidden="false" customHeight="true" outlineLevel="0" collapsed="false">
      <c r="A6" s="192" t="s">
        <v>467</v>
      </c>
      <c r="B6" s="535" t="n">
        <v>2470</v>
      </c>
      <c r="C6" s="535" t="n">
        <v>21</v>
      </c>
      <c r="D6" s="544" t="n">
        <v>93</v>
      </c>
      <c r="E6" s="536" t="n">
        <v>200</v>
      </c>
    </row>
    <row r="7" customFormat="false" ht="20.25" hidden="false" customHeight="true" outlineLevel="0" collapsed="false">
      <c r="A7" s="192" t="s">
        <v>468</v>
      </c>
      <c r="B7" s="535" t="n">
        <v>58</v>
      </c>
      <c r="C7" s="535" t="n">
        <v>25</v>
      </c>
      <c r="D7" s="544" t="n">
        <v>13</v>
      </c>
      <c r="E7" s="536"/>
    </row>
    <row r="8" customFormat="false" ht="20.25" hidden="false" customHeight="true" outlineLevel="0" collapsed="false">
      <c r="A8" s="192" t="s">
        <v>469</v>
      </c>
      <c r="B8" s="535" t="n">
        <v>268</v>
      </c>
      <c r="C8" s="535" t="n">
        <v>30</v>
      </c>
      <c r="D8" s="544" t="n">
        <v>12.6</v>
      </c>
      <c r="E8" s="536"/>
    </row>
    <row r="9" customFormat="false" ht="20.25" hidden="false" customHeight="true" outlineLevel="0" collapsed="false">
      <c r="A9" s="192" t="s">
        <v>580</v>
      </c>
      <c r="B9" s="535" t="n">
        <v>1248</v>
      </c>
      <c r="C9" s="535" t="n">
        <v>319.1</v>
      </c>
      <c r="D9" s="544" t="n">
        <v>530.1</v>
      </c>
      <c r="E9" s="536" t="n">
        <v>600</v>
      </c>
    </row>
    <row r="10" customFormat="false" ht="20.25" hidden="false" customHeight="true" outlineLevel="0" collapsed="false">
      <c r="A10" s="192" t="s">
        <v>471</v>
      </c>
      <c r="B10" s="535" t="n">
        <v>86</v>
      </c>
      <c r="C10" s="535" t="n">
        <v>35</v>
      </c>
      <c r="D10" s="544" t="n">
        <v>17</v>
      </c>
      <c r="E10" s="536"/>
    </row>
    <row r="11" customFormat="false" ht="20.25" hidden="false" customHeight="true" outlineLevel="0" collapsed="false">
      <c r="A11" s="192" t="s">
        <v>472</v>
      </c>
      <c r="B11" s="535" t="n">
        <v>555</v>
      </c>
      <c r="C11" s="535" t="n">
        <v>35</v>
      </c>
      <c r="D11" s="544" t="n">
        <v>57</v>
      </c>
      <c r="E11" s="536"/>
    </row>
    <row r="12" customFormat="false" ht="20.25" hidden="false" customHeight="true" outlineLevel="0" collapsed="false">
      <c r="A12" s="192" t="s">
        <v>473</v>
      </c>
      <c r="B12" s="535" t="n">
        <v>140</v>
      </c>
      <c r="C12" s="535" t="n">
        <v>40</v>
      </c>
      <c r="D12" s="544" t="n">
        <v>85</v>
      </c>
      <c r="E12" s="536" t="n">
        <v>455</v>
      </c>
    </row>
    <row r="13" customFormat="false" ht="20.25" hidden="false" customHeight="true" outlineLevel="0" collapsed="false">
      <c r="A13" s="192" t="s">
        <v>474</v>
      </c>
      <c r="B13" s="535" t="n">
        <v>294</v>
      </c>
      <c r="C13" s="535" t="n">
        <v>158</v>
      </c>
      <c r="D13" s="544" t="n">
        <v>815.9</v>
      </c>
      <c r="E13" s="536" t="n">
        <v>3250</v>
      </c>
    </row>
    <row r="14" customFormat="false" ht="20.25" hidden="false" customHeight="true" outlineLevel="0" collapsed="false">
      <c r="A14" s="192" t="s">
        <v>475</v>
      </c>
      <c r="B14" s="535" t="n">
        <v>232</v>
      </c>
      <c r="C14" s="535" t="n">
        <v>145</v>
      </c>
      <c r="D14" s="544" t="n">
        <v>789.6</v>
      </c>
      <c r="E14" s="536" t="n">
        <v>3750</v>
      </c>
    </row>
    <row r="15" customFormat="false" ht="20.25" hidden="false" customHeight="true" outlineLevel="0" collapsed="false">
      <c r="A15" s="192" t="s">
        <v>476</v>
      </c>
      <c r="B15" s="535" t="n">
        <v>385</v>
      </c>
      <c r="C15" s="535" t="n">
        <v>47</v>
      </c>
      <c r="D15" s="544" t="n">
        <v>112.1</v>
      </c>
      <c r="E15" s="536" t="n">
        <v>245</v>
      </c>
    </row>
    <row r="16" customFormat="false" ht="20.25" hidden="false" customHeight="true" outlineLevel="0" collapsed="false">
      <c r="A16" s="192" t="s">
        <v>477</v>
      </c>
      <c r="B16" s="535" t="n">
        <v>20</v>
      </c>
      <c r="C16" s="535" t="n">
        <v>20</v>
      </c>
      <c r="D16" s="544" t="n">
        <v>9</v>
      </c>
      <c r="E16" s="536"/>
    </row>
    <row r="17" customFormat="false" ht="20.25" hidden="false" customHeight="true" outlineLevel="0" collapsed="false">
      <c r="A17" s="192" t="s">
        <v>478</v>
      </c>
      <c r="B17" s="535" t="n">
        <v>5</v>
      </c>
      <c r="C17" s="535"/>
      <c r="D17" s="544"/>
      <c r="E17" s="536"/>
    </row>
    <row r="18" customFormat="false" ht="20.25" hidden="false" customHeight="true" outlineLevel="0" collapsed="false">
      <c r="A18" s="194" t="s">
        <v>462</v>
      </c>
      <c r="B18" s="538" t="n">
        <v>10</v>
      </c>
      <c r="C18" s="538"/>
      <c r="D18" s="545"/>
      <c r="E18" s="539"/>
    </row>
    <row r="19" s="546" customFormat="true" ht="12.75" hidden="false" customHeight="false" outlineLevel="0" collapsed="false">
      <c r="A19" s="378" t="s">
        <v>1254</v>
      </c>
    </row>
  </sheetData>
  <mergeCells count="2">
    <mergeCell ref="A1:E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2" width="17.5"/>
    <col collapsed="false" customWidth="true" hidden="false" outlineLevel="0" max="3" min="2" style="2" width="35.75"/>
    <col collapsed="false" customWidth="false" hidden="false" outlineLevel="0" max="257" min="4" style="2" width="8.99"/>
  </cols>
  <sheetData>
    <row r="1" customFormat="false" ht="44" hidden="false" customHeight="true" outlineLevel="0" collapsed="false">
      <c r="A1" s="48" t="s">
        <v>1255</v>
      </c>
      <c r="B1" s="48"/>
      <c r="C1" s="48"/>
    </row>
    <row r="2" customFormat="false" ht="17" hidden="false" customHeight="true" outlineLevel="0" collapsed="false">
      <c r="A2" s="547"/>
      <c r="B2" s="547"/>
      <c r="C2" s="189" t="s">
        <v>953</v>
      </c>
    </row>
    <row r="3" customFormat="false" ht="26" hidden="false" customHeight="true" outlineLevel="0" collapsed="false">
      <c r="A3" s="548" t="s">
        <v>155</v>
      </c>
      <c r="B3" s="549" t="s">
        <v>169</v>
      </c>
      <c r="C3" s="550" t="s">
        <v>168</v>
      </c>
      <c r="D3" s="551"/>
    </row>
    <row r="4" customFormat="false" ht="26" hidden="false" customHeight="true" outlineLevel="0" collapsed="false">
      <c r="A4" s="552" t="s">
        <v>1256</v>
      </c>
      <c r="B4" s="117"/>
      <c r="C4" s="317"/>
    </row>
    <row r="5" customFormat="false" ht="26" hidden="false" customHeight="true" outlineLevel="0" collapsed="false">
      <c r="A5" s="553" t="s">
        <v>1257</v>
      </c>
      <c r="B5" s="59" t="n">
        <v>12338</v>
      </c>
      <c r="C5" s="318" t="n">
        <v>14485.5</v>
      </c>
    </row>
    <row r="6" customFormat="false" ht="26" hidden="false" customHeight="true" outlineLevel="0" collapsed="false">
      <c r="A6" s="553" t="s">
        <v>1258</v>
      </c>
      <c r="B6" s="59" t="n">
        <v>19018</v>
      </c>
      <c r="C6" s="318" t="n">
        <v>10428</v>
      </c>
    </row>
    <row r="7" customFormat="false" ht="26" hidden="false" customHeight="true" outlineLevel="0" collapsed="false">
      <c r="A7" s="553" t="s">
        <v>1238</v>
      </c>
      <c r="B7" s="59" t="n">
        <v>1935</v>
      </c>
      <c r="C7" s="318" t="n">
        <v>1270</v>
      </c>
    </row>
    <row r="8" customFormat="false" ht="26" hidden="false" customHeight="true" outlineLevel="0" collapsed="false">
      <c r="A8" s="553" t="s">
        <v>1259</v>
      </c>
      <c r="B8" s="117"/>
      <c r="C8" s="317"/>
    </row>
    <row r="9" customFormat="false" ht="26" hidden="false" customHeight="true" outlineLevel="0" collapsed="false">
      <c r="A9" s="553" t="s">
        <v>1257</v>
      </c>
      <c r="B9" s="59"/>
      <c r="C9" s="318"/>
    </row>
    <row r="10" customFormat="false" ht="26" hidden="false" customHeight="true" outlineLevel="0" collapsed="false">
      <c r="A10" s="553" t="s">
        <v>1258</v>
      </c>
      <c r="B10" s="59"/>
      <c r="C10" s="318"/>
    </row>
    <row r="11" customFormat="false" ht="26" hidden="false" customHeight="true" outlineLevel="0" collapsed="false">
      <c r="A11" s="553" t="s">
        <v>1238</v>
      </c>
      <c r="B11" s="59"/>
      <c r="C11" s="318"/>
    </row>
    <row r="12" customFormat="false" ht="26" hidden="false" customHeight="true" outlineLevel="0" collapsed="false">
      <c r="A12" s="553" t="s">
        <v>1260</v>
      </c>
      <c r="B12" s="117"/>
      <c r="C12" s="317"/>
    </row>
    <row r="13" customFormat="false" ht="26" hidden="false" customHeight="true" outlineLevel="0" collapsed="false">
      <c r="A13" s="553" t="s">
        <v>1257</v>
      </c>
      <c r="B13" s="59" t="n">
        <v>989</v>
      </c>
      <c r="C13" s="318" t="n">
        <v>656.4</v>
      </c>
    </row>
    <row r="14" customFormat="false" ht="26" hidden="false" customHeight="true" outlineLevel="0" collapsed="false">
      <c r="A14" s="553" t="s">
        <v>1258</v>
      </c>
      <c r="B14" s="59"/>
      <c r="C14" s="318" t="n">
        <v>28</v>
      </c>
    </row>
    <row r="15" customFormat="false" ht="26" hidden="false" customHeight="true" outlineLevel="0" collapsed="false">
      <c r="A15" s="554" t="s">
        <v>1238</v>
      </c>
      <c r="B15" s="124"/>
      <c r="C15" s="322" t="n">
        <v>5</v>
      </c>
    </row>
    <row r="16" customFormat="false" ht="14.25" hidden="false" customHeight="false" outlineLevel="0" collapsed="false">
      <c r="A16" s="378" t="s">
        <v>126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502</v>
      </c>
      <c r="B1" s="10"/>
      <c r="C1" s="10"/>
      <c r="D1" s="10"/>
      <c r="E1" s="10"/>
      <c r="F1" s="10"/>
      <c r="G1" s="10"/>
      <c r="H1" s="10"/>
      <c r="I1" s="10"/>
    </row>
    <row r="2" customFormat="false" ht="22.5" hidden="false" customHeight="true" outlineLevel="0" collapsed="false"/>
    <row r="3" customFormat="false" ht="77.25" hidden="false" customHeight="true" outlineLevel="0" collapsed="false">
      <c r="A3" s="11" t="s">
        <v>1262</v>
      </c>
      <c r="B3" s="11"/>
      <c r="C3" s="11"/>
      <c r="D3" s="11"/>
      <c r="E3" s="11"/>
      <c r="F3" s="11"/>
      <c r="G3" s="11"/>
      <c r="H3" s="11"/>
      <c r="I3" s="11"/>
    </row>
    <row r="4" customFormat="false" ht="94.5" hidden="false" customHeight="true" outlineLevel="0" collapsed="false">
      <c r="A4" s="11" t="s">
        <v>1263</v>
      </c>
      <c r="B4" s="11"/>
      <c r="C4" s="11"/>
      <c r="D4" s="11"/>
      <c r="E4" s="11"/>
      <c r="F4" s="11"/>
      <c r="G4" s="11"/>
      <c r="H4" s="11"/>
      <c r="I4" s="11"/>
    </row>
    <row r="5" customFormat="false" ht="93" hidden="false" customHeight="true" outlineLevel="0" collapsed="false">
      <c r="A5" s="11" t="s">
        <v>1264</v>
      </c>
      <c r="B5" s="11"/>
      <c r="C5" s="11"/>
      <c r="D5" s="11"/>
      <c r="E5" s="11"/>
      <c r="F5" s="11"/>
      <c r="G5" s="11"/>
      <c r="H5" s="11"/>
      <c r="I5" s="11"/>
    </row>
    <row r="6" customFormat="false" ht="122.25" hidden="false" customHeight="true" outlineLevel="0" collapsed="false">
      <c r="A6" s="11" t="s">
        <v>1265</v>
      </c>
      <c r="B6" s="11"/>
      <c r="C6" s="11"/>
      <c r="D6" s="11"/>
      <c r="E6" s="11"/>
      <c r="F6" s="11"/>
      <c r="G6" s="11"/>
      <c r="H6" s="11"/>
      <c r="I6" s="11"/>
    </row>
    <row r="7" customFormat="false" ht="48.75" hidden="false" customHeight="true" outlineLevel="0" collapsed="false">
      <c r="A7" s="11" t="s">
        <v>1266</v>
      </c>
      <c r="B7" s="11"/>
      <c r="C7" s="11"/>
      <c r="D7" s="11"/>
      <c r="E7" s="11"/>
      <c r="F7" s="11"/>
      <c r="G7" s="11"/>
      <c r="H7" s="11"/>
      <c r="I7" s="11"/>
    </row>
    <row r="8" customFormat="false" ht="75.75" hidden="false" customHeight="true" outlineLevel="0" collapsed="false">
      <c r="A8" s="11" t="s">
        <v>1267</v>
      </c>
      <c r="B8" s="11"/>
      <c r="C8" s="11"/>
      <c r="D8" s="11"/>
      <c r="E8" s="11"/>
      <c r="F8" s="11"/>
      <c r="G8" s="11"/>
      <c r="H8" s="11"/>
      <c r="I8" s="11"/>
    </row>
    <row r="9" customFormat="false" ht="33.75" hidden="false" customHeight="true" outlineLevel="0" collapsed="false">
      <c r="A9" s="11" t="s">
        <v>1268</v>
      </c>
      <c r="B9" s="11"/>
      <c r="C9" s="11"/>
      <c r="D9" s="11"/>
      <c r="E9" s="11"/>
      <c r="F9" s="11"/>
      <c r="G9" s="11"/>
      <c r="H9" s="11"/>
      <c r="I9" s="11"/>
    </row>
    <row r="10" customFormat="false" ht="46.5" hidden="false" customHeight="true" outlineLevel="0" collapsed="false">
      <c r="A10" s="11" t="s">
        <v>1269</v>
      </c>
      <c r="B10" s="11"/>
      <c r="C10" s="11"/>
      <c r="D10" s="11"/>
      <c r="E10" s="11"/>
      <c r="F10" s="11"/>
      <c r="G10" s="11"/>
      <c r="H10" s="11"/>
      <c r="I10" s="11"/>
    </row>
    <row r="11" customFormat="false" ht="30.75" hidden="false" customHeight="true" outlineLevel="0" collapsed="false">
      <c r="A11" s="11" t="s">
        <v>1270</v>
      </c>
      <c r="B11" s="11"/>
      <c r="C11" s="11"/>
      <c r="D11" s="11"/>
      <c r="E11" s="11"/>
      <c r="F11" s="11"/>
      <c r="G11" s="11"/>
      <c r="H11" s="11"/>
      <c r="I11" s="11"/>
    </row>
    <row r="12" customFormat="false" ht="77.25" hidden="false" customHeight="true" outlineLevel="0" collapsed="false">
      <c r="A12" s="11" t="s">
        <v>1271</v>
      </c>
      <c r="B12" s="11"/>
      <c r="C12" s="11"/>
      <c r="D12" s="11"/>
      <c r="E12" s="11"/>
      <c r="F12" s="11"/>
      <c r="G12" s="11"/>
      <c r="H12" s="11"/>
      <c r="I12" s="11"/>
    </row>
    <row r="13" customFormat="false" ht="89.25" hidden="false" customHeight="true" outlineLevel="0" collapsed="false">
      <c r="A13" s="11" t="s">
        <v>1272</v>
      </c>
      <c r="B13" s="11"/>
      <c r="C13" s="11"/>
      <c r="D13" s="11"/>
      <c r="E13" s="11"/>
      <c r="F13" s="11"/>
      <c r="G13" s="11"/>
      <c r="H13" s="11"/>
      <c r="I13" s="11"/>
    </row>
    <row r="14" customFormat="false" ht="63.75" hidden="false" customHeight="true" outlineLevel="0" collapsed="false">
      <c r="A14" s="11" t="s">
        <v>1273</v>
      </c>
      <c r="B14" s="11"/>
      <c r="C14" s="11"/>
      <c r="D14" s="11"/>
      <c r="E14" s="11"/>
      <c r="F14" s="11"/>
      <c r="G14" s="11"/>
      <c r="H14" s="11"/>
      <c r="I14" s="11"/>
    </row>
    <row r="15" customFormat="false" ht="48" hidden="false" customHeight="true" outlineLevel="0" collapsed="false">
      <c r="A15" s="11" t="s">
        <v>1274</v>
      </c>
      <c r="B15" s="11"/>
      <c r="C15" s="11"/>
      <c r="D15" s="11"/>
      <c r="E15" s="11"/>
      <c r="F15" s="11"/>
      <c r="G15" s="11"/>
      <c r="H15" s="11"/>
      <c r="I15" s="11"/>
    </row>
    <row r="16" customFormat="false" ht="76.5" hidden="false" customHeight="true" outlineLevel="0" collapsed="false">
      <c r="A16" s="11" t="s">
        <v>1275</v>
      </c>
      <c r="B16" s="11"/>
      <c r="C16" s="11"/>
      <c r="D16" s="11"/>
      <c r="E16" s="11"/>
      <c r="F16" s="11"/>
      <c r="G16" s="11"/>
      <c r="H16" s="11"/>
      <c r="I16" s="11"/>
    </row>
    <row r="17" customFormat="false" ht="18.75" hidden="false" customHeight="true" outlineLevel="0" collapsed="false">
      <c r="A17" s="11" t="s">
        <v>1276</v>
      </c>
      <c r="B17" s="11"/>
      <c r="C17" s="11"/>
      <c r="D17" s="11"/>
      <c r="E17" s="11"/>
      <c r="F17" s="11"/>
      <c r="G17" s="11"/>
      <c r="H17" s="11"/>
      <c r="I17" s="11"/>
    </row>
    <row r="18" customFormat="false" ht="18.75" hidden="false" customHeight="true" outlineLevel="0" collapsed="false">
      <c r="A18" s="11" t="s">
        <v>1277</v>
      </c>
      <c r="B18" s="11"/>
      <c r="C18" s="11"/>
      <c r="D18" s="11"/>
      <c r="E18" s="11"/>
      <c r="F18" s="11"/>
      <c r="G18" s="11"/>
      <c r="H18" s="11"/>
      <c r="I18" s="11"/>
    </row>
    <row r="19" customFormat="false" ht="73.5" hidden="false" customHeight="true" outlineLevel="0" collapsed="false">
      <c r="A19" s="11" t="s">
        <v>1278</v>
      </c>
      <c r="B19" s="11"/>
      <c r="C19" s="11"/>
      <c r="D19" s="11"/>
      <c r="E19" s="11"/>
      <c r="F19" s="11"/>
      <c r="G19" s="11"/>
      <c r="H19" s="11"/>
      <c r="I19" s="11"/>
    </row>
    <row r="20" customFormat="false" ht="33" hidden="false" customHeight="true" outlineLevel="0" collapsed="false">
      <c r="A20" s="11" t="s">
        <v>1279</v>
      </c>
      <c r="B20" s="11"/>
      <c r="C20" s="11"/>
      <c r="D20" s="11"/>
      <c r="E20" s="11"/>
      <c r="F20" s="11"/>
      <c r="G20" s="11"/>
      <c r="H20" s="11"/>
      <c r="I20" s="11"/>
    </row>
  </sheetData>
  <mergeCells count="19">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false" hidden="false" outlineLevel="0" max="257" min="1" style="9" width="8.99"/>
  </cols>
  <sheetData>
    <row r="1" customFormat="false" ht="27" hidden="false" customHeight="true" outlineLevel="0" collapsed="false">
      <c r="A1" s="10" t="s">
        <v>149</v>
      </c>
      <c r="B1" s="10"/>
      <c r="C1" s="10"/>
      <c r="D1" s="10"/>
      <c r="E1" s="10"/>
      <c r="F1" s="10"/>
      <c r="G1" s="10"/>
      <c r="H1" s="10"/>
      <c r="I1" s="10"/>
    </row>
    <row r="2" customFormat="false" ht="24" hidden="false" customHeight="true" outlineLevel="0" collapsed="false"/>
    <row r="3" customFormat="false" ht="18.75" hidden="false" customHeight="true" outlineLevel="0" collapsed="false">
      <c r="A3" s="11" t="s">
        <v>150</v>
      </c>
      <c r="B3" s="11"/>
      <c r="C3" s="11"/>
      <c r="D3" s="11"/>
      <c r="E3" s="11"/>
      <c r="F3" s="11"/>
      <c r="G3" s="11"/>
      <c r="H3" s="11"/>
      <c r="I3" s="11"/>
    </row>
    <row r="4" customFormat="false" ht="138" hidden="false" customHeight="true" outlineLevel="0" collapsed="false">
      <c r="A4" s="11" t="s">
        <v>1280</v>
      </c>
      <c r="B4" s="11"/>
      <c r="C4" s="11"/>
      <c r="D4" s="11"/>
      <c r="E4" s="11"/>
      <c r="F4" s="11"/>
      <c r="G4" s="11"/>
      <c r="H4" s="11"/>
      <c r="I4" s="11"/>
    </row>
    <row r="5" customFormat="false" ht="18.75" hidden="false" customHeight="true" outlineLevel="0" collapsed="false">
      <c r="A5" s="11" t="s">
        <v>1281</v>
      </c>
      <c r="B5" s="11"/>
      <c r="C5" s="11"/>
      <c r="D5" s="11"/>
      <c r="E5" s="11"/>
      <c r="F5" s="11"/>
      <c r="G5" s="11"/>
      <c r="H5" s="11"/>
      <c r="I5" s="11"/>
    </row>
    <row r="6" customFormat="false" ht="42.75" hidden="false" customHeight="true" outlineLevel="0" collapsed="false">
      <c r="A6" s="214" t="s">
        <v>1282</v>
      </c>
      <c r="B6" s="214"/>
      <c r="C6" s="214"/>
      <c r="D6" s="214"/>
      <c r="E6" s="214"/>
      <c r="F6" s="214"/>
      <c r="G6" s="214"/>
      <c r="H6" s="214"/>
      <c r="I6" s="214"/>
    </row>
    <row r="7" customFormat="false" ht="45" hidden="false" customHeight="true" outlineLevel="0" collapsed="false">
      <c r="A7" s="214" t="s">
        <v>1283</v>
      </c>
      <c r="B7" s="214"/>
      <c r="C7" s="214"/>
      <c r="D7" s="214"/>
      <c r="E7" s="214"/>
      <c r="F7" s="214"/>
      <c r="G7" s="214"/>
      <c r="H7" s="214"/>
      <c r="I7" s="214"/>
    </row>
    <row r="8" customFormat="false" ht="46.5" hidden="false" customHeight="true" outlineLevel="0" collapsed="false">
      <c r="A8" s="214" t="s">
        <v>1284</v>
      </c>
      <c r="B8" s="214"/>
      <c r="C8" s="214"/>
      <c r="D8" s="214"/>
      <c r="E8" s="214"/>
      <c r="F8" s="214"/>
      <c r="G8" s="214"/>
      <c r="H8" s="214"/>
      <c r="I8" s="214"/>
    </row>
    <row r="9" customFormat="false" ht="44.25" hidden="false" customHeight="true" outlineLevel="0" collapsed="false">
      <c r="A9" s="214" t="s">
        <v>1285</v>
      </c>
      <c r="B9" s="214"/>
      <c r="C9" s="214"/>
      <c r="D9" s="214"/>
      <c r="E9" s="214"/>
      <c r="F9" s="214"/>
      <c r="G9" s="214"/>
      <c r="H9" s="214"/>
      <c r="I9" s="214"/>
    </row>
    <row r="10" customFormat="false" ht="18.75" hidden="false" customHeight="true" outlineLevel="0" collapsed="false">
      <c r="A10" s="11" t="s">
        <v>1286</v>
      </c>
      <c r="B10" s="11"/>
      <c r="C10" s="11"/>
      <c r="D10" s="11"/>
      <c r="E10" s="11"/>
      <c r="F10" s="11"/>
      <c r="G10" s="11"/>
      <c r="H10" s="11"/>
      <c r="I10" s="11"/>
    </row>
    <row r="11" customFormat="false" ht="18.75" hidden="false" customHeight="true" outlineLevel="0" collapsed="false">
      <c r="A11" s="11" t="s">
        <v>1287</v>
      </c>
      <c r="B11" s="11"/>
      <c r="C11" s="11"/>
      <c r="D11" s="11"/>
      <c r="E11" s="11"/>
      <c r="F11" s="11"/>
      <c r="G11" s="11"/>
      <c r="H11" s="11"/>
      <c r="I11" s="11"/>
    </row>
    <row r="12" customFormat="false" ht="18.75" hidden="false" customHeight="true" outlineLevel="0" collapsed="false">
      <c r="A12" s="214" t="s">
        <v>1288</v>
      </c>
      <c r="B12" s="214"/>
      <c r="C12" s="214"/>
      <c r="D12" s="214"/>
      <c r="E12" s="214"/>
      <c r="F12" s="214"/>
      <c r="G12" s="214"/>
      <c r="H12" s="214"/>
      <c r="I12" s="214"/>
    </row>
    <row r="13" customFormat="false" ht="33.75" hidden="false" customHeight="true" outlineLevel="0" collapsed="false">
      <c r="A13" s="214" t="s">
        <v>1289</v>
      </c>
      <c r="B13" s="214"/>
      <c r="C13" s="214"/>
      <c r="D13" s="214"/>
      <c r="E13" s="214"/>
      <c r="F13" s="214"/>
      <c r="G13" s="214"/>
      <c r="H13" s="214"/>
      <c r="I13" s="214"/>
    </row>
    <row r="14" customFormat="false" ht="18.75" hidden="false" customHeight="true" outlineLevel="0" collapsed="false">
      <c r="A14" s="11" t="s">
        <v>1290</v>
      </c>
      <c r="B14" s="11"/>
      <c r="C14" s="11"/>
      <c r="D14" s="11"/>
      <c r="E14" s="11"/>
      <c r="F14" s="11"/>
      <c r="G14" s="11"/>
      <c r="H14" s="11"/>
      <c r="I14" s="11"/>
    </row>
    <row r="15" customFormat="false" ht="18.75" hidden="false" customHeight="true" outlineLevel="0" collapsed="false">
      <c r="A15" s="11" t="s">
        <v>1291</v>
      </c>
      <c r="B15" s="11"/>
      <c r="C15" s="11"/>
      <c r="D15" s="11"/>
      <c r="E15" s="11"/>
      <c r="F15" s="11"/>
      <c r="G15" s="11"/>
      <c r="H15" s="11"/>
      <c r="I15" s="11"/>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11" activeCellId="0" sqref="A11:M11"/>
    </sheetView>
  </sheetViews>
  <sheetFormatPr defaultColWidth="8.99609375" defaultRowHeight="14.25" zeroHeight="false" outlineLevelRow="0" outlineLevelCol="0"/>
  <cols>
    <col collapsed="false" customWidth="true" hidden="false" outlineLevel="0" max="1" min="1" style="111" width="20.99"/>
    <col collapsed="false" customWidth="true" hidden="false" outlineLevel="0" max="10" min="2" style="14" width="11.74"/>
    <col collapsed="false" customWidth="true" hidden="false" outlineLevel="0" max="11" min="11" style="14" width="10.37"/>
    <col collapsed="false" customWidth="true" hidden="false" outlineLevel="0" max="13" min="12" style="14" width="10.24"/>
    <col collapsed="false" customWidth="false" hidden="false" outlineLevel="0" max="14" min="14" style="14" width="8.99"/>
    <col collapsed="false" customWidth="true" hidden="false" outlineLevel="0" max="15" min="15" style="98" width="11.12"/>
    <col collapsed="false" customWidth="false" hidden="false" outlineLevel="0" max="257" min="16" style="14" width="8.99"/>
  </cols>
  <sheetData>
    <row r="1" customFormat="false" ht="27.75" hidden="false" customHeight="true" outlineLevel="0" collapsed="false">
      <c r="A1" s="141" t="s">
        <v>1292</v>
      </c>
      <c r="B1" s="141"/>
      <c r="C1" s="141"/>
      <c r="D1" s="141"/>
      <c r="E1" s="141"/>
      <c r="F1" s="141"/>
      <c r="G1" s="141"/>
      <c r="H1" s="141"/>
      <c r="I1" s="141"/>
      <c r="J1" s="141"/>
      <c r="K1" s="141"/>
      <c r="L1" s="141"/>
      <c r="M1" s="141"/>
      <c r="N1" s="141"/>
    </row>
    <row r="2" customFormat="false" ht="20.25" hidden="false" customHeight="true" outlineLevel="0" collapsed="false">
      <c r="A2" s="555"/>
      <c r="B2" s="555"/>
      <c r="C2" s="555"/>
      <c r="N2" s="556" t="s">
        <v>309</v>
      </c>
    </row>
    <row r="3" customFormat="false" ht="34.5" hidden="false" customHeight="true" outlineLevel="0" collapsed="false">
      <c r="A3" s="49" t="s">
        <v>155</v>
      </c>
      <c r="B3" s="557" t="s">
        <v>157</v>
      </c>
      <c r="C3" s="557" t="s">
        <v>158</v>
      </c>
      <c r="D3" s="284" t="s">
        <v>159</v>
      </c>
      <c r="E3" s="557" t="s">
        <v>160</v>
      </c>
      <c r="F3" s="557" t="s">
        <v>161</v>
      </c>
      <c r="G3" s="284" t="s">
        <v>162</v>
      </c>
      <c r="H3" s="557" t="s">
        <v>163</v>
      </c>
      <c r="I3" s="558" t="s">
        <v>164</v>
      </c>
      <c r="J3" s="558" t="s">
        <v>165</v>
      </c>
      <c r="K3" s="558" t="s">
        <v>166</v>
      </c>
      <c r="L3" s="558" t="s">
        <v>167</v>
      </c>
      <c r="M3" s="557" t="s">
        <v>168</v>
      </c>
      <c r="N3" s="558" t="s">
        <v>169</v>
      </c>
    </row>
    <row r="4" customFormat="false" ht="43.5" hidden="false" customHeight="true" outlineLevel="0" collapsed="false">
      <c r="A4" s="112" t="s">
        <v>1293</v>
      </c>
      <c r="B4" s="377" t="n">
        <v>255</v>
      </c>
      <c r="C4" s="377" t="n">
        <v>219</v>
      </c>
      <c r="D4" s="377" t="n">
        <v>227</v>
      </c>
      <c r="E4" s="377" t="n">
        <v>251</v>
      </c>
      <c r="F4" s="377" t="n">
        <v>230</v>
      </c>
      <c r="G4" s="377" t="n">
        <v>248</v>
      </c>
      <c r="H4" s="559" t="n">
        <v>145</v>
      </c>
      <c r="I4" s="377" t="n">
        <v>156</v>
      </c>
      <c r="J4" s="377" t="n">
        <v>168</v>
      </c>
      <c r="K4" s="377" t="n">
        <v>171</v>
      </c>
      <c r="L4" s="377" t="n">
        <v>173</v>
      </c>
      <c r="M4" s="559" t="n">
        <v>171</v>
      </c>
      <c r="N4" s="377" t="n">
        <v>165</v>
      </c>
    </row>
    <row r="5" customFormat="false" ht="43.5" hidden="false" customHeight="true" outlineLevel="0" collapsed="false">
      <c r="A5" s="70" t="s">
        <v>1294</v>
      </c>
      <c r="B5" s="72" t="n">
        <v>1707884.6</v>
      </c>
      <c r="C5" s="72" t="n">
        <v>2239807.3</v>
      </c>
      <c r="D5" s="72" t="n">
        <v>3027302.8</v>
      </c>
      <c r="E5" s="72" t="n">
        <v>3023135.4</v>
      </c>
      <c r="F5" s="72" t="n">
        <v>3946934.6</v>
      </c>
      <c r="G5" s="72" t="n">
        <v>4848141.2</v>
      </c>
      <c r="H5" s="96" t="n">
        <v>4990862</v>
      </c>
      <c r="I5" s="72" t="n">
        <v>4404012.3</v>
      </c>
      <c r="J5" s="72" t="n">
        <v>5532219.2</v>
      </c>
      <c r="K5" s="72" t="n">
        <v>5526979.2</v>
      </c>
      <c r="L5" s="72" t="n">
        <v>4513591.8</v>
      </c>
      <c r="M5" s="96" t="n">
        <v>4919425.4</v>
      </c>
      <c r="N5" s="72" t="n">
        <v>6360396.6</v>
      </c>
    </row>
    <row r="6" customFormat="false" ht="43.5" hidden="false" customHeight="true" outlineLevel="0" collapsed="false">
      <c r="A6" s="70" t="s">
        <v>1295</v>
      </c>
      <c r="B6" s="72" t="n">
        <v>1664313.7</v>
      </c>
      <c r="C6" s="72" t="n">
        <v>2156987.7</v>
      </c>
      <c r="D6" s="72" t="n">
        <v>2950107.3</v>
      </c>
      <c r="E6" s="72" t="n">
        <v>3202170.5</v>
      </c>
      <c r="F6" s="72" t="n">
        <v>4076958.9</v>
      </c>
      <c r="G6" s="72" t="n">
        <v>5071225.3</v>
      </c>
      <c r="H6" s="96" t="n">
        <v>5433871.9</v>
      </c>
      <c r="I6" s="72" t="n">
        <v>5071412.4</v>
      </c>
      <c r="J6" s="72" t="n">
        <v>6257824.5</v>
      </c>
      <c r="K6" s="72" t="n">
        <v>6486005.8</v>
      </c>
      <c r="L6" s="72" t="n">
        <v>5420081.3</v>
      </c>
      <c r="M6" s="96" t="n">
        <v>5847369.8</v>
      </c>
      <c r="N6" s="72" t="n">
        <v>7223291.4</v>
      </c>
    </row>
    <row r="7" customFormat="false" ht="43.5" hidden="false" customHeight="true" outlineLevel="0" collapsed="false">
      <c r="A7" s="70" t="s">
        <v>1296</v>
      </c>
      <c r="B7" s="72" t="n">
        <v>73135.1</v>
      </c>
      <c r="C7" s="72" t="n">
        <v>93747.8</v>
      </c>
      <c r="D7" s="72" t="n">
        <v>138855</v>
      </c>
      <c r="E7" s="72" t="n">
        <v>132381.2</v>
      </c>
      <c r="F7" s="72" t="n">
        <v>220069.8</v>
      </c>
      <c r="G7" s="72" t="n">
        <v>311160.6</v>
      </c>
      <c r="H7" s="96" t="n">
        <v>286848.5</v>
      </c>
      <c r="I7" s="72" t="n">
        <v>420128.7</v>
      </c>
      <c r="J7" s="72" t="n">
        <v>350738.5</v>
      </c>
      <c r="K7" s="72" t="n">
        <v>332203.7</v>
      </c>
      <c r="L7" s="72" t="n">
        <v>198764.5</v>
      </c>
      <c r="M7" s="96" t="n">
        <v>343911.5</v>
      </c>
      <c r="N7" s="72" t="n">
        <v>319819.6</v>
      </c>
    </row>
    <row r="8" customFormat="false" ht="43.5" hidden="false" customHeight="true" outlineLevel="0" collapsed="false">
      <c r="A8" s="123" t="s">
        <v>1297</v>
      </c>
      <c r="B8" s="101" t="n">
        <v>120072.5</v>
      </c>
      <c r="C8" s="101" t="n">
        <v>131246.3</v>
      </c>
      <c r="D8" s="101" t="n">
        <v>172259</v>
      </c>
      <c r="E8" s="101" t="n">
        <v>165808.8</v>
      </c>
      <c r="F8" s="101" t="n">
        <v>221312</v>
      </c>
      <c r="G8" s="101" t="n">
        <v>214456</v>
      </c>
      <c r="H8" s="100" t="n">
        <v>258548.2</v>
      </c>
      <c r="I8" s="101" t="n">
        <v>284006.6</v>
      </c>
      <c r="J8" s="101" t="n">
        <v>371655.9</v>
      </c>
      <c r="K8" s="101" t="n">
        <v>315529.1</v>
      </c>
      <c r="L8" s="101" t="n">
        <v>282779.3</v>
      </c>
      <c r="M8" s="100" t="n">
        <v>305078.8</v>
      </c>
      <c r="N8" s="101" t="n">
        <v>303656.9</v>
      </c>
    </row>
    <row r="9" customFormat="false" ht="13.5" hidden="false" customHeight="true" outlineLevel="0" collapsed="false">
      <c r="A9" s="348" t="s">
        <v>1298</v>
      </c>
      <c r="B9" s="348"/>
      <c r="C9" s="348"/>
      <c r="D9" s="348"/>
      <c r="E9" s="348"/>
      <c r="F9" s="348"/>
      <c r="G9" s="348"/>
      <c r="H9" s="348"/>
      <c r="I9" s="348"/>
      <c r="J9" s="348"/>
      <c r="K9" s="348"/>
      <c r="L9" s="348"/>
      <c r="M9" s="348"/>
    </row>
    <row r="10" customFormat="false" ht="26.25" hidden="false" customHeight="true" outlineLevel="0" collapsed="false">
      <c r="A10" s="104" t="s">
        <v>1299</v>
      </c>
      <c r="B10" s="104"/>
      <c r="C10" s="104"/>
      <c r="D10" s="104"/>
      <c r="E10" s="104"/>
      <c r="F10" s="104"/>
      <c r="G10" s="104"/>
      <c r="H10" s="104"/>
      <c r="I10" s="104"/>
      <c r="J10" s="104"/>
      <c r="K10" s="104"/>
      <c r="L10" s="104"/>
      <c r="M10" s="104"/>
    </row>
    <row r="11" customFormat="false" ht="14.25" hidden="false" customHeight="true" outlineLevel="0" collapsed="false">
      <c r="A11" s="104" t="s">
        <v>1300</v>
      </c>
      <c r="B11" s="104"/>
      <c r="C11" s="104"/>
      <c r="D11" s="104"/>
      <c r="E11" s="104"/>
      <c r="F11" s="104"/>
      <c r="G11" s="104"/>
      <c r="H11" s="104"/>
      <c r="I11" s="104"/>
      <c r="J11" s="104"/>
      <c r="K11" s="104"/>
      <c r="L11" s="104"/>
      <c r="M11" s="104"/>
    </row>
    <row r="13" customFormat="false" ht="14.25" hidden="false" customHeight="false" outlineLevel="0" collapsed="false">
      <c r="C13" s="407"/>
      <c r="D13" s="407"/>
      <c r="E13" s="407"/>
      <c r="F13" s="407"/>
      <c r="G13" s="407"/>
      <c r="H13" s="407"/>
      <c r="I13" s="407"/>
      <c r="J13" s="407"/>
      <c r="K13" s="407"/>
      <c r="L13" s="407"/>
      <c r="M13" s="407"/>
    </row>
  </sheetData>
  <mergeCells count="4">
    <mergeCell ref="A1:N1"/>
    <mergeCell ref="A9:M9"/>
    <mergeCell ref="A10:M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11" width="23.87"/>
    <col collapsed="false" customWidth="true" hidden="false" outlineLevel="0" max="2" min="2" style="14" width="13.62"/>
    <col collapsed="false" customWidth="true" hidden="false" outlineLevel="0" max="3" min="3" style="14" width="14.24"/>
    <col collapsed="false" customWidth="true" hidden="false" outlineLevel="0" max="4" min="4" style="14" width="11.99"/>
    <col collapsed="false" customWidth="false" hidden="false" outlineLevel="0" max="257" min="5" style="14" width="8.99"/>
  </cols>
  <sheetData>
    <row r="1" customFormat="false" ht="27.75" hidden="false" customHeight="true" outlineLevel="0" collapsed="false">
      <c r="A1" s="141" t="s">
        <v>1301</v>
      </c>
      <c r="B1" s="141"/>
      <c r="C1" s="141"/>
      <c r="D1" s="141"/>
    </row>
    <row r="2" customFormat="false" ht="20.25" hidden="false" customHeight="true" outlineLevel="0" collapsed="false">
      <c r="A2" s="555"/>
      <c r="B2" s="555"/>
      <c r="C2" s="555"/>
      <c r="D2" s="556" t="s">
        <v>309</v>
      </c>
    </row>
    <row r="3" customFormat="false" ht="34.5" hidden="false" customHeight="true" outlineLevel="0" collapsed="false">
      <c r="A3" s="49" t="s">
        <v>155</v>
      </c>
      <c r="B3" s="557" t="s">
        <v>169</v>
      </c>
      <c r="C3" s="557" t="s">
        <v>168</v>
      </c>
      <c r="D3" s="129" t="s">
        <v>930</v>
      </c>
    </row>
    <row r="4" customFormat="false" ht="43.5" hidden="false" customHeight="true" outlineLevel="0" collapsed="false">
      <c r="A4" s="112" t="s">
        <v>1293</v>
      </c>
      <c r="B4" s="559" t="n">
        <v>165</v>
      </c>
      <c r="C4" s="559" t="n">
        <v>171</v>
      </c>
      <c r="D4" s="560" t="n">
        <f aca="false">B4/C4*100-100</f>
        <v>-3.50877192982456</v>
      </c>
    </row>
    <row r="5" customFormat="false" ht="43.5" hidden="false" customHeight="true" outlineLevel="0" collapsed="false">
      <c r="A5" s="70" t="s">
        <v>1294</v>
      </c>
      <c r="B5" s="96" t="n">
        <v>6360396.6</v>
      </c>
      <c r="C5" s="96" t="n">
        <v>4919425.4</v>
      </c>
      <c r="D5" s="29" t="n">
        <f aca="false">B5/C5*100-100</f>
        <v>29.291453428687</v>
      </c>
    </row>
    <row r="6" customFormat="false" ht="43.5" hidden="false" customHeight="true" outlineLevel="0" collapsed="false">
      <c r="A6" s="70" t="s">
        <v>1302</v>
      </c>
      <c r="B6" s="96" t="n">
        <v>7373593</v>
      </c>
      <c r="C6" s="96" t="n">
        <v>6000714</v>
      </c>
      <c r="D6" s="29" t="n">
        <f aca="false">B6/C6*100-100</f>
        <v>22.8785941139671</v>
      </c>
    </row>
    <row r="7" customFormat="false" ht="43.5" hidden="false" customHeight="true" outlineLevel="0" collapsed="false">
      <c r="A7" s="285" t="s">
        <v>1303</v>
      </c>
      <c r="B7" s="96" t="n">
        <v>7223291.4</v>
      </c>
      <c r="C7" s="96" t="n">
        <v>5847369.8</v>
      </c>
      <c r="D7" s="29" t="n">
        <f aca="false">B7/C7*100-100</f>
        <v>23.5306068721701</v>
      </c>
    </row>
    <row r="8" customFormat="false" ht="43.5" hidden="false" customHeight="true" outlineLevel="0" collapsed="false">
      <c r="A8" s="70" t="s">
        <v>1296</v>
      </c>
      <c r="B8" s="96" t="n">
        <v>319819.6</v>
      </c>
      <c r="C8" s="96" t="n">
        <v>343911.5</v>
      </c>
      <c r="D8" s="29" t="n">
        <f aca="false">B8/C8*100-100</f>
        <v>-7.00526152803847</v>
      </c>
    </row>
    <row r="9" customFormat="false" ht="43.5" hidden="false" customHeight="true" outlineLevel="0" collapsed="false">
      <c r="A9" s="123" t="s">
        <v>1297</v>
      </c>
      <c r="B9" s="100" t="n">
        <v>303656.9</v>
      </c>
      <c r="C9" s="100" t="n">
        <v>305078.8</v>
      </c>
      <c r="D9" s="202" t="n">
        <f aca="false">B9/C9*100-100</f>
        <v>-0.466076305531544</v>
      </c>
    </row>
    <row r="10" customFormat="false" ht="23.25" hidden="false" customHeight="true" outlineLevel="0" collapsed="false">
      <c r="A10" s="436" t="s">
        <v>1304</v>
      </c>
      <c r="B10" s="561"/>
      <c r="C10" s="561"/>
      <c r="D10" s="436"/>
    </row>
    <row r="11" customFormat="false" ht="27" hidden="false" customHeight="true" outlineLevel="0" collapsed="false">
      <c r="A11" s="104" t="s">
        <v>1305</v>
      </c>
      <c r="B11" s="104"/>
      <c r="C11" s="104"/>
      <c r="D11" s="104"/>
    </row>
  </sheetData>
  <mergeCells count="2">
    <mergeCell ref="A1:D1"/>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26" activeCellId="0" sqref="C26"/>
    </sheetView>
  </sheetViews>
  <sheetFormatPr defaultColWidth="8.99609375" defaultRowHeight="12.75" zeroHeight="false" outlineLevelRow="0" outlineLevelCol="0"/>
  <cols>
    <col collapsed="false" customWidth="true" hidden="false" outlineLevel="0" max="1" min="1" style="14" width="34.12"/>
    <col collapsed="false" customWidth="true" hidden="false" outlineLevel="0" max="2" min="2" style="14" width="9.24"/>
    <col collapsed="false" customWidth="true" hidden="false" outlineLevel="0" max="3" min="3" style="14" width="14.74"/>
    <col collapsed="false" customWidth="true" hidden="false" outlineLevel="0" max="4" min="4" style="14" width="14.62"/>
    <col collapsed="false" customWidth="true" hidden="false" outlineLevel="0" max="5" min="5" style="14" width="13.12"/>
    <col collapsed="false" customWidth="true" hidden="false" outlineLevel="0" max="8" min="6" style="14" width="11.62"/>
    <col collapsed="false" customWidth="true" hidden="false" outlineLevel="0" max="10" min="9" style="14" width="10.49"/>
    <col collapsed="false" customWidth="true" hidden="false" outlineLevel="0" max="21" min="11" style="14" width="11.62"/>
    <col collapsed="false" customWidth="true" hidden="false" outlineLevel="0" max="23" min="22" style="14" width="9.5"/>
    <col collapsed="false" customWidth="true" hidden="false" outlineLevel="0" max="25" min="24" style="14" width="10.49"/>
    <col collapsed="false" customWidth="true" hidden="false" outlineLevel="0" max="26" min="26" style="14" width="9.5"/>
    <col collapsed="false" customWidth="true" hidden="false" outlineLevel="0" max="28" min="27" style="14" width="10.49"/>
    <col collapsed="false" customWidth="true" hidden="false" outlineLevel="0" max="30" min="29" style="14" width="9.5"/>
    <col collapsed="false" customWidth="false" hidden="false" outlineLevel="0" max="257" min="31" style="14" width="8.99"/>
  </cols>
  <sheetData>
    <row r="1" customFormat="false" ht="28.5" hidden="false" customHeight="true" outlineLevel="0" collapsed="false">
      <c r="A1" s="141" t="s">
        <v>1306</v>
      </c>
      <c r="B1" s="141"/>
      <c r="C1" s="141"/>
      <c r="D1" s="141"/>
      <c r="E1" s="141"/>
    </row>
    <row r="2" customFormat="false" ht="28.5" hidden="false" customHeight="true" outlineLevel="0" collapsed="false">
      <c r="A2" s="562" t="s">
        <v>309</v>
      </c>
      <c r="B2" s="562"/>
      <c r="C2" s="562"/>
      <c r="D2" s="562"/>
      <c r="E2" s="562"/>
    </row>
    <row r="3" customFormat="false" ht="12.75" hidden="false" customHeight="true" outlineLevel="0" collapsed="false">
      <c r="A3" s="314" t="s">
        <v>155</v>
      </c>
      <c r="B3" s="326" t="s">
        <v>1307</v>
      </c>
      <c r="C3" s="326" t="s">
        <v>1308</v>
      </c>
      <c r="D3" s="309" t="s">
        <v>1309</v>
      </c>
      <c r="E3" s="563"/>
      <c r="F3" s="564" t="s">
        <v>1310</v>
      </c>
      <c r="G3" s="564"/>
      <c r="H3" s="564"/>
      <c r="I3" s="564"/>
      <c r="J3" s="564"/>
      <c r="K3" s="564"/>
      <c r="L3" s="564"/>
      <c r="M3" s="564"/>
      <c r="N3" s="564"/>
      <c r="O3" s="564"/>
      <c r="P3" s="564"/>
      <c r="Q3" s="564"/>
      <c r="R3" s="564" t="s">
        <v>1311</v>
      </c>
      <c r="S3" s="564"/>
      <c r="T3" s="564"/>
      <c r="U3" s="564"/>
      <c r="V3" s="564"/>
      <c r="W3" s="564"/>
      <c r="X3" s="564"/>
      <c r="Y3" s="564"/>
      <c r="Z3" s="564"/>
      <c r="AA3" s="564"/>
      <c r="AB3" s="309" t="s">
        <v>1312</v>
      </c>
      <c r="AC3" s="309" t="s">
        <v>1313</v>
      </c>
      <c r="AD3" s="309" t="s">
        <v>1314</v>
      </c>
    </row>
    <row r="4" customFormat="false" ht="13.5" hidden="false" customHeight="true" outlineLevel="0" collapsed="false">
      <c r="A4" s="314"/>
      <c r="B4" s="326"/>
      <c r="C4" s="326"/>
      <c r="D4" s="309"/>
      <c r="E4" s="565" t="s">
        <v>1315</v>
      </c>
      <c r="F4" s="249" t="s">
        <v>1316</v>
      </c>
      <c r="G4" s="252" t="s">
        <v>1317</v>
      </c>
      <c r="H4" s="566"/>
      <c r="I4" s="566"/>
      <c r="J4" s="567"/>
      <c r="K4" s="248" t="s">
        <v>1318</v>
      </c>
      <c r="L4" s="249" t="s">
        <v>1319</v>
      </c>
      <c r="M4" s="252" t="s">
        <v>1320</v>
      </c>
      <c r="N4" s="568"/>
      <c r="O4" s="569"/>
      <c r="P4" s="252" t="s">
        <v>1321</v>
      </c>
      <c r="Q4" s="569"/>
      <c r="R4" s="252" t="s">
        <v>1302</v>
      </c>
      <c r="S4" s="569"/>
      <c r="T4" s="252" t="s">
        <v>1322</v>
      </c>
      <c r="U4" s="569"/>
      <c r="V4" s="252" t="s">
        <v>1323</v>
      </c>
      <c r="W4" s="569"/>
      <c r="X4" s="249" t="s">
        <v>1324</v>
      </c>
      <c r="Y4" s="249" t="s">
        <v>1325</v>
      </c>
      <c r="Z4" s="249" t="s">
        <v>1326</v>
      </c>
      <c r="AA4" s="249" t="s">
        <v>1296</v>
      </c>
      <c r="AB4" s="309"/>
      <c r="AC4" s="309"/>
      <c r="AD4" s="309"/>
    </row>
    <row r="5" customFormat="false" ht="12.75" hidden="false" customHeight="true" outlineLevel="0" collapsed="false">
      <c r="A5" s="314"/>
      <c r="B5" s="326"/>
      <c r="C5" s="326"/>
      <c r="D5" s="309"/>
      <c r="E5" s="565"/>
      <c r="F5" s="249" t="s">
        <v>1316</v>
      </c>
      <c r="G5" s="252" t="s">
        <v>1327</v>
      </c>
      <c r="H5" s="570" t="s">
        <v>1328</v>
      </c>
      <c r="I5" s="571" t="s">
        <v>1329</v>
      </c>
      <c r="J5" s="569"/>
      <c r="K5" s="248" t="s">
        <v>1330</v>
      </c>
      <c r="L5" s="249"/>
      <c r="M5" s="252" t="s">
        <v>1320</v>
      </c>
      <c r="N5" s="572" t="s">
        <v>1331</v>
      </c>
      <c r="O5" s="573"/>
      <c r="P5" s="252" t="s">
        <v>1332</v>
      </c>
      <c r="Q5" s="565" t="s">
        <v>1333</v>
      </c>
      <c r="R5" s="252" t="s">
        <v>1302</v>
      </c>
      <c r="S5" s="565" t="s">
        <v>1334</v>
      </c>
      <c r="T5" s="252" t="s">
        <v>1322</v>
      </c>
      <c r="U5" s="565" t="s">
        <v>1335</v>
      </c>
      <c r="V5" s="252" t="s">
        <v>1336</v>
      </c>
      <c r="W5" s="565" t="s">
        <v>1337</v>
      </c>
      <c r="X5" s="249" t="s">
        <v>1324</v>
      </c>
      <c r="Y5" s="249" t="s">
        <v>1325</v>
      </c>
      <c r="Z5" s="249" t="s">
        <v>1326</v>
      </c>
      <c r="AA5" s="249" t="s">
        <v>1296</v>
      </c>
      <c r="AB5" s="309"/>
      <c r="AC5" s="309"/>
      <c r="AD5" s="309"/>
    </row>
    <row r="6" customFormat="false" ht="12.75" hidden="false" customHeight="true" outlineLevel="0" collapsed="false">
      <c r="A6" s="314"/>
      <c r="B6" s="326"/>
      <c r="C6" s="326"/>
      <c r="D6" s="309"/>
      <c r="E6" s="565"/>
      <c r="F6" s="249" t="s">
        <v>1316</v>
      </c>
      <c r="G6" s="252" t="s">
        <v>1327</v>
      </c>
      <c r="H6" s="570" t="s">
        <v>1338</v>
      </c>
      <c r="I6" s="571" t="s">
        <v>1339</v>
      </c>
      <c r="J6" s="574" t="s">
        <v>1340</v>
      </c>
      <c r="K6" s="248" t="s">
        <v>1330</v>
      </c>
      <c r="L6" s="249"/>
      <c r="M6" s="252" t="s">
        <v>1320</v>
      </c>
      <c r="N6" s="572"/>
      <c r="O6" s="565" t="s">
        <v>1341</v>
      </c>
      <c r="P6" s="252" t="s">
        <v>1332</v>
      </c>
      <c r="Q6" s="565" t="s">
        <v>1342</v>
      </c>
      <c r="R6" s="252" t="s">
        <v>1302</v>
      </c>
      <c r="S6" s="565" t="s">
        <v>1295</v>
      </c>
      <c r="T6" s="252" t="s">
        <v>1322</v>
      </c>
      <c r="U6" s="565" t="s">
        <v>1343</v>
      </c>
      <c r="V6" s="252" t="s">
        <v>1336</v>
      </c>
      <c r="W6" s="565" t="s">
        <v>1344</v>
      </c>
      <c r="X6" s="249" t="s">
        <v>1324</v>
      </c>
      <c r="Y6" s="249" t="s">
        <v>1325</v>
      </c>
      <c r="Z6" s="249" t="s">
        <v>1326</v>
      </c>
      <c r="AA6" s="249" t="s">
        <v>1296</v>
      </c>
      <c r="AB6" s="309"/>
      <c r="AC6" s="309"/>
      <c r="AD6" s="309"/>
    </row>
    <row r="7" customFormat="false" ht="33.75" hidden="false" customHeight="true" outlineLevel="0" collapsed="false">
      <c r="A7" s="314"/>
      <c r="B7" s="326"/>
      <c r="C7" s="326"/>
      <c r="D7" s="309"/>
      <c r="E7" s="565"/>
      <c r="F7" s="249" t="s">
        <v>1316</v>
      </c>
      <c r="G7" s="252" t="s">
        <v>1327</v>
      </c>
      <c r="H7" s="570" t="s">
        <v>1338</v>
      </c>
      <c r="I7" s="571" t="s">
        <v>1339</v>
      </c>
      <c r="J7" s="574"/>
      <c r="K7" s="248" t="s">
        <v>1330</v>
      </c>
      <c r="L7" s="249"/>
      <c r="M7" s="252" t="s">
        <v>1320</v>
      </c>
      <c r="N7" s="572"/>
      <c r="O7" s="572"/>
      <c r="P7" s="252" t="s">
        <v>1332</v>
      </c>
      <c r="Q7" s="565" t="s">
        <v>1342</v>
      </c>
      <c r="R7" s="252" t="s">
        <v>1302</v>
      </c>
      <c r="S7" s="565" t="s">
        <v>1295</v>
      </c>
      <c r="T7" s="252" t="s">
        <v>1322</v>
      </c>
      <c r="U7" s="565" t="s">
        <v>1343</v>
      </c>
      <c r="V7" s="252" t="s">
        <v>1336</v>
      </c>
      <c r="W7" s="565" t="s">
        <v>1344</v>
      </c>
      <c r="X7" s="249" t="s">
        <v>1324</v>
      </c>
      <c r="Y7" s="249" t="s">
        <v>1325</v>
      </c>
      <c r="Z7" s="249" t="s">
        <v>1326</v>
      </c>
      <c r="AA7" s="249" t="s">
        <v>1296</v>
      </c>
      <c r="AB7" s="309"/>
      <c r="AC7" s="309" t="s">
        <v>1345</v>
      </c>
      <c r="AD7" s="309" t="s">
        <v>1346</v>
      </c>
    </row>
    <row r="8" s="577" customFormat="true" ht="12.75" hidden="false" customHeight="true" outlineLevel="0" collapsed="false">
      <c r="A8" s="575" t="s">
        <v>882</v>
      </c>
      <c r="B8" s="576" t="n">
        <v>165</v>
      </c>
      <c r="C8" s="269" t="n">
        <v>6360396.6</v>
      </c>
      <c r="D8" s="269" t="n">
        <v>6212091</v>
      </c>
      <c r="E8" s="269" t="n">
        <v>261506.2</v>
      </c>
      <c r="F8" s="269" t="n">
        <v>6199602</v>
      </c>
      <c r="G8" s="269" t="n">
        <v>3714738.6</v>
      </c>
      <c r="H8" s="269" t="n">
        <v>1222551.6</v>
      </c>
      <c r="I8" s="269" t="n">
        <v>746003.2</v>
      </c>
      <c r="J8" s="269" t="n">
        <v>428829.8</v>
      </c>
      <c r="K8" s="269" t="n">
        <v>1007331.4</v>
      </c>
      <c r="L8" s="269" t="n">
        <v>1847461</v>
      </c>
      <c r="M8" s="269" t="n">
        <v>3569667.8</v>
      </c>
      <c r="N8" s="269" t="n">
        <v>3088995.7</v>
      </c>
      <c r="O8" s="269" t="n">
        <v>1500374</v>
      </c>
      <c r="P8" s="269" t="n">
        <v>2629934.2</v>
      </c>
      <c r="Q8" s="269" t="n">
        <v>1716499.9</v>
      </c>
      <c r="R8" s="269" t="n">
        <v>7373593</v>
      </c>
      <c r="S8" s="269" t="n">
        <v>7223291.4</v>
      </c>
      <c r="T8" s="269" t="n">
        <v>5917606.1</v>
      </c>
      <c r="U8" s="269" t="n">
        <v>5785099.4</v>
      </c>
      <c r="V8" s="269" t="n">
        <v>50239.4</v>
      </c>
      <c r="W8" s="269" t="n">
        <v>49974</v>
      </c>
      <c r="X8" s="269" t="n">
        <v>657425.5</v>
      </c>
      <c r="Y8" s="269" t="n">
        <v>390446.5</v>
      </c>
      <c r="Z8" s="269" t="n">
        <v>47504.5</v>
      </c>
      <c r="AA8" s="269" t="n">
        <v>319819.6</v>
      </c>
      <c r="AB8" s="269" t="n">
        <v>186731.7</v>
      </c>
      <c r="AC8" s="269" t="n">
        <v>-11807.4</v>
      </c>
      <c r="AD8" s="269" t="n">
        <v>66685.8</v>
      </c>
    </row>
    <row r="9" customFormat="false" ht="12.75" hidden="false" customHeight="true" outlineLevel="0" collapsed="false">
      <c r="A9" s="578" t="s">
        <v>1347</v>
      </c>
      <c r="B9" s="579" t="n">
        <v>13</v>
      </c>
      <c r="C9" s="580" t="n">
        <v>344827.1</v>
      </c>
      <c r="D9" s="580" t="n">
        <v>346175.3</v>
      </c>
      <c r="E9" s="580" t="n">
        <v>3490.9</v>
      </c>
      <c r="F9" s="580" t="n">
        <v>195269.5</v>
      </c>
      <c r="G9" s="580" t="n">
        <v>155332.2</v>
      </c>
      <c r="H9" s="580" t="n">
        <v>26468.5</v>
      </c>
      <c r="I9" s="580" t="n">
        <v>55743.1</v>
      </c>
      <c r="J9" s="580" t="n">
        <v>38791.5</v>
      </c>
      <c r="K9" s="580" t="n">
        <v>21549.8</v>
      </c>
      <c r="L9" s="580" t="n">
        <v>42727.3</v>
      </c>
      <c r="M9" s="580" t="n">
        <v>116962.8</v>
      </c>
      <c r="N9" s="580" t="n">
        <v>111572.8</v>
      </c>
      <c r="O9" s="580" t="n">
        <v>29471.3</v>
      </c>
      <c r="P9" s="580" t="n">
        <v>78306.7</v>
      </c>
      <c r="Q9" s="580" t="n">
        <v>17689</v>
      </c>
      <c r="R9" s="580" t="n">
        <v>475625.4</v>
      </c>
      <c r="S9" s="580" t="n">
        <v>474974.9</v>
      </c>
      <c r="T9" s="580" t="n">
        <v>410934.4</v>
      </c>
      <c r="U9" s="580" t="n">
        <v>410595</v>
      </c>
      <c r="V9" s="580" t="n">
        <v>531.6</v>
      </c>
      <c r="W9" s="580" t="n">
        <v>531.6</v>
      </c>
      <c r="X9" s="580" t="n">
        <v>23662.1</v>
      </c>
      <c r="Y9" s="580" t="n">
        <v>13071.5</v>
      </c>
      <c r="Z9" s="580" t="n">
        <v>1972.3</v>
      </c>
      <c r="AA9" s="580" t="n">
        <v>25892.6</v>
      </c>
      <c r="AB9" s="580" t="n">
        <v>1893.3</v>
      </c>
      <c r="AC9" s="580" t="n">
        <v>388.5</v>
      </c>
      <c r="AD9" s="580" t="n">
        <v>4606.1</v>
      </c>
    </row>
    <row r="10" customFormat="false" ht="12.75" hidden="false" customHeight="true" outlineLevel="0" collapsed="false">
      <c r="A10" s="578" t="s">
        <v>1348</v>
      </c>
      <c r="B10" s="579" t="n">
        <v>17</v>
      </c>
      <c r="C10" s="580" t="n">
        <v>584082.3</v>
      </c>
      <c r="D10" s="580" t="n">
        <v>607810.4</v>
      </c>
      <c r="E10" s="580" t="n">
        <v>46270.6</v>
      </c>
      <c r="F10" s="580" t="n">
        <v>758505.9</v>
      </c>
      <c r="G10" s="580" t="n">
        <v>450034.1</v>
      </c>
      <c r="H10" s="580" t="n">
        <v>119964.1</v>
      </c>
      <c r="I10" s="580" t="n">
        <v>118454.9</v>
      </c>
      <c r="J10" s="580" t="n">
        <v>82967</v>
      </c>
      <c r="K10" s="580" t="n">
        <v>160034.5</v>
      </c>
      <c r="L10" s="580" t="n">
        <v>299229.5</v>
      </c>
      <c r="M10" s="580" t="n">
        <v>427466.6</v>
      </c>
      <c r="N10" s="580" t="n">
        <v>407491</v>
      </c>
      <c r="O10" s="580" t="n">
        <v>211035.6</v>
      </c>
      <c r="P10" s="580" t="n">
        <v>331039.3</v>
      </c>
      <c r="Q10" s="580" t="n">
        <v>163862.1</v>
      </c>
      <c r="R10" s="580" t="n">
        <v>1230725</v>
      </c>
      <c r="S10" s="580" t="n">
        <v>1198461.9</v>
      </c>
      <c r="T10" s="580" t="n">
        <v>645754.6</v>
      </c>
      <c r="U10" s="580" t="n">
        <v>615095</v>
      </c>
      <c r="V10" s="580" t="n">
        <v>8075.6</v>
      </c>
      <c r="W10" s="580" t="n">
        <v>8075.6</v>
      </c>
      <c r="X10" s="580" t="n">
        <v>418204.2</v>
      </c>
      <c r="Y10" s="580" t="n">
        <v>76575.7</v>
      </c>
      <c r="Z10" s="580" t="n">
        <v>4591.1</v>
      </c>
      <c r="AA10" s="580" t="n">
        <v>80272.6</v>
      </c>
      <c r="AB10" s="580" t="n">
        <v>68462</v>
      </c>
      <c r="AC10" s="580" t="n">
        <v>-1835.2</v>
      </c>
      <c r="AD10" s="580" t="n">
        <v>15984.9</v>
      </c>
    </row>
    <row r="11" customFormat="false" ht="12.75" hidden="false" customHeight="true" outlineLevel="0" collapsed="false">
      <c r="A11" s="578" t="s">
        <v>1349</v>
      </c>
      <c r="B11" s="579" t="n">
        <v>10</v>
      </c>
      <c r="C11" s="580" t="n">
        <v>405316.4</v>
      </c>
      <c r="D11" s="580" t="n">
        <v>400838.4</v>
      </c>
      <c r="E11" s="580" t="n">
        <v>16104.3</v>
      </c>
      <c r="F11" s="580" t="n">
        <v>512974.3</v>
      </c>
      <c r="G11" s="580" t="n">
        <v>306190.5</v>
      </c>
      <c r="H11" s="580" t="n">
        <v>102456.3</v>
      </c>
      <c r="I11" s="580" t="n">
        <v>46662.7</v>
      </c>
      <c r="J11" s="580" t="n">
        <v>17259</v>
      </c>
      <c r="K11" s="580" t="n">
        <v>93365.5</v>
      </c>
      <c r="L11" s="580" t="n">
        <v>217674.6</v>
      </c>
      <c r="M11" s="580" t="n">
        <v>286004.4</v>
      </c>
      <c r="N11" s="580" t="n">
        <v>282505.2</v>
      </c>
      <c r="O11" s="580" t="n">
        <v>70467.3</v>
      </c>
      <c r="P11" s="580" t="n">
        <v>226969.9</v>
      </c>
      <c r="Q11" s="580" t="n">
        <v>225818.2</v>
      </c>
      <c r="R11" s="580" t="n">
        <v>405004.4</v>
      </c>
      <c r="S11" s="580" t="n">
        <v>400341.6</v>
      </c>
      <c r="T11" s="580" t="n">
        <v>273696.5</v>
      </c>
      <c r="U11" s="580" t="n">
        <v>271517.3</v>
      </c>
      <c r="V11" s="580" t="n">
        <v>23958.3</v>
      </c>
      <c r="W11" s="580" t="n">
        <v>23762.5</v>
      </c>
      <c r="X11" s="580" t="n">
        <v>27400.8</v>
      </c>
      <c r="Y11" s="580" t="n">
        <v>34098</v>
      </c>
      <c r="Z11" s="580" t="n">
        <v>-348.2</v>
      </c>
      <c r="AA11" s="580" t="n">
        <v>7214.1</v>
      </c>
      <c r="AB11" s="580" t="n">
        <v>23723.2</v>
      </c>
      <c r="AC11" s="580" t="n">
        <v>-40838.8</v>
      </c>
      <c r="AD11" s="580" t="n">
        <v>13650.1</v>
      </c>
    </row>
    <row r="12" customFormat="false" ht="12.75" hidden="false" customHeight="true" outlineLevel="0" collapsed="false">
      <c r="A12" s="578" t="s">
        <v>1350</v>
      </c>
      <c r="B12" s="579" t="s">
        <v>1351</v>
      </c>
      <c r="C12" s="580" t="n">
        <v>2987.4</v>
      </c>
      <c r="D12" s="580" t="n">
        <v>2987.4</v>
      </c>
      <c r="E12" s="580" t="n">
        <v>2987.4</v>
      </c>
      <c r="F12" s="580" t="n">
        <v>4499</v>
      </c>
      <c r="G12" s="580" t="n">
        <v>3625.8</v>
      </c>
      <c r="H12" s="580" t="n">
        <v>357</v>
      </c>
      <c r="I12" s="580" t="n">
        <v>2266.3</v>
      </c>
      <c r="J12" s="580"/>
      <c r="K12" s="580" t="n">
        <v>410.7</v>
      </c>
      <c r="L12" s="580" t="n">
        <v>1183</v>
      </c>
      <c r="M12" s="580" t="n">
        <v>3232.9</v>
      </c>
      <c r="N12" s="580" t="n">
        <v>3232.9</v>
      </c>
      <c r="O12" s="580" t="n">
        <v>60.3</v>
      </c>
      <c r="P12" s="580" t="n">
        <v>1266.1</v>
      </c>
      <c r="Q12" s="580" t="n">
        <v>907.6</v>
      </c>
      <c r="R12" s="580" t="n">
        <v>2987.5</v>
      </c>
      <c r="S12" s="580" t="n">
        <v>2987.4</v>
      </c>
      <c r="T12" s="580" t="n">
        <v>2345.2</v>
      </c>
      <c r="U12" s="580" t="n">
        <v>2345</v>
      </c>
      <c r="V12" s="580" t="n">
        <v>1.8</v>
      </c>
      <c r="W12" s="580"/>
      <c r="X12" s="580" t="n">
        <v>63</v>
      </c>
      <c r="Y12" s="580" t="n">
        <v>636.2</v>
      </c>
      <c r="Z12" s="580" t="n">
        <v>44.2</v>
      </c>
      <c r="AA12" s="580" t="n">
        <v>43</v>
      </c>
      <c r="AB12" s="580" t="n">
        <v>14.2</v>
      </c>
      <c r="AC12" s="580"/>
      <c r="AD12" s="580" t="n">
        <v>10.9</v>
      </c>
    </row>
    <row r="13" customFormat="false" ht="12.75" hidden="false" customHeight="true" outlineLevel="0" collapsed="false">
      <c r="A13" s="578" t="s">
        <v>1352</v>
      </c>
      <c r="B13" s="579" t="s">
        <v>1351</v>
      </c>
      <c r="C13" s="580" t="n">
        <v>26463</v>
      </c>
      <c r="D13" s="580" t="n">
        <v>26670.4</v>
      </c>
      <c r="E13" s="580" t="n">
        <v>9897.2</v>
      </c>
      <c r="F13" s="580" t="n">
        <v>22240</v>
      </c>
      <c r="G13" s="580" t="n">
        <v>12956.8</v>
      </c>
      <c r="H13" s="580" t="n">
        <v>4995.9</v>
      </c>
      <c r="I13" s="580" t="n">
        <v>2821.7</v>
      </c>
      <c r="J13" s="580" t="n">
        <v>359.9</v>
      </c>
      <c r="K13" s="580" t="n">
        <v>4747.9</v>
      </c>
      <c r="L13" s="580" t="n">
        <v>10655.4</v>
      </c>
      <c r="M13" s="580" t="n">
        <v>4973.4</v>
      </c>
      <c r="N13" s="580" t="n">
        <v>4973.4</v>
      </c>
      <c r="O13" s="580" t="n">
        <v>2794.5</v>
      </c>
      <c r="P13" s="580" t="n">
        <v>17266.6</v>
      </c>
      <c r="Q13" s="580" t="n">
        <v>7580</v>
      </c>
      <c r="R13" s="580" t="n">
        <v>30392.2</v>
      </c>
      <c r="S13" s="580" t="n">
        <v>30392.2</v>
      </c>
      <c r="T13" s="580" t="n">
        <v>23534.4</v>
      </c>
      <c r="U13" s="580" t="n">
        <v>23534.4</v>
      </c>
      <c r="V13" s="580" t="n">
        <v>132.6</v>
      </c>
      <c r="W13" s="580" t="n">
        <v>132.6</v>
      </c>
      <c r="X13" s="580" t="n">
        <v>1963.3</v>
      </c>
      <c r="Y13" s="580" t="n">
        <v>2456.4</v>
      </c>
      <c r="Z13" s="580" t="n">
        <v>-1.7</v>
      </c>
      <c r="AA13" s="580" t="n">
        <v>2285.4</v>
      </c>
      <c r="AB13" s="580" t="n">
        <v>944.9</v>
      </c>
      <c r="AC13" s="580"/>
      <c r="AD13" s="580" t="n">
        <v>571.9</v>
      </c>
    </row>
    <row r="14" customFormat="false" ht="12.75" hidden="false" customHeight="true" outlineLevel="0" collapsed="false">
      <c r="A14" s="578" t="s">
        <v>1353</v>
      </c>
      <c r="B14" s="579" t="s">
        <v>1351</v>
      </c>
      <c r="C14" s="580" t="n">
        <v>11833.8</v>
      </c>
      <c r="D14" s="580" t="n">
        <v>11568.7</v>
      </c>
      <c r="E14" s="580"/>
      <c r="F14" s="580" t="n">
        <v>8936.9</v>
      </c>
      <c r="G14" s="580" t="n">
        <v>4840.4</v>
      </c>
      <c r="H14" s="580" t="n">
        <v>2469.7</v>
      </c>
      <c r="I14" s="580" t="n">
        <v>1417.4</v>
      </c>
      <c r="J14" s="580" t="n">
        <v>715.2</v>
      </c>
      <c r="K14" s="580" t="n">
        <v>3845.1</v>
      </c>
      <c r="L14" s="580" t="n">
        <v>4750.2</v>
      </c>
      <c r="M14" s="580" t="n">
        <v>8521.9</v>
      </c>
      <c r="N14" s="580" t="n">
        <v>8521.9</v>
      </c>
      <c r="O14" s="580" t="n">
        <v>1698.3</v>
      </c>
      <c r="P14" s="580" t="n">
        <v>415</v>
      </c>
      <c r="Q14" s="580" t="n">
        <v>1380</v>
      </c>
      <c r="R14" s="580" t="n">
        <v>11826.3</v>
      </c>
      <c r="S14" s="580" t="n">
        <v>11826.3</v>
      </c>
      <c r="T14" s="580" t="n">
        <v>10880.2</v>
      </c>
      <c r="U14" s="580" t="n">
        <v>10880.2</v>
      </c>
      <c r="V14" s="580" t="n">
        <v>28</v>
      </c>
      <c r="W14" s="580" t="n">
        <v>28</v>
      </c>
      <c r="X14" s="580" t="n">
        <v>144.4</v>
      </c>
      <c r="Y14" s="580" t="n">
        <v>433.2</v>
      </c>
      <c r="Z14" s="580" t="n">
        <v>304.9</v>
      </c>
      <c r="AA14" s="580" t="n">
        <v>42.9</v>
      </c>
      <c r="AB14" s="580" t="n">
        <v>157.2</v>
      </c>
      <c r="AC14" s="580"/>
      <c r="AD14" s="580" t="n">
        <v>4.8</v>
      </c>
    </row>
    <row r="15" customFormat="false" ht="12.75" hidden="false" customHeight="true" outlineLevel="0" collapsed="false">
      <c r="A15" s="578" t="s">
        <v>1354</v>
      </c>
      <c r="B15" s="579" t="s">
        <v>1351</v>
      </c>
      <c r="C15" s="580" t="n">
        <v>3966.8</v>
      </c>
      <c r="D15" s="580" t="n">
        <v>3966.8</v>
      </c>
      <c r="E15" s="580"/>
      <c r="F15" s="580" t="n">
        <v>3147.5</v>
      </c>
      <c r="G15" s="580" t="n">
        <v>2421.3</v>
      </c>
      <c r="H15" s="580" t="n">
        <v>376.1</v>
      </c>
      <c r="I15" s="580" t="n">
        <v>1223.4</v>
      </c>
      <c r="J15" s="580" t="n">
        <v>763.8</v>
      </c>
      <c r="K15" s="580" t="n">
        <v>726.1</v>
      </c>
      <c r="L15" s="580" t="n">
        <v>3202.4</v>
      </c>
      <c r="M15" s="580" t="n">
        <v>2288.4</v>
      </c>
      <c r="N15" s="580" t="n">
        <v>2288.4</v>
      </c>
      <c r="O15" s="580" t="n">
        <v>603.4</v>
      </c>
      <c r="P15" s="580" t="n">
        <v>859.1</v>
      </c>
      <c r="Q15" s="580" t="n">
        <v>500</v>
      </c>
      <c r="R15" s="580" t="n">
        <v>3885.3</v>
      </c>
      <c r="S15" s="580" t="n">
        <v>3885.3</v>
      </c>
      <c r="T15" s="580" t="n">
        <v>3393.5</v>
      </c>
      <c r="U15" s="580" t="n">
        <v>3393.5</v>
      </c>
      <c r="V15" s="580" t="n">
        <v>46.8</v>
      </c>
      <c r="W15" s="580" t="n">
        <v>46.8</v>
      </c>
      <c r="X15" s="580" t="n">
        <v>78.3</v>
      </c>
      <c r="Y15" s="580" t="n">
        <v>352.6</v>
      </c>
      <c r="Z15" s="580" t="s">
        <v>1355</v>
      </c>
      <c r="AA15" s="580" t="n">
        <v>14</v>
      </c>
      <c r="AB15" s="580" t="n">
        <v>113.9</v>
      </c>
      <c r="AC15" s="580"/>
      <c r="AD15" s="580" t="n">
        <v>3.5</v>
      </c>
    </row>
    <row r="16" customFormat="false" ht="12.75" hidden="false" customHeight="true" outlineLevel="0" collapsed="false">
      <c r="A16" s="578" t="s">
        <v>1356</v>
      </c>
      <c r="B16" s="579" t="s">
        <v>1351</v>
      </c>
      <c r="C16" s="580" t="n">
        <v>22430.4</v>
      </c>
      <c r="D16" s="580" t="n">
        <v>23118</v>
      </c>
      <c r="E16" s="580" t="n">
        <v>3627.3</v>
      </c>
      <c r="F16" s="580" t="n">
        <v>31487.3</v>
      </c>
      <c r="G16" s="580" t="n">
        <v>21513.7</v>
      </c>
      <c r="H16" s="580" t="n">
        <v>7748.4</v>
      </c>
      <c r="I16" s="580" t="n">
        <v>3771.8</v>
      </c>
      <c r="J16" s="580" t="n">
        <v>960</v>
      </c>
      <c r="K16" s="580" t="n">
        <v>3239.7</v>
      </c>
      <c r="L16" s="580" t="n">
        <v>7102.1</v>
      </c>
      <c r="M16" s="580" t="n">
        <v>24297.8</v>
      </c>
      <c r="N16" s="580" t="n">
        <v>24206.4</v>
      </c>
      <c r="O16" s="580" t="n">
        <v>3377.3</v>
      </c>
      <c r="P16" s="580" t="n">
        <v>7189.5</v>
      </c>
      <c r="Q16" s="580" t="n">
        <v>2800</v>
      </c>
      <c r="R16" s="580" t="n">
        <v>26791</v>
      </c>
      <c r="S16" s="580" t="n">
        <v>26033.1</v>
      </c>
      <c r="T16" s="580" t="n">
        <v>19129.4</v>
      </c>
      <c r="U16" s="580" t="n">
        <v>18630.7</v>
      </c>
      <c r="V16" s="580" t="n">
        <v>136.8</v>
      </c>
      <c r="W16" s="580" t="n">
        <v>136.8</v>
      </c>
      <c r="X16" s="580" t="n">
        <v>3377.8</v>
      </c>
      <c r="Y16" s="580" t="n">
        <v>3313.2</v>
      </c>
      <c r="Z16" s="580" t="n">
        <v>1010.3</v>
      </c>
      <c r="AA16" s="580" t="n">
        <v>96.6</v>
      </c>
      <c r="AB16" s="580" t="n">
        <v>1469.5</v>
      </c>
      <c r="AC16" s="580"/>
      <c r="AD16" s="580" t="n">
        <v>90.4</v>
      </c>
    </row>
    <row r="17" customFormat="false" ht="12.75" hidden="false" customHeight="true" outlineLevel="0" collapsed="false">
      <c r="A17" s="578" t="s">
        <v>1357</v>
      </c>
      <c r="B17" s="579" t="s">
        <v>1351</v>
      </c>
      <c r="C17" s="580" t="n">
        <v>47020.3</v>
      </c>
      <c r="D17" s="580" t="n">
        <v>45721.9</v>
      </c>
      <c r="E17" s="580" t="n">
        <v>37.7</v>
      </c>
      <c r="F17" s="580" t="n">
        <v>81138.5</v>
      </c>
      <c r="G17" s="580" t="n">
        <v>50046.2</v>
      </c>
      <c r="H17" s="580" t="n">
        <v>19315.8</v>
      </c>
      <c r="I17" s="580" t="n">
        <v>10101.7</v>
      </c>
      <c r="J17" s="580" t="n">
        <v>1297.9</v>
      </c>
      <c r="K17" s="580" t="n">
        <v>23129.4</v>
      </c>
      <c r="L17" s="580" t="n">
        <v>30912.7</v>
      </c>
      <c r="M17" s="580" t="n">
        <v>44150</v>
      </c>
      <c r="N17" s="580" t="n">
        <v>41901.5</v>
      </c>
      <c r="O17" s="580" t="n">
        <v>25229</v>
      </c>
      <c r="P17" s="580" t="n">
        <v>36988.5</v>
      </c>
      <c r="Q17" s="580" t="n">
        <v>13621.4</v>
      </c>
      <c r="R17" s="580" t="n">
        <v>48664.9</v>
      </c>
      <c r="S17" s="580" t="n">
        <v>45901.1</v>
      </c>
      <c r="T17" s="580" t="n">
        <v>36228.8</v>
      </c>
      <c r="U17" s="580" t="n">
        <v>34276.9</v>
      </c>
      <c r="V17" s="580" t="n">
        <v>405.5</v>
      </c>
      <c r="W17" s="580" t="n">
        <v>405.5</v>
      </c>
      <c r="X17" s="580" t="n">
        <v>2960</v>
      </c>
      <c r="Y17" s="580" t="n">
        <v>4535.3</v>
      </c>
      <c r="Z17" s="580" t="n">
        <v>-805.7</v>
      </c>
      <c r="AA17" s="580" t="n">
        <v>4855</v>
      </c>
      <c r="AB17" s="580" t="n">
        <v>3626.9</v>
      </c>
      <c r="AC17" s="580" t="n">
        <v>156</v>
      </c>
      <c r="AD17" s="580" t="n">
        <v>807.7</v>
      </c>
    </row>
    <row r="18" customFormat="false" ht="12.75" hidden="false" customHeight="true" outlineLevel="0" collapsed="false">
      <c r="A18" s="578" t="s">
        <v>1358</v>
      </c>
      <c r="B18" s="579" t="n">
        <v>14</v>
      </c>
      <c r="C18" s="580" t="n">
        <v>127197.7</v>
      </c>
      <c r="D18" s="580" t="n">
        <v>122638.9</v>
      </c>
      <c r="E18" s="580" t="n">
        <v>19076.4</v>
      </c>
      <c r="F18" s="580" t="n">
        <v>186608</v>
      </c>
      <c r="G18" s="580" t="n">
        <v>113130</v>
      </c>
      <c r="H18" s="580" t="n">
        <v>32161.4</v>
      </c>
      <c r="I18" s="580" t="n">
        <v>23930</v>
      </c>
      <c r="J18" s="580" t="n">
        <v>11091.2</v>
      </c>
      <c r="K18" s="580" t="n">
        <v>32949.6</v>
      </c>
      <c r="L18" s="580" t="n">
        <v>71551.3</v>
      </c>
      <c r="M18" s="580" t="n">
        <v>86528.4</v>
      </c>
      <c r="N18" s="580" t="n">
        <v>85892.3</v>
      </c>
      <c r="O18" s="580" t="n">
        <v>14961.1</v>
      </c>
      <c r="P18" s="580" t="n">
        <v>100079.6</v>
      </c>
      <c r="Q18" s="580" t="n">
        <v>49933</v>
      </c>
      <c r="R18" s="580" t="n">
        <v>146408.5</v>
      </c>
      <c r="S18" s="580" t="n">
        <v>133007.3</v>
      </c>
      <c r="T18" s="580" t="n">
        <v>85439.9</v>
      </c>
      <c r="U18" s="580" t="n">
        <v>72908.1</v>
      </c>
      <c r="V18" s="580" t="n">
        <v>936.2</v>
      </c>
      <c r="W18" s="580" t="n">
        <v>936.2</v>
      </c>
      <c r="X18" s="580" t="n">
        <v>21836.1</v>
      </c>
      <c r="Y18" s="580" t="n">
        <v>20129.9</v>
      </c>
      <c r="Z18" s="580" t="n">
        <v>660.6</v>
      </c>
      <c r="AA18" s="580" t="n">
        <v>17905.7</v>
      </c>
      <c r="AB18" s="580" t="n">
        <v>5521.7</v>
      </c>
      <c r="AC18" s="580" t="n">
        <v>118.7</v>
      </c>
      <c r="AD18" s="580" t="n">
        <v>2136.1</v>
      </c>
    </row>
    <row r="19" customFormat="false" ht="12.75" hidden="false" customHeight="true" outlineLevel="0" collapsed="false">
      <c r="A19" s="578" t="s">
        <v>1359</v>
      </c>
      <c r="B19" s="579" t="n">
        <v>7</v>
      </c>
      <c r="C19" s="580" t="n">
        <v>53213.2</v>
      </c>
      <c r="D19" s="580" t="n">
        <v>52081.7</v>
      </c>
      <c r="E19" s="580" t="n">
        <v>2907.1</v>
      </c>
      <c r="F19" s="580" t="n">
        <v>76634.9</v>
      </c>
      <c r="G19" s="580" t="n">
        <v>52663.7</v>
      </c>
      <c r="H19" s="580" t="n">
        <v>17903.9</v>
      </c>
      <c r="I19" s="580" t="n">
        <v>16447.2</v>
      </c>
      <c r="J19" s="580" t="n">
        <v>7231.4</v>
      </c>
      <c r="K19" s="580" t="n">
        <v>20426.5</v>
      </c>
      <c r="L19" s="580" t="n">
        <v>47832.1</v>
      </c>
      <c r="M19" s="580" t="n">
        <v>60793.8</v>
      </c>
      <c r="N19" s="580" t="n">
        <v>60229.2</v>
      </c>
      <c r="O19" s="580" t="n">
        <v>22029</v>
      </c>
      <c r="P19" s="580" t="n">
        <v>15841.1</v>
      </c>
      <c r="Q19" s="580" t="n">
        <v>39315.1</v>
      </c>
      <c r="R19" s="580" t="n">
        <v>66685.6</v>
      </c>
      <c r="S19" s="580" t="n">
        <v>59957.8</v>
      </c>
      <c r="T19" s="580" t="n">
        <v>54112.7</v>
      </c>
      <c r="U19" s="580" t="n">
        <v>48586.8</v>
      </c>
      <c r="V19" s="580" t="n">
        <v>455.6</v>
      </c>
      <c r="W19" s="580" t="n">
        <v>455.5</v>
      </c>
      <c r="X19" s="580" t="n">
        <v>2433.2</v>
      </c>
      <c r="Y19" s="580" t="n">
        <v>4729.8</v>
      </c>
      <c r="Z19" s="580" t="n">
        <v>360.4</v>
      </c>
      <c r="AA19" s="580" t="n">
        <v>7840</v>
      </c>
      <c r="AB19" s="580" t="n">
        <v>3841.2</v>
      </c>
      <c r="AC19" s="580"/>
      <c r="AD19" s="580" t="n">
        <v>970.7</v>
      </c>
    </row>
    <row r="20" customFormat="false" ht="12.75" hidden="false" customHeight="true" outlineLevel="0" collapsed="false">
      <c r="A20" s="578" t="s">
        <v>1360</v>
      </c>
      <c r="B20" s="579" t="n">
        <v>8</v>
      </c>
      <c r="C20" s="580" t="n">
        <v>76418</v>
      </c>
      <c r="D20" s="580" t="n">
        <v>74964.9</v>
      </c>
      <c r="E20" s="580" t="n">
        <v>4471.4</v>
      </c>
      <c r="F20" s="580" t="n">
        <v>126304.4</v>
      </c>
      <c r="G20" s="580" t="n">
        <v>101376.8</v>
      </c>
      <c r="H20" s="580" t="n">
        <v>53005.1</v>
      </c>
      <c r="I20" s="580" t="n">
        <v>11481.3</v>
      </c>
      <c r="J20" s="580" t="n">
        <v>4092.7</v>
      </c>
      <c r="K20" s="580" t="n">
        <v>16634.3</v>
      </c>
      <c r="L20" s="580" t="n">
        <v>38064.6</v>
      </c>
      <c r="M20" s="580" t="n">
        <v>81434.6</v>
      </c>
      <c r="N20" s="580" t="n">
        <v>72034.6</v>
      </c>
      <c r="O20" s="580" t="n">
        <v>53056.5</v>
      </c>
      <c r="P20" s="580" t="n">
        <v>44869.8</v>
      </c>
      <c r="Q20" s="580" t="n">
        <v>18619</v>
      </c>
      <c r="R20" s="580" t="n">
        <v>77814.6</v>
      </c>
      <c r="S20" s="580" t="n">
        <v>75391.9</v>
      </c>
      <c r="T20" s="580" t="n">
        <v>62436.8</v>
      </c>
      <c r="U20" s="580" t="n">
        <v>61476.4</v>
      </c>
      <c r="V20" s="580" t="n">
        <v>405.9</v>
      </c>
      <c r="W20" s="580" t="n">
        <v>405.9</v>
      </c>
      <c r="X20" s="580" t="n">
        <v>5404.2</v>
      </c>
      <c r="Y20" s="580" t="n">
        <v>6766.9</v>
      </c>
      <c r="Z20" s="580" t="n">
        <v>182.2</v>
      </c>
      <c r="AA20" s="580" t="n">
        <v>4255.7</v>
      </c>
      <c r="AB20" s="580" t="n">
        <v>2305</v>
      </c>
      <c r="AC20" s="580" t="n">
        <v>70.2</v>
      </c>
      <c r="AD20" s="580" t="n">
        <v>807.1</v>
      </c>
    </row>
    <row r="21" customFormat="false" ht="12.75" hidden="false" customHeight="true" outlineLevel="0" collapsed="false">
      <c r="A21" s="578" t="s">
        <v>1361</v>
      </c>
      <c r="B21" s="579" t="s">
        <v>1351</v>
      </c>
      <c r="C21" s="580" t="n">
        <v>3376.4</v>
      </c>
      <c r="D21" s="580" t="n">
        <v>2917.7</v>
      </c>
      <c r="E21" s="580"/>
      <c r="F21" s="580" t="n">
        <v>4091.1</v>
      </c>
      <c r="G21" s="580" t="n">
        <v>3080.1</v>
      </c>
      <c r="H21" s="580" t="n">
        <v>956.9</v>
      </c>
      <c r="I21" s="580" t="n">
        <v>1666.6</v>
      </c>
      <c r="J21" s="580" t="n">
        <v>862.3</v>
      </c>
      <c r="K21" s="580" t="n">
        <v>564.6</v>
      </c>
      <c r="L21" s="580" t="n">
        <v>1325.6</v>
      </c>
      <c r="M21" s="580" t="n">
        <v>3436.9</v>
      </c>
      <c r="N21" s="580" t="n">
        <v>3436.9</v>
      </c>
      <c r="O21" s="580" t="n">
        <v>196.7</v>
      </c>
      <c r="P21" s="580" t="n">
        <v>654.2</v>
      </c>
      <c r="Q21" s="580" t="n">
        <v>500</v>
      </c>
      <c r="R21" s="580" t="n">
        <v>2992.6</v>
      </c>
      <c r="S21" s="580" t="n">
        <v>2917.7</v>
      </c>
      <c r="T21" s="580" t="n">
        <v>2707.8</v>
      </c>
      <c r="U21" s="580" t="n">
        <v>2707.8</v>
      </c>
      <c r="V21" s="580" t="n">
        <v>5.8</v>
      </c>
      <c r="W21" s="580" t="n">
        <v>5.8</v>
      </c>
      <c r="X21" s="580" t="n">
        <v>35.2</v>
      </c>
      <c r="Y21" s="580" t="n">
        <v>133.7</v>
      </c>
      <c r="Z21" s="580" t="n">
        <v>44.1</v>
      </c>
      <c r="AA21" s="580" t="n">
        <v>66</v>
      </c>
      <c r="AB21" s="580" t="n">
        <v>18.5</v>
      </c>
      <c r="AC21" s="580"/>
      <c r="AD21" s="580" t="n">
        <v>16.5</v>
      </c>
    </row>
    <row r="22" customFormat="false" ht="12.75" hidden="false" customHeight="true" outlineLevel="0" collapsed="false">
      <c r="A22" s="578" t="s">
        <v>1362</v>
      </c>
      <c r="B22" s="579" t="s">
        <v>1351</v>
      </c>
      <c r="C22" s="580" t="n">
        <v>44607.8</v>
      </c>
      <c r="D22" s="580" t="n">
        <v>44185.7</v>
      </c>
      <c r="E22" s="580"/>
      <c r="F22" s="580" t="n">
        <v>17481.5</v>
      </c>
      <c r="G22" s="580" t="n">
        <v>11694.9</v>
      </c>
      <c r="H22" s="580" t="n">
        <v>3964.3</v>
      </c>
      <c r="I22" s="580" t="n">
        <v>3230.1</v>
      </c>
      <c r="J22" s="580" t="n">
        <v>880.9</v>
      </c>
      <c r="K22" s="580" t="n">
        <v>4525.8</v>
      </c>
      <c r="L22" s="580" t="n">
        <v>7148.9</v>
      </c>
      <c r="M22" s="580" t="n">
        <v>7839.1</v>
      </c>
      <c r="N22" s="580" t="n">
        <v>7580.7</v>
      </c>
      <c r="O22" s="580" t="n">
        <v>2405.6</v>
      </c>
      <c r="P22" s="580" t="n">
        <v>9642.4</v>
      </c>
      <c r="Q22" s="580" t="n">
        <v>1550</v>
      </c>
      <c r="R22" s="580" t="n">
        <v>44395</v>
      </c>
      <c r="S22" s="580" t="n">
        <v>44167.4</v>
      </c>
      <c r="T22" s="580" t="n">
        <v>40147.3</v>
      </c>
      <c r="U22" s="580" t="n">
        <v>40039.7</v>
      </c>
      <c r="V22" s="580" t="n">
        <v>133.3</v>
      </c>
      <c r="W22" s="580" t="n">
        <v>67.8</v>
      </c>
      <c r="X22" s="580" t="n">
        <v>624</v>
      </c>
      <c r="Y22" s="580" t="n">
        <v>1791.3</v>
      </c>
      <c r="Z22" s="580" t="n">
        <v>329.9</v>
      </c>
      <c r="AA22" s="580" t="n">
        <v>1393.3</v>
      </c>
      <c r="AB22" s="580" t="n">
        <v>677.2</v>
      </c>
      <c r="AC22" s="580"/>
      <c r="AD22" s="580" t="n">
        <v>157</v>
      </c>
    </row>
    <row r="23" customFormat="false" ht="12.75" hidden="false" customHeight="true" outlineLevel="0" collapsed="false">
      <c r="A23" s="578" t="s">
        <v>1363</v>
      </c>
      <c r="B23" s="579" t="n">
        <v>11</v>
      </c>
      <c r="C23" s="580" t="n">
        <v>344868.8</v>
      </c>
      <c r="D23" s="580" t="n">
        <v>351776.6</v>
      </c>
      <c r="E23" s="580" t="n">
        <v>9183.7</v>
      </c>
      <c r="F23" s="580" t="n">
        <v>952064.5</v>
      </c>
      <c r="G23" s="580" t="n">
        <v>482107.1</v>
      </c>
      <c r="H23" s="580" t="n">
        <v>84023.2</v>
      </c>
      <c r="I23" s="580" t="n">
        <v>31782</v>
      </c>
      <c r="J23" s="580" t="n">
        <v>8630.8</v>
      </c>
      <c r="K23" s="580" t="n">
        <v>94232.4</v>
      </c>
      <c r="L23" s="580" t="n">
        <v>206396.8</v>
      </c>
      <c r="M23" s="580" t="n">
        <v>476717.4</v>
      </c>
      <c r="N23" s="580" t="n">
        <v>271593.3</v>
      </c>
      <c r="O23" s="580" t="n">
        <v>64585.1</v>
      </c>
      <c r="P23" s="580" t="n">
        <v>475347.1</v>
      </c>
      <c r="Q23" s="580" t="n">
        <v>290301</v>
      </c>
      <c r="R23" s="580" t="n">
        <v>425160.9</v>
      </c>
      <c r="S23" s="581" t="n">
        <v>363028.5</v>
      </c>
      <c r="T23" s="581" t="n">
        <v>339834.5</v>
      </c>
      <c r="U23" s="581" t="n">
        <v>281010</v>
      </c>
      <c r="V23" s="581" t="n">
        <v>2490.2</v>
      </c>
      <c r="W23" s="581" t="n">
        <v>2490.2</v>
      </c>
      <c r="X23" s="581" t="n">
        <v>10761.3</v>
      </c>
      <c r="Y23" s="581" t="n">
        <v>40913.1</v>
      </c>
      <c r="Z23" s="581" t="n">
        <v>18177.4</v>
      </c>
      <c r="AA23" s="581" t="n">
        <v>35302.2</v>
      </c>
      <c r="AB23" s="581" t="n">
        <v>17394.9</v>
      </c>
      <c r="AC23" s="581" t="n">
        <v>24840.2</v>
      </c>
      <c r="AD23" s="581" t="n">
        <v>2789.3</v>
      </c>
    </row>
    <row r="24" customFormat="false" ht="12.75" hidden="false" customHeight="true" outlineLevel="0" collapsed="false">
      <c r="A24" s="582" t="s">
        <v>1364</v>
      </c>
      <c r="B24" s="583" t="n">
        <v>4</v>
      </c>
      <c r="C24" s="581" t="n">
        <v>15354.7</v>
      </c>
      <c r="D24" s="581" t="n">
        <v>15456.6</v>
      </c>
      <c r="E24" s="581" t="n">
        <v>444.4</v>
      </c>
      <c r="F24" s="581" t="n">
        <v>31247.6</v>
      </c>
      <c r="G24" s="581" t="n">
        <v>22451.4</v>
      </c>
      <c r="H24" s="581" t="n">
        <v>11947.8</v>
      </c>
      <c r="I24" s="581" t="n">
        <v>5217.5</v>
      </c>
      <c r="J24" s="581" t="n">
        <v>2516.2</v>
      </c>
      <c r="K24" s="581" t="n">
        <v>3395.7</v>
      </c>
      <c r="L24" s="581" t="n">
        <v>7083.2</v>
      </c>
      <c r="M24" s="581" t="n">
        <v>22541.2</v>
      </c>
      <c r="N24" s="581" t="n">
        <v>22541.2</v>
      </c>
      <c r="O24" s="581" t="n">
        <v>7423.8</v>
      </c>
      <c r="P24" s="581" t="n">
        <v>8706.4</v>
      </c>
      <c r="Q24" s="581" t="n">
        <v>10912.2</v>
      </c>
      <c r="R24" s="581" t="n">
        <v>20552</v>
      </c>
      <c r="S24" s="581" t="n">
        <v>20098.2</v>
      </c>
      <c r="T24" s="581" t="n">
        <v>15464.7</v>
      </c>
      <c r="U24" s="581" t="n">
        <v>15258.6</v>
      </c>
      <c r="V24" s="581" t="n">
        <v>150.9</v>
      </c>
      <c r="W24" s="581" t="n">
        <v>150.9</v>
      </c>
      <c r="X24" s="581" t="n">
        <v>1843.4</v>
      </c>
      <c r="Y24" s="581" t="n">
        <v>2949.2</v>
      </c>
      <c r="Z24" s="581" t="n">
        <v>203.3</v>
      </c>
      <c r="AA24" s="581" t="n">
        <v>-39.8</v>
      </c>
      <c r="AB24" s="581" t="n">
        <v>1071.5</v>
      </c>
      <c r="AC24" s="581"/>
      <c r="AD24" s="581" t="n">
        <v>230.4</v>
      </c>
    </row>
    <row r="25" customFormat="false" ht="12.75" hidden="false" customHeight="true" outlineLevel="0" collapsed="false">
      <c r="A25" s="582" t="s">
        <v>1365</v>
      </c>
      <c r="B25" s="583" t="n">
        <v>6</v>
      </c>
      <c r="C25" s="581" t="n">
        <v>52100.2</v>
      </c>
      <c r="D25" s="581" t="n">
        <v>53593.7</v>
      </c>
      <c r="E25" s="581" t="n">
        <v>3164.1</v>
      </c>
      <c r="F25" s="581" t="n">
        <v>162072.7</v>
      </c>
      <c r="G25" s="581" t="n">
        <v>140981.2</v>
      </c>
      <c r="H25" s="581" t="n">
        <v>98207.2</v>
      </c>
      <c r="I25" s="581" t="n">
        <v>21542</v>
      </c>
      <c r="J25" s="581" t="n">
        <v>9874.7</v>
      </c>
      <c r="K25" s="581" t="n">
        <v>4169.8</v>
      </c>
      <c r="L25" s="581" t="n">
        <v>9123.1</v>
      </c>
      <c r="M25" s="581" t="n">
        <v>77095.8</v>
      </c>
      <c r="N25" s="581" t="n">
        <v>76024.7</v>
      </c>
      <c r="O25" s="581" t="n">
        <v>41665.3</v>
      </c>
      <c r="P25" s="581" t="n">
        <v>84976.9</v>
      </c>
      <c r="Q25" s="581" t="n">
        <v>6884.1</v>
      </c>
      <c r="R25" s="581" t="n">
        <v>74432.4</v>
      </c>
      <c r="S25" s="581" t="n">
        <v>72383.5</v>
      </c>
      <c r="T25" s="581" t="n">
        <v>49134.6</v>
      </c>
      <c r="U25" s="581" t="n">
        <v>47672.2</v>
      </c>
      <c r="V25" s="581" t="n">
        <v>745.3</v>
      </c>
      <c r="W25" s="581" t="n">
        <v>745.3</v>
      </c>
      <c r="X25" s="581" t="n">
        <v>4877.3</v>
      </c>
      <c r="Y25" s="581" t="n">
        <v>8355.7</v>
      </c>
      <c r="Z25" s="581" t="n">
        <v>405.7</v>
      </c>
      <c r="AA25" s="581" t="n">
        <v>11827</v>
      </c>
      <c r="AB25" s="581" t="n">
        <v>4829.6</v>
      </c>
      <c r="AC25" s="581" t="n">
        <v>171.8</v>
      </c>
      <c r="AD25" s="581" t="n">
        <v>1877.7</v>
      </c>
    </row>
    <row r="26" customFormat="false" ht="12.75" hidden="false" customHeight="true" outlineLevel="0" collapsed="false">
      <c r="A26" s="582" t="s">
        <v>1366</v>
      </c>
      <c r="B26" s="583" t="n">
        <v>31</v>
      </c>
      <c r="C26" s="581" t="n">
        <v>3567943.1</v>
      </c>
      <c r="D26" s="581" t="n">
        <v>3409328.7</v>
      </c>
      <c r="E26" s="581" t="n">
        <v>124962.7</v>
      </c>
      <c r="F26" s="581" t="n">
        <v>2229394.3</v>
      </c>
      <c r="G26" s="581" t="n">
        <v>1220364.1</v>
      </c>
      <c r="H26" s="581" t="n">
        <v>348071.4</v>
      </c>
      <c r="I26" s="581" t="n">
        <v>299324.5</v>
      </c>
      <c r="J26" s="581" t="n">
        <v>211178.4</v>
      </c>
      <c r="K26" s="581" t="n">
        <v>386842.6</v>
      </c>
      <c r="L26" s="581" t="n">
        <v>619582.6</v>
      </c>
      <c r="M26" s="581" t="n">
        <v>1472290.9</v>
      </c>
      <c r="N26" s="581" t="n">
        <v>1278629.5</v>
      </c>
      <c r="O26" s="581" t="n">
        <v>767904.9</v>
      </c>
      <c r="P26" s="581" t="n">
        <v>757103.4</v>
      </c>
      <c r="Q26" s="581" t="n">
        <v>691983.4</v>
      </c>
      <c r="R26" s="581" t="n">
        <v>3631028.7</v>
      </c>
      <c r="S26" s="581" t="n">
        <v>3611074.9</v>
      </c>
      <c r="T26" s="581" t="n">
        <v>3299337.8</v>
      </c>
      <c r="U26" s="581" t="n">
        <v>3282795.7</v>
      </c>
      <c r="V26" s="581" t="n">
        <v>9449.9</v>
      </c>
      <c r="W26" s="581" t="n">
        <v>9449.9</v>
      </c>
      <c r="X26" s="581" t="n">
        <v>113216</v>
      </c>
      <c r="Y26" s="581" t="n">
        <v>124052.6</v>
      </c>
      <c r="Z26" s="581" t="n">
        <v>18199.1</v>
      </c>
      <c r="AA26" s="581" t="n">
        <v>77620.3</v>
      </c>
      <c r="AB26" s="581" t="n">
        <v>35839.3</v>
      </c>
      <c r="AC26" s="581" t="n">
        <v>3415.8</v>
      </c>
      <c r="AD26" s="581" t="n">
        <v>15036.5</v>
      </c>
    </row>
    <row r="27" customFormat="false" ht="12.75" hidden="false" customHeight="true" outlineLevel="0" collapsed="false">
      <c r="A27" s="582" t="s">
        <v>1367</v>
      </c>
      <c r="B27" s="583" t="n">
        <v>14</v>
      </c>
      <c r="C27" s="581" t="n">
        <v>361596.8</v>
      </c>
      <c r="D27" s="581" t="n">
        <v>357026.8</v>
      </c>
      <c r="E27" s="581" t="n">
        <v>7808.6</v>
      </c>
      <c r="F27" s="581" t="n">
        <v>287089.1</v>
      </c>
      <c r="G27" s="581" t="n">
        <v>230511.9</v>
      </c>
      <c r="H27" s="581" t="n">
        <v>142460.2</v>
      </c>
      <c r="I27" s="581" t="n">
        <v>42676</v>
      </c>
      <c r="J27" s="581" t="n">
        <v>14231.6</v>
      </c>
      <c r="K27" s="581" t="n">
        <v>20776.2</v>
      </c>
      <c r="L27" s="581" t="n">
        <v>36315</v>
      </c>
      <c r="M27" s="581" t="n">
        <v>129229.4</v>
      </c>
      <c r="N27" s="581" t="n">
        <v>128602</v>
      </c>
      <c r="O27" s="581" t="n">
        <v>87202.7</v>
      </c>
      <c r="P27" s="581" t="n">
        <v>157859.7</v>
      </c>
      <c r="Q27" s="581" t="n">
        <v>48032.8</v>
      </c>
      <c r="R27" s="581" t="n">
        <v>368634</v>
      </c>
      <c r="S27" s="581" t="n">
        <v>368361.3</v>
      </c>
      <c r="T27" s="581" t="n">
        <v>323998</v>
      </c>
      <c r="U27" s="581" t="n">
        <v>323748.9</v>
      </c>
      <c r="V27" s="581" t="n">
        <v>1081.7</v>
      </c>
      <c r="W27" s="581" t="n">
        <v>1081.7</v>
      </c>
      <c r="X27" s="581" t="n">
        <v>9795</v>
      </c>
      <c r="Y27" s="581" t="n">
        <v>22241.3</v>
      </c>
      <c r="Z27" s="581" t="n">
        <v>1562.2</v>
      </c>
      <c r="AA27" s="581" t="n">
        <v>12774.9</v>
      </c>
      <c r="AB27" s="581" t="n">
        <v>6664.9</v>
      </c>
      <c r="AC27" s="581" t="n">
        <v>1542.4</v>
      </c>
      <c r="AD27" s="581" t="n">
        <v>1768.5</v>
      </c>
    </row>
    <row r="28" customFormat="false" ht="12.75" hidden="false" customHeight="true" outlineLevel="0" collapsed="false">
      <c r="A28" s="582" t="s">
        <v>1368</v>
      </c>
      <c r="B28" s="583" t="n">
        <v>5</v>
      </c>
      <c r="C28" s="581" t="n">
        <v>121468.3</v>
      </c>
      <c r="D28" s="581" t="n">
        <v>113908.4</v>
      </c>
      <c r="E28" s="581" t="n">
        <v>4602.8</v>
      </c>
      <c r="F28" s="581" t="n">
        <v>111823.4</v>
      </c>
      <c r="G28" s="581" t="n">
        <v>84889</v>
      </c>
      <c r="H28" s="581" t="n">
        <v>41114.5</v>
      </c>
      <c r="I28" s="581" t="n">
        <v>20007.6</v>
      </c>
      <c r="J28" s="581" t="n">
        <v>12203.1</v>
      </c>
      <c r="K28" s="581" t="n">
        <v>21819.1</v>
      </c>
      <c r="L28" s="581" t="n">
        <v>45435.7</v>
      </c>
      <c r="M28" s="581" t="n">
        <v>43353.9</v>
      </c>
      <c r="N28" s="581" t="n">
        <v>43353.9</v>
      </c>
      <c r="O28" s="581" t="n">
        <v>37798.4</v>
      </c>
      <c r="P28" s="581" t="n">
        <v>68469.5</v>
      </c>
      <c r="Q28" s="581" t="n">
        <v>15903.6</v>
      </c>
      <c r="R28" s="581" t="n">
        <v>116164.7</v>
      </c>
      <c r="S28" s="581" t="n">
        <v>115927.7</v>
      </c>
      <c r="T28" s="581" t="n">
        <v>93955.9</v>
      </c>
      <c r="U28" s="581" t="n">
        <v>93759</v>
      </c>
      <c r="V28" s="581" t="n">
        <v>435.7</v>
      </c>
      <c r="W28" s="581" t="n">
        <v>435.7</v>
      </c>
      <c r="X28" s="581" t="n">
        <v>2516.2</v>
      </c>
      <c r="Y28" s="581" t="n">
        <v>8979</v>
      </c>
      <c r="Z28" s="581" t="n">
        <v>87.4</v>
      </c>
      <c r="AA28" s="581" t="n">
        <v>11177.3</v>
      </c>
      <c r="AB28" s="581" t="n">
        <v>4044.6</v>
      </c>
      <c r="AC28" s="581" t="n">
        <v>118.9</v>
      </c>
      <c r="AD28" s="581" t="n">
        <v>1682.1</v>
      </c>
    </row>
    <row r="29" customFormat="false" ht="12.75" hidden="false" customHeight="true" outlineLevel="0" collapsed="false">
      <c r="A29" s="582" t="s">
        <v>1369</v>
      </c>
      <c r="B29" s="583" t="n">
        <v>4</v>
      </c>
      <c r="C29" s="580" t="n">
        <v>55109.8</v>
      </c>
      <c r="D29" s="580" t="n">
        <v>57139.7</v>
      </c>
      <c r="E29" s="580" t="n">
        <v>2469.6</v>
      </c>
      <c r="F29" s="580" t="n">
        <v>239156.5</v>
      </c>
      <c r="G29" s="580" t="n">
        <v>185694.4</v>
      </c>
      <c r="H29" s="580" t="n">
        <v>100594.8</v>
      </c>
      <c r="I29" s="580" t="n">
        <v>24407.5</v>
      </c>
      <c r="J29" s="580" t="n">
        <v>2835.4</v>
      </c>
      <c r="K29" s="580" t="n">
        <v>3885.4</v>
      </c>
      <c r="L29" s="580" t="n">
        <v>7411</v>
      </c>
      <c r="M29" s="580" t="n">
        <v>111004.8</v>
      </c>
      <c r="N29" s="580" t="n">
        <v>110056.5</v>
      </c>
      <c r="O29" s="580" t="n">
        <v>38780.3</v>
      </c>
      <c r="P29" s="580" t="n">
        <v>128151.7</v>
      </c>
      <c r="Q29" s="580" t="n">
        <v>56979.4</v>
      </c>
      <c r="R29" s="580" t="n">
        <v>74175.8</v>
      </c>
      <c r="S29" s="580" t="n">
        <v>73907.3</v>
      </c>
      <c r="T29" s="580" t="n">
        <v>45060.5</v>
      </c>
      <c r="U29" s="580" t="n">
        <v>45055.8</v>
      </c>
      <c r="V29" s="580" t="n">
        <v>254.7</v>
      </c>
      <c r="W29" s="580" t="n">
        <v>252.5</v>
      </c>
      <c r="X29" s="580" t="n">
        <v>5781.8</v>
      </c>
      <c r="Y29" s="580" t="n">
        <v>8790.8</v>
      </c>
      <c r="Z29" s="580" t="n">
        <v>-362.2</v>
      </c>
      <c r="AA29" s="580" t="n">
        <v>13514.8</v>
      </c>
      <c r="AB29" s="580" t="n">
        <v>1714.3</v>
      </c>
      <c r="AC29" s="580" t="n">
        <v>44.1</v>
      </c>
      <c r="AD29" s="580" t="n">
        <v>1933</v>
      </c>
    </row>
    <row r="30" customFormat="false" ht="12.75" hidden="false" customHeight="true" outlineLevel="0" collapsed="false">
      <c r="A30" s="582" t="s">
        <v>1370</v>
      </c>
      <c r="B30" s="583" t="s">
        <v>1351</v>
      </c>
      <c r="C30" s="580" t="n">
        <v>24116.6</v>
      </c>
      <c r="D30" s="580" t="n">
        <v>24116.6</v>
      </c>
      <c r="E30" s="580"/>
      <c r="F30" s="580" t="n">
        <v>68250.2</v>
      </c>
      <c r="G30" s="580" t="n">
        <v>28974.6</v>
      </c>
      <c r="H30" s="580" t="n">
        <v>291.8</v>
      </c>
      <c r="I30" s="580" t="n">
        <v>1590.3</v>
      </c>
      <c r="J30" s="580"/>
      <c r="K30" s="580" t="n">
        <v>35354.7</v>
      </c>
      <c r="L30" s="580" t="n">
        <v>65352.9</v>
      </c>
      <c r="M30" s="580" t="n">
        <v>37467</v>
      </c>
      <c r="N30" s="580" t="n">
        <v>7470.4</v>
      </c>
      <c r="O30" s="580" t="n">
        <v>1023.9</v>
      </c>
      <c r="P30" s="580" t="n">
        <v>30783.2</v>
      </c>
      <c r="Q30" s="580" t="n">
        <v>12000</v>
      </c>
      <c r="R30" s="580" t="n">
        <v>24623.6</v>
      </c>
      <c r="S30" s="580" t="n">
        <v>24583.2</v>
      </c>
      <c r="T30" s="580" t="n">
        <v>21385.2</v>
      </c>
      <c r="U30" s="580" t="n">
        <v>21370.8</v>
      </c>
      <c r="V30" s="580" t="n">
        <v>144.2</v>
      </c>
      <c r="W30" s="580" t="n">
        <v>144.2</v>
      </c>
      <c r="X30" s="580"/>
      <c r="Y30" s="580" t="n">
        <v>1988.9</v>
      </c>
      <c r="Z30" s="580" t="n">
        <v>649.7</v>
      </c>
      <c r="AA30" s="580" t="n">
        <v>3639</v>
      </c>
      <c r="AB30" s="580" t="n">
        <v>1396.5</v>
      </c>
      <c r="AC30" s="580"/>
      <c r="AD30" s="580" t="n">
        <v>1002.8</v>
      </c>
    </row>
    <row r="31" customFormat="false" ht="12.75" hidden="false" customHeight="true" outlineLevel="0" collapsed="false">
      <c r="A31" s="582" t="s">
        <v>1371</v>
      </c>
      <c r="B31" s="583" t="s">
        <v>1351</v>
      </c>
      <c r="C31" s="580" t="n">
        <v>57079.5</v>
      </c>
      <c r="D31" s="580" t="n">
        <v>57079.5</v>
      </c>
      <c r="E31" s="580"/>
      <c r="F31" s="580" t="n">
        <v>79466.4</v>
      </c>
      <c r="G31" s="580" t="n">
        <v>22881.9</v>
      </c>
      <c r="H31" s="580" t="n">
        <v>3106.8</v>
      </c>
      <c r="I31" s="580" t="n">
        <v>148.7</v>
      </c>
      <c r="J31" s="580" t="n">
        <v>86.8</v>
      </c>
      <c r="K31" s="580" t="n">
        <v>48343.6</v>
      </c>
      <c r="L31" s="580" t="n">
        <v>58552.4</v>
      </c>
      <c r="M31" s="580" t="n">
        <v>39479.8</v>
      </c>
      <c r="N31" s="580" t="n">
        <v>32300.4</v>
      </c>
      <c r="O31" s="580" t="n">
        <v>15647.7</v>
      </c>
      <c r="P31" s="580" t="n">
        <v>39986.6</v>
      </c>
      <c r="Q31" s="580" t="n">
        <v>37328</v>
      </c>
      <c r="R31" s="580" t="n">
        <v>57569.9</v>
      </c>
      <c r="S31" s="580" t="n">
        <v>56662.7</v>
      </c>
      <c r="T31" s="580" t="n">
        <v>52971.4</v>
      </c>
      <c r="U31" s="580" t="n">
        <v>52719.6</v>
      </c>
      <c r="V31" s="580" t="n">
        <v>120.2</v>
      </c>
      <c r="W31" s="580" t="n">
        <v>120.2</v>
      </c>
      <c r="X31" s="580" t="n">
        <v>447.9</v>
      </c>
      <c r="Y31" s="580" t="n">
        <v>2584.8</v>
      </c>
      <c r="Z31" s="580" t="n">
        <v>242.2</v>
      </c>
      <c r="AA31" s="580" t="n">
        <v>987</v>
      </c>
      <c r="AB31" s="580" t="n">
        <v>629</v>
      </c>
      <c r="AC31" s="580"/>
      <c r="AD31" s="580" t="n">
        <v>391.7</v>
      </c>
    </row>
    <row r="32" customFormat="false" ht="12.75" hidden="false" customHeight="true" outlineLevel="0" collapsed="false">
      <c r="A32" s="584" t="s">
        <v>1372</v>
      </c>
      <c r="B32" s="585" t="s">
        <v>1351</v>
      </c>
      <c r="C32" s="586" t="n">
        <v>7018.2</v>
      </c>
      <c r="D32" s="586" t="n">
        <v>7018.2</v>
      </c>
      <c r="E32" s="586"/>
      <c r="F32" s="586" t="n">
        <v>9718.5</v>
      </c>
      <c r="G32" s="586" t="n">
        <v>6976.5</v>
      </c>
      <c r="H32" s="586" t="n">
        <v>590.5</v>
      </c>
      <c r="I32" s="586" t="n">
        <v>88.9</v>
      </c>
      <c r="J32" s="586"/>
      <c r="K32" s="586" t="n">
        <v>2362.4</v>
      </c>
      <c r="L32" s="586" t="n">
        <v>8848.6</v>
      </c>
      <c r="M32" s="586" t="n">
        <v>2556.6</v>
      </c>
      <c r="N32" s="586" t="n">
        <v>2556.6</v>
      </c>
      <c r="O32" s="586" t="n">
        <v>956</v>
      </c>
      <c r="P32" s="586" t="n">
        <v>7161.9</v>
      </c>
      <c r="Q32" s="586" t="n">
        <v>2100</v>
      </c>
      <c r="R32" s="586" t="n">
        <v>7052.7</v>
      </c>
      <c r="S32" s="586" t="n">
        <v>7018.2</v>
      </c>
      <c r="T32" s="586" t="n">
        <v>5722</v>
      </c>
      <c r="U32" s="586" t="n">
        <v>5722</v>
      </c>
      <c r="V32" s="586" t="n">
        <v>112.8</v>
      </c>
      <c r="W32" s="586" t="n">
        <v>112.8</v>
      </c>
      <c r="X32" s="586"/>
      <c r="Y32" s="586" t="n">
        <v>567.4</v>
      </c>
      <c r="Z32" s="586" t="n">
        <v>-4.8</v>
      </c>
      <c r="AA32" s="586" t="n">
        <v>840</v>
      </c>
      <c r="AB32" s="586" t="n">
        <v>378.4</v>
      </c>
      <c r="AC32" s="586"/>
      <c r="AD32" s="586" t="n">
        <v>156.1</v>
      </c>
    </row>
    <row r="33" customFormat="false" ht="13.5" hidden="false" customHeight="true" outlineLevel="0" collapsed="false"/>
  </sheetData>
  <mergeCells count="35">
    <mergeCell ref="A1:E1"/>
    <mergeCell ref="A2:E2"/>
    <mergeCell ref="A3:A7"/>
    <mergeCell ref="B3:B7"/>
    <mergeCell ref="C3:C7"/>
    <mergeCell ref="D3:D7"/>
    <mergeCell ref="F3:Q3"/>
    <mergeCell ref="R3:AA3"/>
    <mergeCell ref="AB3:AB7"/>
    <mergeCell ref="AC3:AC7"/>
    <mergeCell ref="AD3:AD7"/>
    <mergeCell ref="E4:E7"/>
    <mergeCell ref="F4:F7"/>
    <mergeCell ref="G4:G7"/>
    <mergeCell ref="H4:I4"/>
    <mergeCell ref="K4:K7"/>
    <mergeCell ref="L4:L7"/>
    <mergeCell ref="M4:M7"/>
    <mergeCell ref="P4:P7"/>
    <mergeCell ref="R4:R7"/>
    <mergeCell ref="T4:T7"/>
    <mergeCell ref="V4:V7"/>
    <mergeCell ref="X4:X7"/>
    <mergeCell ref="Y4:Y7"/>
    <mergeCell ref="Z4:Z7"/>
    <mergeCell ref="AA4:AA7"/>
    <mergeCell ref="H5:H7"/>
    <mergeCell ref="I5:I7"/>
    <mergeCell ref="N5:N7"/>
    <mergeCell ref="Q5:Q7"/>
    <mergeCell ref="S5:S7"/>
    <mergeCell ref="U5:U7"/>
    <mergeCell ref="W5:W7"/>
    <mergeCell ref="J6:J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1" min="1" style="365" width="30.5"/>
    <col collapsed="false" customWidth="true" hidden="false" outlineLevel="0" max="2" min="2" style="365" width="4.87"/>
    <col collapsed="false" customWidth="true" hidden="false" outlineLevel="0" max="5" min="3" style="365" width="9.12"/>
    <col collapsed="false" customWidth="true" hidden="false" outlineLevel="0" max="6" min="6" style="365" width="10.24"/>
    <col collapsed="false" customWidth="true" hidden="false" outlineLevel="0" max="8" min="7" style="365" width="9.24"/>
    <col collapsed="false" customWidth="true" hidden="false" outlineLevel="0" max="10" min="9" style="365" width="8.62"/>
    <col collapsed="false" customWidth="true" hidden="false" outlineLevel="0" max="12" min="11" style="365" width="9.62"/>
    <col collapsed="false" customWidth="false" hidden="false" outlineLevel="0" max="257" min="13" style="365" width="7.99"/>
  </cols>
  <sheetData>
    <row r="1" s="365" customFormat="true" ht="59" hidden="false" customHeight="true" outlineLevel="0" collapsed="false">
      <c r="A1" s="281" t="s">
        <v>1373</v>
      </c>
      <c r="B1" s="281"/>
      <c r="C1" s="281"/>
      <c r="D1" s="281"/>
      <c r="E1" s="281"/>
      <c r="F1" s="281"/>
      <c r="G1" s="281"/>
      <c r="H1" s="281"/>
      <c r="I1" s="281"/>
      <c r="J1" s="281"/>
      <c r="K1" s="281"/>
      <c r="L1" s="281"/>
    </row>
    <row r="2" s="365" customFormat="true" ht="20" hidden="false" customHeight="true" outlineLevel="0" collapsed="false">
      <c r="A2" s="107" t="s">
        <v>481</v>
      </c>
      <c r="B2" s="219" t="s">
        <v>1033</v>
      </c>
      <c r="C2" s="587" t="s">
        <v>160</v>
      </c>
      <c r="D2" s="587" t="s">
        <v>161</v>
      </c>
      <c r="E2" s="587" t="s">
        <v>162</v>
      </c>
      <c r="F2" s="587" t="s">
        <v>163</v>
      </c>
      <c r="G2" s="587" t="s">
        <v>164</v>
      </c>
      <c r="H2" s="587" t="s">
        <v>165</v>
      </c>
      <c r="I2" s="587" t="s">
        <v>166</v>
      </c>
      <c r="J2" s="587" t="s">
        <v>167</v>
      </c>
      <c r="K2" s="587" t="s">
        <v>168</v>
      </c>
      <c r="L2" s="588" t="s">
        <v>169</v>
      </c>
    </row>
    <row r="3" s="365" customFormat="true" ht="20" hidden="false" customHeight="true" outlineLevel="0" collapsed="false">
      <c r="A3" s="173" t="s">
        <v>1374</v>
      </c>
      <c r="B3" s="589" t="s">
        <v>282</v>
      </c>
      <c r="C3" s="590" t="n">
        <v>366</v>
      </c>
      <c r="D3" s="590" t="n">
        <v>229</v>
      </c>
      <c r="E3" s="590" t="n">
        <v>247</v>
      </c>
      <c r="F3" s="590" t="n">
        <v>146</v>
      </c>
      <c r="G3" s="590" t="n">
        <v>155</v>
      </c>
      <c r="H3" s="590" t="n">
        <v>245</v>
      </c>
      <c r="I3" s="590" t="n">
        <v>250</v>
      </c>
      <c r="J3" s="590" t="n">
        <v>258</v>
      </c>
      <c r="K3" s="590" t="n">
        <v>207</v>
      </c>
      <c r="L3" s="469" t="n">
        <v>205</v>
      </c>
    </row>
    <row r="4" s="365" customFormat="true" ht="20" hidden="false" customHeight="true" outlineLevel="0" collapsed="false">
      <c r="A4" s="591" t="s">
        <v>1375</v>
      </c>
      <c r="B4" s="589" t="s">
        <v>282</v>
      </c>
      <c r="C4" s="590" t="n">
        <v>24</v>
      </c>
      <c r="D4" s="590" t="n">
        <v>28</v>
      </c>
      <c r="E4" s="590" t="n">
        <v>31</v>
      </c>
      <c r="F4" s="590" t="n">
        <v>32</v>
      </c>
      <c r="G4" s="590" t="n">
        <v>37</v>
      </c>
      <c r="H4" s="590" t="n">
        <v>45</v>
      </c>
      <c r="I4" s="590" t="n">
        <v>47</v>
      </c>
      <c r="J4" s="590" t="n">
        <v>45</v>
      </c>
      <c r="K4" s="590" t="n">
        <v>44</v>
      </c>
      <c r="L4" s="469" t="n">
        <v>47</v>
      </c>
    </row>
    <row r="5" s="365" customFormat="true" ht="20" hidden="false" customHeight="true" outlineLevel="0" collapsed="false">
      <c r="A5" s="591" t="s">
        <v>1376</v>
      </c>
      <c r="B5" s="589" t="s">
        <v>282</v>
      </c>
      <c r="C5" s="590" t="n">
        <v>4</v>
      </c>
      <c r="D5" s="590"/>
      <c r="E5" s="590" t="n">
        <v>11</v>
      </c>
      <c r="F5" s="590" t="n">
        <v>9</v>
      </c>
      <c r="G5" s="590" t="n">
        <v>10</v>
      </c>
      <c r="H5" s="590" t="n">
        <v>11</v>
      </c>
      <c r="I5" s="590" t="n">
        <v>14</v>
      </c>
      <c r="J5" s="590" t="n">
        <v>14</v>
      </c>
      <c r="K5" s="590" t="n">
        <v>14</v>
      </c>
      <c r="L5" s="469" t="n">
        <v>14</v>
      </c>
    </row>
    <row r="6" s="365" customFormat="true" ht="20" hidden="false" customHeight="true" outlineLevel="0" collapsed="false">
      <c r="A6" s="591" t="s">
        <v>1377</v>
      </c>
      <c r="B6" s="589" t="s">
        <v>282</v>
      </c>
      <c r="C6" s="590"/>
      <c r="D6" s="590"/>
      <c r="E6" s="590"/>
      <c r="F6" s="590"/>
      <c r="G6" s="590"/>
      <c r="H6" s="590"/>
      <c r="I6" s="590"/>
      <c r="J6" s="590"/>
      <c r="K6" s="590" t="n">
        <v>47</v>
      </c>
      <c r="L6" s="469" t="n">
        <v>51</v>
      </c>
    </row>
    <row r="7" s="365" customFormat="true" ht="20" hidden="false" customHeight="true" outlineLevel="0" collapsed="false">
      <c r="A7" s="591" t="s">
        <v>1378</v>
      </c>
      <c r="B7" s="589" t="s">
        <v>282</v>
      </c>
      <c r="C7" s="590"/>
      <c r="D7" s="590"/>
      <c r="E7" s="590"/>
      <c r="F7" s="590"/>
      <c r="G7" s="590"/>
      <c r="H7" s="590"/>
      <c r="I7" s="590"/>
      <c r="J7" s="590"/>
      <c r="K7" s="590" t="n">
        <v>44</v>
      </c>
      <c r="L7" s="469" t="n">
        <v>49</v>
      </c>
    </row>
    <row r="8" s="365" customFormat="true" ht="20" hidden="false" customHeight="true" outlineLevel="0" collapsed="false">
      <c r="A8" s="591" t="s">
        <v>1379</v>
      </c>
      <c r="B8" s="589" t="s">
        <v>282</v>
      </c>
      <c r="C8" s="590"/>
      <c r="D8" s="590"/>
      <c r="E8" s="590"/>
      <c r="F8" s="590"/>
      <c r="G8" s="590"/>
      <c r="H8" s="590"/>
      <c r="I8" s="590"/>
      <c r="J8" s="590"/>
      <c r="K8" s="590" t="n">
        <v>27</v>
      </c>
      <c r="L8" s="469" t="n">
        <v>29</v>
      </c>
    </row>
    <row r="9" s="365" customFormat="true" ht="20" hidden="false" customHeight="true" outlineLevel="0" collapsed="false">
      <c r="A9" s="173" t="s">
        <v>1380</v>
      </c>
      <c r="B9" s="589" t="s">
        <v>216</v>
      </c>
      <c r="C9" s="590"/>
      <c r="D9" s="590"/>
      <c r="E9" s="590" t="n">
        <v>36280</v>
      </c>
      <c r="F9" s="590" t="n">
        <v>33433</v>
      </c>
      <c r="G9" s="590" t="n">
        <v>43236</v>
      </c>
      <c r="H9" s="590" t="n">
        <v>54581</v>
      </c>
      <c r="I9" s="590" t="n">
        <v>53233</v>
      </c>
      <c r="J9" s="590" t="n">
        <v>50056</v>
      </c>
      <c r="K9" s="590" t="n">
        <v>51379</v>
      </c>
      <c r="L9" s="469" t="n">
        <v>52099</v>
      </c>
    </row>
    <row r="10" s="365" customFormat="true" ht="20" hidden="false" customHeight="true" outlineLevel="0" collapsed="false">
      <c r="A10" s="173" t="s">
        <v>1381</v>
      </c>
      <c r="B10" s="589" t="s">
        <v>216</v>
      </c>
      <c r="C10" s="590" t="n">
        <v>38524</v>
      </c>
      <c r="D10" s="590"/>
      <c r="E10" s="590"/>
      <c r="F10" s="590"/>
      <c r="G10" s="590"/>
      <c r="H10" s="590" t="n">
        <v>45743</v>
      </c>
      <c r="I10" s="590" t="n">
        <v>46432</v>
      </c>
      <c r="J10" s="590" t="n">
        <v>42645</v>
      </c>
      <c r="K10" s="590" t="n">
        <v>52446</v>
      </c>
      <c r="L10" s="469" t="n">
        <v>51945</v>
      </c>
    </row>
    <row r="11" s="365" customFormat="true" ht="20" hidden="false" customHeight="true" outlineLevel="0" collapsed="false">
      <c r="A11" s="173" t="s">
        <v>1382</v>
      </c>
      <c r="B11" s="589" t="s">
        <v>218</v>
      </c>
      <c r="C11" s="590"/>
      <c r="D11" s="590"/>
      <c r="E11" s="590"/>
      <c r="F11" s="590"/>
      <c r="G11" s="590"/>
      <c r="H11" s="590"/>
      <c r="I11" s="590"/>
      <c r="J11" s="590"/>
      <c r="K11" s="590" t="n">
        <v>448336.7</v>
      </c>
      <c r="L11" s="469" t="n">
        <v>496454.4</v>
      </c>
    </row>
    <row r="12" s="365" customFormat="true" ht="20" hidden="false" customHeight="true" outlineLevel="0" collapsed="false">
      <c r="A12" s="173" t="s">
        <v>1316</v>
      </c>
      <c r="B12" s="589" t="s">
        <v>218</v>
      </c>
      <c r="C12" s="590" t="n">
        <v>2152449</v>
      </c>
      <c r="D12" s="590"/>
      <c r="E12" s="590" t="n">
        <v>2215885.6</v>
      </c>
      <c r="F12" s="590" t="n">
        <v>2481731.8</v>
      </c>
      <c r="G12" s="590" t="n">
        <v>4085525</v>
      </c>
      <c r="H12" s="590" t="n">
        <v>6079445.6</v>
      </c>
      <c r="I12" s="590" t="n">
        <v>6728959.3</v>
      </c>
      <c r="J12" s="590" t="n">
        <v>7837156.3</v>
      </c>
      <c r="K12" s="590" t="n">
        <v>9514839.4</v>
      </c>
      <c r="L12" s="469" t="n">
        <v>9853669.2</v>
      </c>
    </row>
    <row r="13" s="365" customFormat="true" ht="20" hidden="false" customHeight="true" outlineLevel="0" collapsed="false">
      <c r="A13" s="173" t="s">
        <v>1302</v>
      </c>
      <c r="B13" s="589" t="s">
        <v>218</v>
      </c>
      <c r="C13" s="590"/>
      <c r="D13" s="590"/>
      <c r="E13" s="590"/>
      <c r="F13" s="590"/>
      <c r="G13" s="590"/>
      <c r="H13" s="590"/>
      <c r="I13" s="590"/>
      <c r="J13" s="590"/>
      <c r="K13" s="590" t="n">
        <v>7763605</v>
      </c>
      <c r="L13" s="469" t="n">
        <v>9309388</v>
      </c>
    </row>
    <row r="14" s="365" customFormat="true" ht="20" hidden="false" customHeight="true" outlineLevel="0" collapsed="false">
      <c r="A14" s="591" t="s">
        <v>1383</v>
      </c>
      <c r="B14" s="589" t="s">
        <v>218</v>
      </c>
      <c r="C14" s="590" t="n">
        <v>3203347</v>
      </c>
      <c r="D14" s="590"/>
      <c r="E14" s="590" t="n">
        <v>2432393.3</v>
      </c>
      <c r="F14" s="590" t="n">
        <v>2919843.6</v>
      </c>
      <c r="G14" s="590" t="n">
        <v>3952163.8</v>
      </c>
      <c r="H14" s="590" t="n">
        <v>6890047.7</v>
      </c>
      <c r="I14" s="590" t="n">
        <v>7379203.8</v>
      </c>
      <c r="J14" s="590" t="n">
        <v>6609717.4</v>
      </c>
      <c r="K14" s="590" t="n">
        <v>7584304.4</v>
      </c>
      <c r="L14" s="469" t="n">
        <v>9126912.4</v>
      </c>
    </row>
    <row r="15" s="365" customFormat="true" ht="20" hidden="false" customHeight="true" outlineLevel="0" collapsed="false">
      <c r="A15" s="173" t="s">
        <v>1296</v>
      </c>
      <c r="B15" s="589" t="s">
        <v>218</v>
      </c>
      <c r="C15" s="590" t="n">
        <v>129510</v>
      </c>
      <c r="D15" s="590"/>
      <c r="E15" s="590" t="n">
        <v>149395.3</v>
      </c>
      <c r="F15" s="590" t="n">
        <v>202858.3</v>
      </c>
      <c r="G15" s="590" t="n">
        <v>199586.6</v>
      </c>
      <c r="H15" s="590" t="n">
        <v>362540.4</v>
      </c>
      <c r="I15" s="590" t="n">
        <v>381733.1</v>
      </c>
      <c r="J15" s="590" t="n">
        <v>192347.6</v>
      </c>
      <c r="K15" s="590" t="n">
        <v>396553.7</v>
      </c>
      <c r="L15" s="469" t="n">
        <v>392772</v>
      </c>
    </row>
    <row r="16" s="365" customFormat="true" ht="20" hidden="false" customHeight="true" outlineLevel="0" collapsed="false">
      <c r="A16" s="173" t="s">
        <v>1384</v>
      </c>
      <c r="B16" s="589" t="s">
        <v>218</v>
      </c>
      <c r="C16" s="590" t="n">
        <v>3031986</v>
      </c>
      <c r="D16" s="590"/>
      <c r="E16" s="590" t="n">
        <v>2208106.1</v>
      </c>
      <c r="F16" s="590" t="n">
        <v>2597127</v>
      </c>
      <c r="G16" s="590" t="n">
        <v>3495845.2</v>
      </c>
      <c r="H16" s="590" t="n">
        <v>5454902.7</v>
      </c>
      <c r="I16" s="590" t="n">
        <v>5442867.7</v>
      </c>
      <c r="J16" s="590" t="n">
        <v>4475478.3</v>
      </c>
      <c r="K16" s="590" t="n">
        <v>4883759.7</v>
      </c>
      <c r="L16" s="469" t="n">
        <v>6313484.1</v>
      </c>
    </row>
    <row r="17" s="365" customFormat="true" ht="20" hidden="false" customHeight="true" outlineLevel="0" collapsed="false">
      <c r="A17" s="173" t="s">
        <v>1385</v>
      </c>
      <c r="B17" s="589" t="s">
        <v>218</v>
      </c>
      <c r="C17" s="590" t="n">
        <v>172910</v>
      </c>
      <c r="D17" s="590"/>
      <c r="E17" s="590" t="n">
        <v>107532.2</v>
      </c>
      <c r="F17" s="590" t="n">
        <v>126111</v>
      </c>
      <c r="G17" s="590" t="n">
        <v>164059.3</v>
      </c>
      <c r="H17" s="590" t="n">
        <v>220696.1</v>
      </c>
      <c r="I17" s="590" t="n">
        <v>247836.7</v>
      </c>
      <c r="J17" s="590" t="n">
        <v>278127.9</v>
      </c>
      <c r="K17" s="590" t="n">
        <v>214325.6</v>
      </c>
      <c r="L17" s="469" t="n">
        <v>261506.2</v>
      </c>
    </row>
    <row r="18" s="365" customFormat="true" ht="20" hidden="false" customHeight="true" outlineLevel="0" collapsed="false">
      <c r="A18" s="173" t="s">
        <v>1386</v>
      </c>
      <c r="B18" s="589" t="s">
        <v>216</v>
      </c>
      <c r="C18" s="590"/>
      <c r="D18" s="590"/>
      <c r="E18" s="590"/>
      <c r="F18" s="590"/>
      <c r="G18" s="592"/>
      <c r="H18" s="590"/>
      <c r="I18" s="590"/>
      <c r="J18" s="590"/>
      <c r="K18" s="590" t="n">
        <v>39291</v>
      </c>
      <c r="L18" s="469" t="n">
        <v>38392</v>
      </c>
    </row>
    <row r="19" s="365" customFormat="true" ht="20" hidden="false" customHeight="true" outlineLevel="0" collapsed="false">
      <c r="A19" s="173" t="s">
        <v>1387</v>
      </c>
      <c r="B19" s="589" t="s">
        <v>218</v>
      </c>
      <c r="C19" s="590"/>
      <c r="D19" s="590"/>
      <c r="E19" s="590"/>
      <c r="F19" s="592"/>
      <c r="G19" s="592"/>
      <c r="H19" s="590"/>
      <c r="I19" s="590"/>
      <c r="J19" s="590"/>
      <c r="K19" s="590" t="n">
        <v>75947.4</v>
      </c>
      <c r="L19" s="469" t="n">
        <v>98071.7</v>
      </c>
    </row>
    <row r="20" s="365" customFormat="true" ht="20" hidden="false" customHeight="true" outlineLevel="0" collapsed="false">
      <c r="A20" s="593" t="s">
        <v>1388</v>
      </c>
      <c r="B20" s="594" t="s">
        <v>218</v>
      </c>
      <c r="C20" s="595"/>
      <c r="D20" s="595"/>
      <c r="E20" s="595"/>
      <c r="F20" s="596"/>
      <c r="G20" s="596"/>
      <c r="H20" s="595"/>
      <c r="I20" s="595"/>
      <c r="J20" s="595"/>
      <c r="K20" s="595" t="n">
        <v>27043.7</v>
      </c>
      <c r="L20" s="470" t="n">
        <v>22473.8</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99609375" defaultRowHeight="12.75" zeroHeight="false" outlineLevelRow="0" outlineLevelCol="0"/>
  <cols>
    <col collapsed="false" customWidth="true" hidden="false" outlineLevel="0" max="1" min="1" style="365" width="31.62"/>
    <col collapsed="false" customWidth="true" hidden="false" outlineLevel="0" max="2" min="2" style="365" width="8.5"/>
    <col collapsed="false" customWidth="true" hidden="false" outlineLevel="0" max="8" min="3" style="365" width="9.12"/>
    <col collapsed="false" customWidth="false" hidden="false" outlineLevel="0" max="257" min="9" style="365" width="7.99"/>
  </cols>
  <sheetData>
    <row r="1" s="365" customFormat="true" ht="59" hidden="false" customHeight="true" outlineLevel="0" collapsed="false">
      <c r="A1" s="281" t="s">
        <v>1389</v>
      </c>
      <c r="B1" s="281"/>
      <c r="C1" s="281"/>
      <c r="D1" s="281"/>
      <c r="E1" s="281"/>
      <c r="F1" s="281"/>
      <c r="G1" s="281"/>
      <c r="H1" s="281"/>
    </row>
    <row r="2" s="365" customFormat="true" ht="16" hidden="false" customHeight="true" outlineLevel="0" collapsed="false">
      <c r="A2" s="107" t="s">
        <v>481</v>
      </c>
      <c r="B2" s="219" t="s">
        <v>156</v>
      </c>
      <c r="C2" s="129" t="s">
        <v>1390</v>
      </c>
      <c r="D2" s="129"/>
      <c r="E2" s="204"/>
      <c r="F2" s="204"/>
      <c r="G2" s="204"/>
      <c r="H2" s="204"/>
    </row>
    <row r="3" s="365" customFormat="true" ht="16" hidden="false" customHeight="true" outlineLevel="0" collapsed="false">
      <c r="A3" s="107"/>
      <c r="B3" s="219"/>
      <c r="C3" s="129"/>
      <c r="D3" s="129"/>
      <c r="E3" s="468" t="s">
        <v>1391</v>
      </c>
      <c r="F3" s="468"/>
      <c r="G3" s="370" t="s">
        <v>1392</v>
      </c>
      <c r="H3" s="370"/>
    </row>
    <row r="4" s="365" customFormat="true" ht="16" hidden="false" customHeight="true" outlineLevel="0" collapsed="false">
      <c r="A4" s="107"/>
      <c r="B4" s="219"/>
      <c r="C4" s="503" t="s">
        <v>169</v>
      </c>
      <c r="D4" s="503" t="s">
        <v>168</v>
      </c>
      <c r="E4" s="503" t="s">
        <v>169</v>
      </c>
      <c r="F4" s="503" t="s">
        <v>168</v>
      </c>
      <c r="G4" s="503" t="s">
        <v>169</v>
      </c>
      <c r="H4" s="504" t="s">
        <v>168</v>
      </c>
      <c r="I4" s="366"/>
    </row>
    <row r="5" s="365" customFormat="true" ht="20" hidden="false" customHeight="true" outlineLevel="0" collapsed="false">
      <c r="A5" s="173" t="s">
        <v>1374</v>
      </c>
      <c r="B5" s="589" t="s">
        <v>282</v>
      </c>
      <c r="C5" s="590" t="n">
        <v>205</v>
      </c>
      <c r="D5" s="590" t="n">
        <v>207</v>
      </c>
      <c r="E5" s="590" t="n">
        <v>164</v>
      </c>
      <c r="F5" s="590" t="n">
        <v>170</v>
      </c>
      <c r="G5" s="590" t="n">
        <v>41</v>
      </c>
      <c r="H5" s="469" t="n">
        <v>37</v>
      </c>
    </row>
    <row r="6" s="365" customFormat="true" ht="20" hidden="false" customHeight="true" outlineLevel="0" collapsed="false">
      <c r="A6" s="591" t="s">
        <v>1375</v>
      </c>
      <c r="B6" s="589" t="s">
        <v>282</v>
      </c>
      <c r="C6" s="590" t="n">
        <v>47</v>
      </c>
      <c r="D6" s="590" t="n">
        <v>44</v>
      </c>
      <c r="E6" s="590" t="n">
        <v>43</v>
      </c>
      <c r="F6" s="590" t="n">
        <v>39</v>
      </c>
      <c r="G6" s="590" t="n">
        <v>4</v>
      </c>
      <c r="H6" s="469" t="n">
        <v>5</v>
      </c>
    </row>
    <row r="7" s="365" customFormat="true" ht="20" hidden="false" customHeight="true" outlineLevel="0" collapsed="false">
      <c r="A7" s="591" t="s">
        <v>1376</v>
      </c>
      <c r="B7" s="589" t="s">
        <v>282</v>
      </c>
      <c r="C7" s="590" t="n">
        <v>14</v>
      </c>
      <c r="D7" s="590" t="n">
        <v>14</v>
      </c>
      <c r="E7" s="590" t="n">
        <v>14</v>
      </c>
      <c r="F7" s="590" t="n">
        <v>14</v>
      </c>
      <c r="G7" s="590"/>
      <c r="H7" s="469"/>
    </row>
    <row r="8" s="365" customFormat="true" ht="20" hidden="false" customHeight="true" outlineLevel="0" collapsed="false">
      <c r="A8" s="591" t="s">
        <v>1377</v>
      </c>
      <c r="B8" s="589" t="s">
        <v>282</v>
      </c>
      <c r="C8" s="590" t="n">
        <v>51</v>
      </c>
      <c r="D8" s="590" t="n">
        <v>47</v>
      </c>
      <c r="E8" s="590" t="n">
        <v>45</v>
      </c>
      <c r="F8" s="590" t="n">
        <v>41</v>
      </c>
      <c r="G8" s="590" t="n">
        <v>6</v>
      </c>
      <c r="H8" s="469" t="n">
        <v>6</v>
      </c>
    </row>
    <row r="9" s="365" customFormat="true" ht="20" hidden="false" customHeight="true" outlineLevel="0" collapsed="false">
      <c r="A9" s="591" t="s">
        <v>1378</v>
      </c>
      <c r="B9" s="589" t="s">
        <v>282</v>
      </c>
      <c r="C9" s="590" t="n">
        <v>49</v>
      </c>
      <c r="D9" s="590" t="n">
        <v>44</v>
      </c>
      <c r="E9" s="590" t="n">
        <v>49</v>
      </c>
      <c r="F9" s="590" t="n">
        <v>44</v>
      </c>
      <c r="G9" s="590"/>
      <c r="H9" s="469"/>
    </row>
    <row r="10" s="365" customFormat="true" ht="20" hidden="false" customHeight="true" outlineLevel="0" collapsed="false">
      <c r="A10" s="591" t="s">
        <v>1379</v>
      </c>
      <c r="B10" s="589" t="s">
        <v>282</v>
      </c>
      <c r="C10" s="590" t="n">
        <v>29</v>
      </c>
      <c r="D10" s="590" t="n">
        <v>27</v>
      </c>
      <c r="E10" s="590" t="n">
        <v>27</v>
      </c>
      <c r="F10" s="590" t="n">
        <v>25</v>
      </c>
      <c r="G10" s="590" t="n">
        <v>2</v>
      </c>
      <c r="H10" s="469" t="n">
        <v>2</v>
      </c>
    </row>
    <row r="11" s="365" customFormat="true" ht="20" hidden="false" customHeight="true" outlineLevel="0" collapsed="false">
      <c r="A11" s="173" t="s">
        <v>1380</v>
      </c>
      <c r="B11" s="589" t="s">
        <v>216</v>
      </c>
      <c r="C11" s="590" t="n">
        <v>52099</v>
      </c>
      <c r="D11" s="590" t="n">
        <v>51379</v>
      </c>
      <c r="E11" s="590" t="n">
        <v>38455</v>
      </c>
      <c r="F11" s="590" t="n">
        <v>38267</v>
      </c>
      <c r="G11" s="590" t="n">
        <v>13644</v>
      </c>
      <c r="H11" s="469" t="n">
        <v>13112</v>
      </c>
    </row>
    <row r="12" s="365" customFormat="true" ht="20" hidden="false" customHeight="true" outlineLevel="0" collapsed="false">
      <c r="A12" s="173" t="s">
        <v>1381</v>
      </c>
      <c r="B12" s="589" t="s">
        <v>216</v>
      </c>
      <c r="C12" s="590" t="n">
        <v>51945</v>
      </c>
      <c r="D12" s="590" t="n">
        <v>52446</v>
      </c>
      <c r="E12" s="590" t="n">
        <v>38058</v>
      </c>
      <c r="F12" s="590" t="n">
        <v>38677</v>
      </c>
      <c r="G12" s="590" t="n">
        <v>13887</v>
      </c>
      <c r="H12" s="469" t="n">
        <v>13769</v>
      </c>
    </row>
    <row r="13" s="365" customFormat="true" ht="20" hidden="false" customHeight="true" outlineLevel="0" collapsed="false">
      <c r="A13" s="173" t="s">
        <v>1382</v>
      </c>
      <c r="B13" s="589" t="s">
        <v>218</v>
      </c>
      <c r="C13" s="590" t="n">
        <v>496454.4</v>
      </c>
      <c r="D13" s="590" t="n">
        <v>448336.7</v>
      </c>
      <c r="E13" s="590" t="n">
        <v>349383.8</v>
      </c>
      <c r="F13" s="590" t="n">
        <v>317939.6</v>
      </c>
      <c r="G13" s="590" t="n">
        <v>147070.6</v>
      </c>
      <c r="H13" s="469" t="n">
        <v>130397.1</v>
      </c>
    </row>
    <row r="14" s="365" customFormat="true" ht="20" hidden="false" customHeight="true" outlineLevel="0" collapsed="false">
      <c r="A14" s="173" t="s">
        <v>1316</v>
      </c>
      <c r="B14" s="589" t="s">
        <v>218</v>
      </c>
      <c r="C14" s="590" t="n">
        <v>9853669.2</v>
      </c>
      <c r="D14" s="590" t="n">
        <v>9514839.4</v>
      </c>
      <c r="E14" s="590" t="n">
        <v>6145931.9</v>
      </c>
      <c r="F14" s="590" t="n">
        <v>5979272.7</v>
      </c>
      <c r="G14" s="590" t="n">
        <v>3707737.3</v>
      </c>
      <c r="H14" s="469" t="n">
        <v>3535566.7</v>
      </c>
    </row>
    <row r="15" s="365" customFormat="true" ht="20" hidden="false" customHeight="true" outlineLevel="0" collapsed="false">
      <c r="A15" s="173" t="s">
        <v>1302</v>
      </c>
      <c r="B15" s="589" t="s">
        <v>218</v>
      </c>
      <c r="C15" s="590" t="n">
        <v>9309388</v>
      </c>
      <c r="D15" s="590" t="n">
        <v>7763605</v>
      </c>
      <c r="E15" s="590" t="n">
        <v>7287022</v>
      </c>
      <c r="F15" s="590" t="n">
        <v>5937050.7</v>
      </c>
      <c r="G15" s="590" t="n">
        <v>2022366</v>
      </c>
      <c r="H15" s="469" t="n">
        <v>1826554.3</v>
      </c>
    </row>
    <row r="16" s="365" customFormat="true" ht="20" hidden="false" customHeight="true" outlineLevel="0" collapsed="false">
      <c r="A16" s="591" t="s">
        <v>1383</v>
      </c>
      <c r="B16" s="589" t="s">
        <v>218</v>
      </c>
      <c r="C16" s="590" t="n">
        <v>9126912.4</v>
      </c>
      <c r="D16" s="590" t="n">
        <v>7584304.4</v>
      </c>
      <c r="E16" s="590" t="n">
        <v>7142808.6</v>
      </c>
      <c r="F16" s="590" t="n">
        <v>5785990</v>
      </c>
      <c r="G16" s="590" t="n">
        <v>1984103.8</v>
      </c>
      <c r="H16" s="469" t="n">
        <v>1798314.4</v>
      </c>
    </row>
    <row r="17" s="365" customFormat="true" ht="20" hidden="false" customHeight="true" outlineLevel="0" collapsed="false">
      <c r="A17" s="173" t="s">
        <v>1296</v>
      </c>
      <c r="B17" s="589" t="s">
        <v>218</v>
      </c>
      <c r="C17" s="590" t="n">
        <v>392772</v>
      </c>
      <c r="D17" s="590" t="n">
        <v>396553.7</v>
      </c>
      <c r="E17" s="590" t="n">
        <v>297241.1</v>
      </c>
      <c r="F17" s="590" t="n">
        <v>319939.3</v>
      </c>
      <c r="G17" s="590" t="n">
        <v>95530.9</v>
      </c>
      <c r="H17" s="469" t="n">
        <v>76614.4</v>
      </c>
    </row>
    <row r="18" s="365" customFormat="true" ht="20" hidden="false" customHeight="true" outlineLevel="0" collapsed="false">
      <c r="A18" s="173" t="s">
        <v>1384</v>
      </c>
      <c r="B18" s="589" t="s">
        <v>218</v>
      </c>
      <c r="C18" s="590" t="n">
        <v>6313484.1</v>
      </c>
      <c r="D18" s="590" t="n">
        <v>4883759.7</v>
      </c>
      <c r="E18" s="590" t="n">
        <v>6313484.1</v>
      </c>
      <c r="F18" s="590" t="n">
        <v>4883759.7</v>
      </c>
      <c r="G18" s="590"/>
      <c r="H18" s="469"/>
    </row>
    <row r="19" s="365" customFormat="true" ht="20" hidden="false" customHeight="true" outlineLevel="0" collapsed="false">
      <c r="A19" s="173" t="s">
        <v>1385</v>
      </c>
      <c r="B19" s="589" t="s">
        <v>218</v>
      </c>
      <c r="C19" s="590" t="n">
        <v>261506.2</v>
      </c>
      <c r="D19" s="590" t="n">
        <v>214325.6</v>
      </c>
      <c r="E19" s="590" t="n">
        <v>261506.2</v>
      </c>
      <c r="F19" s="590" t="n">
        <v>214325.6</v>
      </c>
      <c r="G19" s="590"/>
      <c r="H19" s="469"/>
    </row>
    <row r="20" s="365" customFormat="true" ht="20" hidden="false" customHeight="true" outlineLevel="0" collapsed="false">
      <c r="A20" s="173" t="s">
        <v>1386</v>
      </c>
      <c r="B20" s="589" t="s">
        <v>216</v>
      </c>
      <c r="C20" s="590" t="n">
        <v>38392</v>
      </c>
      <c r="D20" s="590" t="n">
        <v>39291</v>
      </c>
      <c r="E20" s="590" t="n">
        <v>38392</v>
      </c>
      <c r="F20" s="590" t="n">
        <v>39291</v>
      </c>
      <c r="G20" s="590"/>
      <c r="H20" s="469"/>
    </row>
    <row r="21" s="365" customFormat="true" ht="20" hidden="false" customHeight="true" outlineLevel="0" collapsed="false">
      <c r="A21" s="173" t="s">
        <v>1387</v>
      </c>
      <c r="B21" s="589" t="s">
        <v>218</v>
      </c>
      <c r="C21" s="590" t="n">
        <v>98071.7</v>
      </c>
      <c r="D21" s="590" t="n">
        <v>75947.4</v>
      </c>
      <c r="E21" s="590" t="n">
        <v>98071.7</v>
      </c>
      <c r="F21" s="590" t="n">
        <v>75947.4</v>
      </c>
      <c r="G21" s="590"/>
      <c r="H21" s="469"/>
    </row>
    <row r="22" s="365" customFormat="true" ht="20" hidden="false" customHeight="true" outlineLevel="0" collapsed="false">
      <c r="A22" s="593" t="s">
        <v>1388</v>
      </c>
      <c r="B22" s="594" t="s">
        <v>218</v>
      </c>
      <c r="C22" s="595" t="n">
        <v>22473.8</v>
      </c>
      <c r="D22" s="595" t="n">
        <v>27043.7</v>
      </c>
      <c r="E22" s="595" t="n">
        <v>22473.8</v>
      </c>
      <c r="F22" s="595" t="n">
        <v>27043.7</v>
      </c>
      <c r="G22" s="595"/>
      <c r="H22" s="470"/>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1" min="1" style="365" width="25.37"/>
    <col collapsed="false" customWidth="true" hidden="false" outlineLevel="0" max="2" min="2" style="365" width="8.99"/>
    <col collapsed="false" customWidth="true" hidden="false" outlineLevel="0" max="12" min="3" style="365" width="8.62"/>
    <col collapsed="false" customWidth="false" hidden="false" outlineLevel="0" max="257" min="13" style="365" width="7.99"/>
  </cols>
  <sheetData>
    <row r="1" s="365" customFormat="true" ht="68" hidden="false" customHeight="true" outlineLevel="0" collapsed="false">
      <c r="A1" s="281" t="s">
        <v>1393</v>
      </c>
      <c r="B1" s="281"/>
      <c r="C1" s="281"/>
      <c r="D1" s="281"/>
      <c r="E1" s="281"/>
      <c r="F1" s="281"/>
      <c r="G1" s="281"/>
      <c r="H1" s="281"/>
      <c r="I1" s="281"/>
      <c r="J1" s="281"/>
      <c r="K1" s="281"/>
      <c r="L1" s="281"/>
    </row>
    <row r="2" s="365" customFormat="true" ht="21" hidden="false" customHeight="true" outlineLevel="0" collapsed="false">
      <c r="A2" s="107" t="s">
        <v>481</v>
      </c>
      <c r="B2" s="219" t="s">
        <v>156</v>
      </c>
      <c r="C2" s="91" t="s">
        <v>160</v>
      </c>
      <c r="D2" s="91" t="s">
        <v>161</v>
      </c>
      <c r="E2" s="91" t="s">
        <v>162</v>
      </c>
      <c r="F2" s="91" t="s">
        <v>163</v>
      </c>
      <c r="G2" s="91" t="s">
        <v>164</v>
      </c>
      <c r="H2" s="91" t="s">
        <v>165</v>
      </c>
      <c r="I2" s="91" t="s">
        <v>166</v>
      </c>
      <c r="J2" s="91" t="s">
        <v>167</v>
      </c>
      <c r="K2" s="91" t="s">
        <v>168</v>
      </c>
      <c r="L2" s="284" t="s">
        <v>169</v>
      </c>
    </row>
    <row r="3" s="365" customFormat="true" ht="21" hidden="false" customHeight="true" outlineLevel="0" collapsed="false">
      <c r="A3" s="591" t="s">
        <v>1394</v>
      </c>
      <c r="B3" s="589" t="s">
        <v>216</v>
      </c>
      <c r="C3" s="535" t="n">
        <v>641</v>
      </c>
      <c r="D3" s="535" t="n">
        <v>849</v>
      </c>
      <c r="E3" s="535" t="n">
        <v>1041</v>
      </c>
      <c r="F3" s="535" t="n">
        <v>1036</v>
      </c>
      <c r="G3" s="535" t="n">
        <v>1533</v>
      </c>
      <c r="H3" s="535" t="n">
        <v>1799</v>
      </c>
      <c r="I3" s="535" t="n">
        <v>2164</v>
      </c>
      <c r="J3" s="535" t="n">
        <v>1963</v>
      </c>
      <c r="K3" s="535" t="n">
        <v>2517</v>
      </c>
      <c r="L3" s="536" t="n">
        <v>2100</v>
      </c>
    </row>
    <row r="4" s="365" customFormat="true" ht="21" hidden="false" customHeight="true" outlineLevel="0" collapsed="false">
      <c r="A4" s="591" t="s">
        <v>1395</v>
      </c>
      <c r="B4" s="589" t="s">
        <v>216</v>
      </c>
      <c r="C4" s="535"/>
      <c r="D4" s="535"/>
      <c r="E4" s="535" t="n">
        <v>931</v>
      </c>
      <c r="F4" s="535" t="n">
        <v>889</v>
      </c>
      <c r="G4" s="535" t="n">
        <v>1373</v>
      </c>
      <c r="H4" s="535" t="n">
        <v>1474</v>
      </c>
      <c r="I4" s="535" t="n">
        <v>1776</v>
      </c>
      <c r="J4" s="535" t="n">
        <v>1680</v>
      </c>
      <c r="K4" s="535" t="n">
        <v>2393</v>
      </c>
      <c r="L4" s="536" t="n">
        <v>2000</v>
      </c>
    </row>
    <row r="5" s="365" customFormat="true" ht="21" hidden="false" customHeight="true" outlineLevel="0" collapsed="false">
      <c r="A5" s="173" t="s">
        <v>1396</v>
      </c>
      <c r="B5" s="589" t="s">
        <v>216</v>
      </c>
      <c r="C5" s="535"/>
      <c r="D5" s="535"/>
      <c r="E5" s="535" t="n">
        <v>110</v>
      </c>
      <c r="F5" s="535" t="n">
        <v>147</v>
      </c>
      <c r="G5" s="535" t="n">
        <v>160</v>
      </c>
      <c r="H5" s="535" t="n">
        <v>325</v>
      </c>
      <c r="I5" s="535" t="n">
        <v>388</v>
      </c>
      <c r="J5" s="535" t="n">
        <v>283</v>
      </c>
      <c r="K5" s="535" t="n">
        <v>124</v>
      </c>
      <c r="L5" s="536" t="n">
        <v>100</v>
      </c>
    </row>
    <row r="6" s="365" customFormat="true" ht="21" hidden="false" customHeight="true" outlineLevel="0" collapsed="false">
      <c r="A6" s="591" t="s">
        <v>1397</v>
      </c>
      <c r="B6" s="589" t="s">
        <v>216</v>
      </c>
      <c r="C6" s="535"/>
      <c r="D6" s="535" t="n">
        <v>199</v>
      </c>
      <c r="E6" s="535" t="n">
        <v>252</v>
      </c>
      <c r="F6" s="535" t="n">
        <v>312</v>
      </c>
      <c r="G6" s="535" t="n">
        <v>454</v>
      </c>
      <c r="H6" s="535" t="n">
        <v>453</v>
      </c>
      <c r="I6" s="535" t="n">
        <v>625</v>
      </c>
      <c r="J6" s="535" t="n">
        <v>666</v>
      </c>
      <c r="K6" s="535" t="n">
        <v>790</v>
      </c>
      <c r="L6" s="536" t="n">
        <v>651</v>
      </c>
    </row>
    <row r="7" s="365" customFormat="true" ht="21" hidden="false" customHeight="true" outlineLevel="0" collapsed="false">
      <c r="A7" s="591" t="s">
        <v>1398</v>
      </c>
      <c r="B7" s="589" t="s">
        <v>216</v>
      </c>
      <c r="C7" s="535"/>
      <c r="D7" s="535" t="n">
        <v>175</v>
      </c>
      <c r="E7" s="535" t="n">
        <v>179</v>
      </c>
      <c r="F7" s="535" t="n">
        <v>254</v>
      </c>
      <c r="G7" s="535" t="n">
        <v>368</v>
      </c>
      <c r="H7" s="535" t="n">
        <v>466</v>
      </c>
      <c r="I7" s="535" t="n">
        <v>477</v>
      </c>
      <c r="J7" s="535" t="n">
        <v>714</v>
      </c>
      <c r="K7" s="535" t="n">
        <v>957</v>
      </c>
      <c r="L7" s="536" t="n">
        <v>793</v>
      </c>
    </row>
    <row r="8" s="365" customFormat="true" ht="21" hidden="false" customHeight="true" outlineLevel="0" collapsed="false">
      <c r="A8" s="591" t="s">
        <v>1399</v>
      </c>
      <c r="B8" s="589" t="s">
        <v>216</v>
      </c>
      <c r="C8" s="535"/>
      <c r="D8" s="535" t="n">
        <v>552</v>
      </c>
      <c r="E8" s="535" t="n">
        <v>763</v>
      </c>
      <c r="F8" s="535" t="n">
        <v>868</v>
      </c>
      <c r="G8" s="535" t="n">
        <v>1326</v>
      </c>
      <c r="H8" s="535" t="n">
        <v>1590</v>
      </c>
      <c r="I8" s="535" t="n">
        <v>1848</v>
      </c>
      <c r="J8" s="535" t="n">
        <v>1510</v>
      </c>
      <c r="K8" s="535" t="n">
        <v>1995</v>
      </c>
      <c r="L8" s="536" t="n">
        <v>1777</v>
      </c>
    </row>
    <row r="9" s="365" customFormat="true" ht="21" hidden="false" customHeight="true" outlineLevel="0" collapsed="false">
      <c r="A9" s="173" t="s">
        <v>1400</v>
      </c>
      <c r="B9" s="589" t="s">
        <v>216</v>
      </c>
      <c r="C9" s="535"/>
      <c r="D9" s="535" t="n">
        <v>297</v>
      </c>
      <c r="E9" s="535" t="n">
        <v>278</v>
      </c>
      <c r="F9" s="535" t="n">
        <v>168</v>
      </c>
      <c r="G9" s="535" t="n">
        <v>207</v>
      </c>
      <c r="H9" s="535" t="n">
        <v>209</v>
      </c>
      <c r="I9" s="535" t="n">
        <v>316</v>
      </c>
      <c r="J9" s="535" t="n">
        <v>453</v>
      </c>
      <c r="K9" s="535" t="n">
        <v>522</v>
      </c>
      <c r="L9" s="536" t="n">
        <v>323</v>
      </c>
    </row>
    <row r="10" s="365" customFormat="true" ht="21" hidden="false" customHeight="true" outlineLevel="0" collapsed="false">
      <c r="A10" s="591" t="s">
        <v>1401</v>
      </c>
      <c r="B10" s="589" t="s">
        <v>1402</v>
      </c>
      <c r="C10" s="535" t="n">
        <v>473</v>
      </c>
      <c r="D10" s="535" t="n">
        <v>685</v>
      </c>
      <c r="E10" s="535" t="n">
        <v>802.707</v>
      </c>
      <c r="F10" s="535" t="n">
        <v>742.624</v>
      </c>
      <c r="G10" s="535" t="n">
        <v>983.9</v>
      </c>
      <c r="H10" s="535" t="n">
        <v>1326.2</v>
      </c>
      <c r="I10" s="535" t="n">
        <v>1360.9</v>
      </c>
      <c r="J10" s="535" t="n">
        <v>1425</v>
      </c>
      <c r="K10" s="535" t="n">
        <v>1891</v>
      </c>
      <c r="L10" s="536" t="n">
        <v>1651</v>
      </c>
    </row>
    <row r="11" s="365" customFormat="true" ht="21" hidden="false" customHeight="true" outlineLevel="0" collapsed="false">
      <c r="A11" s="591" t="s">
        <v>1398</v>
      </c>
      <c r="B11" s="589" t="s">
        <v>1402</v>
      </c>
      <c r="C11" s="535"/>
      <c r="D11" s="535" t="n">
        <v>136</v>
      </c>
      <c r="E11" s="535"/>
      <c r="F11" s="535" t="n">
        <v>176.663</v>
      </c>
      <c r="G11" s="535" t="n">
        <v>246.5</v>
      </c>
      <c r="H11" s="535" t="n">
        <v>376.4</v>
      </c>
      <c r="I11" s="535" t="n">
        <v>320</v>
      </c>
      <c r="J11" s="535" t="n">
        <v>534</v>
      </c>
      <c r="K11" s="535" t="n">
        <v>747</v>
      </c>
      <c r="L11" s="536" t="n">
        <v>619</v>
      </c>
    </row>
    <row r="12" s="365" customFormat="true" ht="21" hidden="false" customHeight="true" outlineLevel="0" collapsed="false">
      <c r="A12" s="591" t="s">
        <v>1403</v>
      </c>
      <c r="B12" s="589" t="s">
        <v>1402</v>
      </c>
      <c r="C12" s="535"/>
      <c r="D12" s="535"/>
      <c r="E12" s="535"/>
      <c r="F12" s="535"/>
      <c r="G12" s="535"/>
      <c r="H12" s="535"/>
      <c r="I12" s="535"/>
      <c r="J12" s="535"/>
      <c r="K12" s="535"/>
      <c r="L12" s="536"/>
    </row>
    <row r="13" s="365" customFormat="true" ht="21" hidden="false" customHeight="true" outlineLevel="0" collapsed="false">
      <c r="A13" s="173" t="s">
        <v>1404</v>
      </c>
      <c r="B13" s="589" t="s">
        <v>1402</v>
      </c>
      <c r="C13" s="535"/>
      <c r="D13" s="535" t="n">
        <v>3</v>
      </c>
      <c r="E13" s="535" t="n">
        <v>1.8</v>
      </c>
      <c r="F13" s="535" t="n">
        <v>33.2</v>
      </c>
      <c r="G13" s="535"/>
      <c r="H13" s="535" t="n">
        <v>2.2</v>
      </c>
      <c r="I13" s="535"/>
      <c r="J13" s="535" t="n">
        <v>5</v>
      </c>
      <c r="K13" s="535" t="n">
        <v>138</v>
      </c>
      <c r="L13" s="536" t="n">
        <v>158</v>
      </c>
    </row>
    <row r="14" s="365" customFormat="true" ht="21" hidden="false" customHeight="true" outlineLevel="0" collapsed="false">
      <c r="A14" s="597" t="s">
        <v>1405</v>
      </c>
      <c r="B14" s="594" t="s">
        <v>1402</v>
      </c>
      <c r="C14" s="538" t="n">
        <v>473</v>
      </c>
      <c r="D14" s="538" t="n">
        <v>682</v>
      </c>
      <c r="E14" s="538" t="n">
        <v>800.907</v>
      </c>
      <c r="F14" s="538" t="n">
        <v>709.424</v>
      </c>
      <c r="G14" s="538" t="n">
        <v>983.9</v>
      </c>
      <c r="H14" s="538" t="n">
        <v>1324</v>
      </c>
      <c r="I14" s="538" t="n">
        <v>1360.9</v>
      </c>
      <c r="J14" s="538" t="n">
        <v>1419</v>
      </c>
      <c r="K14" s="538" t="n">
        <v>1753</v>
      </c>
      <c r="L14" s="539" t="n">
        <v>1494</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D27"/>
    </sheetView>
  </sheetViews>
  <sheetFormatPr defaultColWidth="8.99609375" defaultRowHeight="12.75" zeroHeight="false" outlineLevelRow="0" outlineLevelCol="0"/>
  <cols>
    <col collapsed="false" customWidth="true" hidden="false" outlineLevel="0" max="1" min="1" style="14" width="33.87"/>
    <col collapsed="false" customWidth="true" hidden="false" outlineLevel="0" max="4" min="2" style="14" width="13.99"/>
    <col collapsed="false" customWidth="false" hidden="false" outlineLevel="0" max="6" min="5" style="14" width="8.99"/>
    <col collapsed="false" customWidth="true" hidden="false" outlineLevel="0" max="9" min="7" style="14" width="9.62"/>
    <col collapsed="false" customWidth="false" hidden="false" outlineLevel="0" max="257" min="10" style="14" width="8.99"/>
  </cols>
  <sheetData>
    <row r="1" customFormat="false" ht="25.7" hidden="false" customHeight="true" outlineLevel="0" collapsed="false">
      <c r="A1" s="48" t="s">
        <v>340</v>
      </c>
      <c r="B1" s="48"/>
      <c r="C1" s="48"/>
      <c r="D1" s="48"/>
      <c r="E1" s="106"/>
    </row>
    <row r="2" customFormat="false" ht="25.7" hidden="false" customHeight="true" outlineLevel="0" collapsed="false">
      <c r="A2" s="44"/>
      <c r="B2" s="47"/>
      <c r="C2" s="47"/>
      <c r="D2" s="90" t="s">
        <v>309</v>
      </c>
    </row>
    <row r="3" s="111" customFormat="true" ht="45" hidden="false" customHeight="true" outlineLevel="0" collapsed="false">
      <c r="A3" s="107" t="s">
        <v>155</v>
      </c>
      <c r="B3" s="108" t="s">
        <v>169</v>
      </c>
      <c r="C3" s="109" t="s">
        <v>211</v>
      </c>
      <c r="D3" s="110" t="s">
        <v>341</v>
      </c>
    </row>
    <row r="4" s="111" customFormat="true" ht="30" hidden="false" customHeight="true" outlineLevel="0" collapsed="false">
      <c r="A4" s="112" t="s">
        <v>176</v>
      </c>
      <c r="B4" s="113" t="n">
        <v>2857990</v>
      </c>
      <c r="C4" s="114" t="n">
        <v>7.55920514595827</v>
      </c>
      <c r="D4" s="115" t="n">
        <v>100</v>
      </c>
      <c r="G4" s="116"/>
      <c r="H4" s="116"/>
      <c r="I4" s="116"/>
    </row>
    <row r="5" s="111" customFormat="true" ht="30" hidden="false" customHeight="true" outlineLevel="0" collapsed="false">
      <c r="A5" s="70" t="s">
        <v>342</v>
      </c>
      <c r="B5" s="117"/>
      <c r="C5" s="118"/>
      <c r="D5" s="118"/>
      <c r="G5" s="116"/>
      <c r="H5" s="116"/>
      <c r="I5" s="116"/>
    </row>
    <row r="6" s="111" customFormat="true" ht="25.5" hidden="false" customHeight="true" outlineLevel="0" collapsed="false">
      <c r="A6" s="57" t="s">
        <v>314</v>
      </c>
      <c r="B6" s="59" t="n">
        <v>65601</v>
      </c>
      <c r="C6" s="60" t="n">
        <v>5.80262336039976</v>
      </c>
      <c r="D6" s="60" t="n">
        <v>2.29535442741227</v>
      </c>
      <c r="E6" s="119"/>
      <c r="G6" s="116"/>
      <c r="H6" s="116"/>
      <c r="I6" s="116"/>
    </row>
    <row r="7" s="111" customFormat="true" ht="25.5" hidden="false" customHeight="true" outlineLevel="0" collapsed="false">
      <c r="A7" s="57" t="s">
        <v>315</v>
      </c>
      <c r="B7" s="59" t="n">
        <v>1627653</v>
      </c>
      <c r="C7" s="60" t="n">
        <v>9.86582316749045</v>
      </c>
      <c r="D7" s="60" t="n">
        <v>56.9</v>
      </c>
      <c r="E7" s="119"/>
      <c r="G7" s="116"/>
      <c r="H7" s="116"/>
      <c r="I7" s="116"/>
    </row>
    <row r="8" s="111" customFormat="true" ht="25.5" hidden="false" customHeight="true" outlineLevel="0" collapsed="false">
      <c r="A8" s="57" t="s">
        <v>316</v>
      </c>
      <c r="B8" s="59" t="n">
        <v>1164736</v>
      </c>
      <c r="C8" s="60" t="n">
        <v>4.54761557972974</v>
      </c>
      <c r="D8" s="60" t="n">
        <v>40.7536765349074</v>
      </c>
      <c r="E8" s="119"/>
      <c r="G8" s="116"/>
      <c r="H8" s="116"/>
      <c r="I8" s="116"/>
    </row>
    <row r="9" s="111" customFormat="true" ht="25.5" hidden="false" customHeight="true" outlineLevel="0" collapsed="false">
      <c r="A9" s="57" t="s">
        <v>343</v>
      </c>
      <c r="B9" s="117"/>
      <c r="C9" s="118"/>
      <c r="D9" s="60"/>
      <c r="E9" s="119"/>
      <c r="G9" s="116"/>
      <c r="H9" s="116"/>
      <c r="I9" s="116"/>
    </row>
    <row r="10" s="111" customFormat="true" ht="25.5" hidden="false" customHeight="true" outlineLevel="0" collapsed="false">
      <c r="A10" s="57" t="s">
        <v>344</v>
      </c>
      <c r="B10" s="59" t="n">
        <v>65841</v>
      </c>
      <c r="C10" s="60" t="n">
        <v>5.76768450272806</v>
      </c>
      <c r="D10" s="60" t="n">
        <v>2.30375193755052</v>
      </c>
      <c r="E10" s="119"/>
      <c r="G10" s="116"/>
      <c r="H10" s="116"/>
      <c r="I10" s="116"/>
    </row>
    <row r="11" s="121" customFormat="true" ht="25.5" hidden="false" customHeight="true" outlineLevel="0" collapsed="false">
      <c r="A11" s="57" t="s">
        <v>320</v>
      </c>
      <c r="B11" s="59" t="n">
        <v>1385380</v>
      </c>
      <c r="C11" s="60" t="n">
        <v>8.60461832606502</v>
      </c>
      <c r="D11" s="60" t="n">
        <v>48.473927480502</v>
      </c>
      <c r="E11" s="120"/>
      <c r="G11" s="122"/>
      <c r="H11" s="122"/>
      <c r="I11" s="122"/>
    </row>
    <row r="12" s="121" customFormat="true" ht="25.5" hidden="false" customHeight="true" outlineLevel="0" collapsed="false">
      <c r="A12" s="57" t="s">
        <v>321</v>
      </c>
      <c r="B12" s="59" t="n">
        <v>243858</v>
      </c>
      <c r="C12" s="60" t="n">
        <v>18.3239001807029</v>
      </c>
      <c r="D12" s="60" t="n">
        <v>8.53250011371628</v>
      </c>
      <c r="E12" s="120"/>
      <c r="G12" s="122"/>
      <c r="H12" s="122"/>
      <c r="I12" s="122"/>
    </row>
    <row r="13" s="121" customFormat="true" ht="25.5" hidden="false" customHeight="true" outlineLevel="0" collapsed="false">
      <c r="A13" s="70" t="s">
        <v>322</v>
      </c>
      <c r="B13" s="59" t="n">
        <v>52560</v>
      </c>
      <c r="C13" s="60" t="n">
        <v>5.09293345235558</v>
      </c>
      <c r="D13" s="60" t="n">
        <v>1.83905472027544</v>
      </c>
      <c r="G13" s="122"/>
      <c r="H13" s="122"/>
      <c r="I13" s="122"/>
    </row>
    <row r="14" s="121" customFormat="true" ht="25.5" hidden="false" customHeight="true" outlineLevel="0" collapsed="false">
      <c r="A14" s="70" t="s">
        <v>323</v>
      </c>
      <c r="B14" s="59" t="n">
        <v>38178</v>
      </c>
      <c r="C14" s="60" t="n">
        <v>5.79204489350344</v>
      </c>
      <c r="D14" s="60" t="n">
        <v>1.33583392524117</v>
      </c>
      <c r="G14" s="122"/>
      <c r="H14" s="122"/>
      <c r="I14" s="122"/>
    </row>
    <row r="15" s="121" customFormat="true" ht="25.5" hidden="false" customHeight="true" outlineLevel="0" collapsed="false">
      <c r="A15" s="70" t="s">
        <v>324</v>
      </c>
      <c r="B15" s="59" t="n">
        <v>47183</v>
      </c>
      <c r="C15" s="60" t="n">
        <v>1.58604242223615</v>
      </c>
      <c r="D15" s="60" t="n">
        <v>1.6509155035532</v>
      </c>
      <c r="G15" s="122"/>
      <c r="H15" s="122"/>
      <c r="I15" s="122"/>
    </row>
    <row r="16" s="121" customFormat="true" ht="25.5" hidden="false" customHeight="true" outlineLevel="0" collapsed="false">
      <c r="A16" s="70" t="s">
        <v>325</v>
      </c>
      <c r="B16" s="59" t="n">
        <v>8232</v>
      </c>
      <c r="C16" s="60" t="n">
        <v>18.3871186559712</v>
      </c>
      <c r="D16" s="60" t="n">
        <v>0.28803459774177</v>
      </c>
      <c r="G16" s="122"/>
      <c r="H16" s="122"/>
      <c r="I16" s="122"/>
    </row>
    <row r="17" s="121" customFormat="true" ht="25.5" hidden="false" customHeight="true" outlineLevel="0" collapsed="false">
      <c r="A17" s="70" t="s">
        <v>326</v>
      </c>
      <c r="B17" s="59" t="n">
        <v>144579</v>
      </c>
      <c r="C17" s="60" t="n">
        <v>2.68150865942229</v>
      </c>
      <c r="D17" s="60" t="n">
        <v>5.05876507615492</v>
      </c>
      <c r="G17" s="122"/>
      <c r="H17" s="122"/>
      <c r="I17" s="122"/>
    </row>
    <row r="18" s="121" customFormat="true" ht="25.5" hidden="false" customHeight="true" outlineLevel="0" collapsed="false">
      <c r="A18" s="70" t="s">
        <v>327</v>
      </c>
      <c r="B18" s="59" t="n">
        <v>182709</v>
      </c>
      <c r="C18" s="60" t="n">
        <v>-0.286911776238057</v>
      </c>
      <c r="D18" s="60" t="n">
        <v>6.39291949936844</v>
      </c>
      <c r="G18" s="122"/>
      <c r="H18" s="122"/>
      <c r="I18" s="122"/>
    </row>
    <row r="19" s="121" customFormat="true" ht="25.5" hidden="false" customHeight="true" outlineLevel="0" collapsed="false">
      <c r="A19" s="70" t="s">
        <v>345</v>
      </c>
      <c r="B19" s="59" t="n">
        <v>45154</v>
      </c>
      <c r="C19" s="60" t="n">
        <v>0.0432942127440015</v>
      </c>
      <c r="D19" s="60" t="n">
        <v>1.57992155325946</v>
      </c>
      <c r="G19" s="122"/>
      <c r="H19" s="122"/>
      <c r="I19" s="122"/>
    </row>
    <row r="20" s="121" customFormat="true" ht="25.5" hidden="false" customHeight="true" outlineLevel="0" collapsed="false">
      <c r="A20" s="70" t="s">
        <v>329</v>
      </c>
      <c r="B20" s="59" t="n">
        <v>67383</v>
      </c>
      <c r="C20" s="60" t="n">
        <v>7.46030069963079</v>
      </c>
      <c r="D20" s="60" t="n">
        <v>2.35770594018873</v>
      </c>
      <c r="G20" s="122"/>
      <c r="H20" s="122"/>
      <c r="I20" s="122"/>
    </row>
    <row r="21" s="121" customFormat="true" ht="25.5" hidden="false" customHeight="true" outlineLevel="0" collapsed="false">
      <c r="A21" s="70" t="s">
        <v>330</v>
      </c>
      <c r="B21" s="59" t="n">
        <v>62064</v>
      </c>
      <c r="C21" s="60" t="n">
        <v>8.29161115968748</v>
      </c>
      <c r="D21" s="60" t="n">
        <v>2.1715961217499</v>
      </c>
      <c r="G21" s="122"/>
      <c r="H21" s="122"/>
      <c r="I21" s="122"/>
    </row>
    <row r="22" s="121" customFormat="true" ht="25.5" hidden="false" customHeight="true" outlineLevel="0" collapsed="false">
      <c r="A22" s="70" t="s">
        <v>331</v>
      </c>
      <c r="B22" s="59" t="n">
        <v>17383</v>
      </c>
      <c r="C22" s="60" t="n">
        <v>-0.0638686536628796</v>
      </c>
      <c r="D22" s="60" t="n">
        <v>0.608224661387898</v>
      </c>
      <c r="G22" s="122"/>
      <c r="H22" s="122"/>
      <c r="I22" s="122"/>
    </row>
    <row r="23" s="121" customFormat="true" ht="25.5" hidden="false" customHeight="true" outlineLevel="0" collapsed="false">
      <c r="A23" s="70" t="s">
        <v>332</v>
      </c>
      <c r="B23" s="59" t="n">
        <v>147239</v>
      </c>
      <c r="C23" s="60" t="n">
        <v>7.76225884435885</v>
      </c>
      <c r="D23" s="60" t="n">
        <v>5.15183748018712</v>
      </c>
      <c r="G23" s="122"/>
      <c r="H23" s="122"/>
      <c r="I23" s="122"/>
    </row>
    <row r="24" s="121" customFormat="true" ht="25.5" hidden="false" customHeight="true" outlineLevel="0" collapsed="false">
      <c r="A24" s="70" t="s">
        <v>333</v>
      </c>
      <c r="B24" s="59" t="n">
        <v>77689</v>
      </c>
      <c r="C24" s="60" t="n">
        <v>6.24276922662293</v>
      </c>
      <c r="D24" s="60" t="n">
        <v>2.71830902137516</v>
      </c>
      <c r="G24" s="122"/>
      <c r="H24" s="122"/>
      <c r="I24" s="122"/>
    </row>
    <row r="25" s="121" customFormat="true" ht="25.5" hidden="false" customHeight="true" outlineLevel="0" collapsed="false">
      <c r="A25" s="70" t="s">
        <v>334</v>
      </c>
      <c r="B25" s="59" t="n">
        <v>108972</v>
      </c>
      <c r="C25" s="60" t="n">
        <v>1.25824133609649</v>
      </c>
      <c r="D25" s="60" t="n">
        <v>3.81288947826969</v>
      </c>
      <c r="G25" s="122"/>
      <c r="H25" s="122"/>
      <c r="I25" s="122"/>
    </row>
    <row r="26" s="121" customFormat="true" ht="25.5" hidden="false" customHeight="true" outlineLevel="0" collapsed="false">
      <c r="A26" s="123" t="s">
        <v>335</v>
      </c>
      <c r="B26" s="124" t="n">
        <v>163586</v>
      </c>
      <c r="C26" s="86" t="n">
        <v>9.3556554088896</v>
      </c>
      <c r="D26" s="60" t="n">
        <v>5.72381288947827</v>
      </c>
      <c r="G26" s="122"/>
      <c r="H26" s="122"/>
      <c r="I26" s="122"/>
    </row>
    <row r="27" customFormat="false" ht="17.25" hidden="false" customHeight="true" outlineLevel="0" collapsed="false">
      <c r="A27" s="125" t="s">
        <v>346</v>
      </c>
      <c r="B27" s="125"/>
      <c r="C27" s="125"/>
      <c r="D27" s="125"/>
    </row>
    <row r="28" customFormat="false" ht="14.25" hidden="false" customHeight="true" outlineLevel="0" collapsed="false">
      <c r="A28" s="89" t="s">
        <v>347</v>
      </c>
      <c r="B28" s="89"/>
      <c r="C28" s="89"/>
      <c r="D28" s="89"/>
    </row>
    <row r="29" customFormat="false" ht="12.75" hidden="false" customHeight="true" outlineLevel="0" collapsed="false">
      <c r="A29" s="87" t="s">
        <v>348</v>
      </c>
      <c r="B29" s="87"/>
      <c r="C29" s="87"/>
      <c r="D29" s="87"/>
    </row>
  </sheetData>
  <mergeCells count="4">
    <mergeCell ref="A1:D1"/>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H1"/>
    </sheetView>
  </sheetViews>
  <sheetFormatPr defaultColWidth="7.99609375" defaultRowHeight="12.75" zeroHeight="false" outlineLevelRow="0" outlineLevelCol="0"/>
  <cols>
    <col collapsed="false" customWidth="true" hidden="false" outlineLevel="0" max="1" min="1" style="365" width="25.37"/>
    <col collapsed="false" customWidth="true" hidden="false" outlineLevel="0" max="2" min="2" style="365" width="8.99"/>
    <col collapsed="false" customWidth="true" hidden="false" outlineLevel="0" max="8" min="3" style="365" width="11.74"/>
    <col collapsed="false" customWidth="false" hidden="false" outlineLevel="0" max="257" min="9" style="365" width="7.99"/>
  </cols>
  <sheetData>
    <row r="1" s="365" customFormat="true" ht="68" hidden="false" customHeight="true" outlineLevel="0" collapsed="false">
      <c r="A1" s="281" t="s">
        <v>1406</v>
      </c>
      <c r="B1" s="281"/>
      <c r="C1" s="281"/>
      <c r="D1" s="281"/>
      <c r="E1" s="281"/>
      <c r="F1" s="281"/>
      <c r="G1" s="281"/>
      <c r="H1" s="281"/>
    </row>
    <row r="2" s="365" customFormat="true" ht="21" hidden="false" customHeight="true" outlineLevel="0" collapsed="false">
      <c r="A2" s="107" t="s">
        <v>481</v>
      </c>
      <c r="B2" s="219" t="s">
        <v>156</v>
      </c>
      <c r="C2" s="129" t="s">
        <v>1390</v>
      </c>
      <c r="D2" s="129"/>
      <c r="E2" s="204"/>
      <c r="F2" s="204"/>
      <c r="G2" s="204"/>
      <c r="H2" s="204"/>
    </row>
    <row r="3" s="365" customFormat="true" ht="21" hidden="false" customHeight="true" outlineLevel="0" collapsed="false">
      <c r="A3" s="107"/>
      <c r="B3" s="219"/>
      <c r="C3" s="129"/>
      <c r="D3" s="129"/>
      <c r="E3" s="468" t="s">
        <v>1391</v>
      </c>
      <c r="F3" s="468"/>
      <c r="G3" s="370" t="s">
        <v>1392</v>
      </c>
      <c r="H3" s="370"/>
    </row>
    <row r="4" s="365" customFormat="true" ht="21" hidden="false" customHeight="true" outlineLevel="0" collapsed="false">
      <c r="A4" s="107"/>
      <c r="B4" s="219"/>
      <c r="C4" s="503" t="s">
        <v>169</v>
      </c>
      <c r="D4" s="503" t="s">
        <v>168</v>
      </c>
      <c r="E4" s="503" t="s">
        <v>169</v>
      </c>
      <c r="F4" s="503" t="s">
        <v>168</v>
      </c>
      <c r="G4" s="503" t="s">
        <v>169</v>
      </c>
      <c r="H4" s="504" t="s">
        <v>168</v>
      </c>
    </row>
    <row r="5" s="365" customFormat="true" ht="21" hidden="false" customHeight="true" outlineLevel="0" collapsed="false">
      <c r="A5" s="591" t="s">
        <v>1394</v>
      </c>
      <c r="B5" s="589" t="s">
        <v>216</v>
      </c>
      <c r="C5" s="535" t="n">
        <v>2100</v>
      </c>
      <c r="D5" s="535" t="n">
        <v>2517</v>
      </c>
      <c r="E5" s="535" t="n">
        <v>1622</v>
      </c>
      <c r="F5" s="535" t="n">
        <v>1934</v>
      </c>
      <c r="G5" s="96" t="n">
        <v>478</v>
      </c>
      <c r="H5" s="72" t="n">
        <v>583</v>
      </c>
    </row>
    <row r="6" s="365" customFormat="true" ht="21" hidden="false" customHeight="true" outlineLevel="0" collapsed="false">
      <c r="A6" s="591" t="s">
        <v>1395</v>
      </c>
      <c r="B6" s="589" t="s">
        <v>216</v>
      </c>
      <c r="C6" s="535" t="n">
        <v>2000</v>
      </c>
      <c r="D6" s="535" t="n">
        <v>2393</v>
      </c>
      <c r="E6" s="535" t="n">
        <v>1552</v>
      </c>
      <c r="F6" s="535" t="n">
        <v>1823</v>
      </c>
      <c r="G6" s="96" t="n">
        <v>448</v>
      </c>
      <c r="H6" s="72" t="n">
        <v>570</v>
      </c>
    </row>
    <row r="7" s="365" customFormat="true" ht="21" hidden="false" customHeight="true" outlineLevel="0" collapsed="false">
      <c r="A7" s="173" t="s">
        <v>1396</v>
      </c>
      <c r="B7" s="589" t="s">
        <v>216</v>
      </c>
      <c r="C7" s="535" t="n">
        <v>100</v>
      </c>
      <c r="D7" s="535" t="n">
        <v>124</v>
      </c>
      <c r="E7" s="535" t="n">
        <v>70</v>
      </c>
      <c r="F7" s="535" t="n">
        <v>111</v>
      </c>
      <c r="G7" s="96" t="n">
        <v>30</v>
      </c>
      <c r="H7" s="72" t="n">
        <v>13</v>
      </c>
    </row>
    <row r="8" s="365" customFormat="true" ht="21" hidden="false" customHeight="true" outlineLevel="0" collapsed="false">
      <c r="A8" s="591" t="s">
        <v>1397</v>
      </c>
      <c r="B8" s="589" t="s">
        <v>216</v>
      </c>
      <c r="C8" s="535" t="n">
        <v>651</v>
      </c>
      <c r="D8" s="535" t="n">
        <v>790</v>
      </c>
      <c r="E8" s="535" t="n">
        <v>548</v>
      </c>
      <c r="F8" s="535" t="n">
        <v>649</v>
      </c>
      <c r="G8" s="96" t="n">
        <v>103</v>
      </c>
      <c r="H8" s="72" t="n">
        <v>141</v>
      </c>
    </row>
    <row r="9" s="365" customFormat="true" ht="21" hidden="false" customHeight="true" outlineLevel="0" collapsed="false">
      <c r="A9" s="591" t="s">
        <v>1398</v>
      </c>
      <c r="B9" s="589" t="s">
        <v>216</v>
      </c>
      <c r="C9" s="535" t="n">
        <v>793</v>
      </c>
      <c r="D9" s="535" t="n">
        <v>957</v>
      </c>
      <c r="E9" s="535" t="n">
        <v>576</v>
      </c>
      <c r="F9" s="535" t="n">
        <v>686</v>
      </c>
      <c r="G9" s="96" t="n">
        <v>217</v>
      </c>
      <c r="H9" s="72" t="n">
        <v>271</v>
      </c>
    </row>
    <row r="10" s="365" customFormat="true" ht="21" hidden="false" customHeight="true" outlineLevel="0" collapsed="false">
      <c r="A10" s="591" t="s">
        <v>1399</v>
      </c>
      <c r="B10" s="589" t="s">
        <v>216</v>
      </c>
      <c r="C10" s="535" t="n">
        <v>1777</v>
      </c>
      <c r="D10" s="535" t="n">
        <v>1995</v>
      </c>
      <c r="E10" s="535" t="n">
        <v>1377</v>
      </c>
      <c r="F10" s="535" t="n">
        <v>1518</v>
      </c>
      <c r="G10" s="96" t="n">
        <v>400</v>
      </c>
      <c r="H10" s="72" t="n">
        <v>477</v>
      </c>
    </row>
    <row r="11" s="365" customFormat="true" ht="21" hidden="false" customHeight="true" outlineLevel="0" collapsed="false">
      <c r="A11" s="173" t="s">
        <v>1400</v>
      </c>
      <c r="B11" s="589" t="s">
        <v>216</v>
      </c>
      <c r="C11" s="535" t="n">
        <v>323</v>
      </c>
      <c r="D11" s="535" t="n">
        <v>522</v>
      </c>
      <c r="E11" s="535" t="n">
        <v>245</v>
      </c>
      <c r="F11" s="535" t="n">
        <v>416</v>
      </c>
      <c r="G11" s="96" t="n">
        <v>78</v>
      </c>
      <c r="H11" s="72" t="n">
        <v>106</v>
      </c>
    </row>
    <row r="12" s="365" customFormat="true" ht="21" hidden="false" customHeight="true" outlineLevel="0" collapsed="false">
      <c r="A12" s="591" t="s">
        <v>1401</v>
      </c>
      <c r="B12" s="589" t="s">
        <v>1402</v>
      </c>
      <c r="C12" s="535" t="n">
        <v>1651</v>
      </c>
      <c r="D12" s="535" t="n">
        <v>1891</v>
      </c>
      <c r="E12" s="535" t="n">
        <v>1248</v>
      </c>
      <c r="F12" s="535" t="n">
        <v>1490</v>
      </c>
      <c r="G12" s="96" t="n">
        <v>403</v>
      </c>
      <c r="H12" s="72" t="n">
        <v>401</v>
      </c>
    </row>
    <row r="13" s="365" customFormat="true" ht="21" hidden="false" customHeight="true" outlineLevel="0" collapsed="false">
      <c r="A13" s="591" t="s">
        <v>1398</v>
      </c>
      <c r="B13" s="589" t="s">
        <v>1402</v>
      </c>
      <c r="C13" s="535" t="n">
        <v>619</v>
      </c>
      <c r="D13" s="535" t="n">
        <v>747</v>
      </c>
      <c r="E13" s="535" t="n">
        <v>441</v>
      </c>
      <c r="F13" s="535" t="n">
        <v>562</v>
      </c>
      <c r="G13" s="96" t="n">
        <v>178</v>
      </c>
      <c r="H13" s="72" t="n">
        <v>185</v>
      </c>
    </row>
    <row r="14" s="365" customFormat="true" ht="21" hidden="false" customHeight="true" outlineLevel="0" collapsed="false">
      <c r="A14" s="591" t="s">
        <v>1403</v>
      </c>
      <c r="B14" s="589" t="s">
        <v>1402</v>
      </c>
      <c r="C14" s="535"/>
      <c r="D14" s="535"/>
      <c r="E14" s="535"/>
      <c r="F14" s="535"/>
      <c r="G14" s="96"/>
      <c r="H14" s="72"/>
    </row>
    <row r="15" s="365" customFormat="true" ht="21" hidden="false" customHeight="true" outlineLevel="0" collapsed="false">
      <c r="A15" s="173" t="s">
        <v>1404</v>
      </c>
      <c r="B15" s="589" t="s">
        <v>1402</v>
      </c>
      <c r="C15" s="535" t="n">
        <v>158</v>
      </c>
      <c r="D15" s="535" t="n">
        <v>138</v>
      </c>
      <c r="E15" s="535" t="n">
        <v>3</v>
      </c>
      <c r="F15" s="535"/>
      <c r="G15" s="96" t="n">
        <v>155</v>
      </c>
      <c r="H15" s="72" t="n">
        <v>138</v>
      </c>
    </row>
    <row r="16" s="365" customFormat="true" ht="21" hidden="false" customHeight="true" outlineLevel="0" collapsed="false">
      <c r="A16" s="597" t="s">
        <v>1405</v>
      </c>
      <c r="B16" s="594" t="s">
        <v>1402</v>
      </c>
      <c r="C16" s="538" t="n">
        <v>1494</v>
      </c>
      <c r="D16" s="538" t="n">
        <v>1753</v>
      </c>
      <c r="E16" s="538" t="n">
        <v>1246</v>
      </c>
      <c r="F16" s="538" t="n">
        <v>1490</v>
      </c>
      <c r="G16" s="100" t="n">
        <v>248</v>
      </c>
      <c r="H16" s="101" t="n">
        <v>263</v>
      </c>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1" min="1" style="365" width="24.37"/>
    <col collapsed="false" customWidth="true" hidden="false" outlineLevel="0" max="2" min="2" style="365" width="10.06"/>
    <col collapsed="false" customWidth="true" hidden="false" outlineLevel="0" max="5" min="3" style="365" width="8.24"/>
    <col collapsed="false" customWidth="false" hidden="false" outlineLevel="0" max="257" min="6" style="365" width="7.99"/>
  </cols>
  <sheetData>
    <row r="1" s="365" customFormat="true" ht="59" hidden="false" customHeight="true" outlineLevel="0" collapsed="false">
      <c r="A1" s="281" t="s">
        <v>1407</v>
      </c>
      <c r="B1" s="281"/>
      <c r="C1" s="281"/>
      <c r="D1" s="281"/>
      <c r="E1" s="281"/>
      <c r="F1" s="281"/>
      <c r="G1" s="281"/>
      <c r="H1" s="281"/>
      <c r="I1" s="281"/>
      <c r="J1" s="281"/>
      <c r="K1" s="281"/>
      <c r="L1" s="281"/>
    </row>
    <row r="2" s="365" customFormat="true" ht="18" hidden="false" customHeight="true" outlineLevel="0" collapsed="false">
      <c r="A2" s="107" t="s">
        <v>481</v>
      </c>
      <c r="B2" s="219" t="s">
        <v>156</v>
      </c>
      <c r="C2" s="91" t="s">
        <v>160</v>
      </c>
      <c r="D2" s="91" t="s">
        <v>161</v>
      </c>
      <c r="E2" s="91" t="s">
        <v>162</v>
      </c>
      <c r="F2" s="91" t="s">
        <v>163</v>
      </c>
      <c r="G2" s="91" t="s">
        <v>164</v>
      </c>
      <c r="H2" s="91" t="s">
        <v>165</v>
      </c>
      <c r="I2" s="91" t="s">
        <v>166</v>
      </c>
      <c r="J2" s="91" t="s">
        <v>167</v>
      </c>
      <c r="K2" s="91" t="s">
        <v>168</v>
      </c>
      <c r="L2" s="284" t="s">
        <v>169</v>
      </c>
    </row>
    <row r="3" s="365" customFormat="true" ht="20" hidden="false" customHeight="true" outlineLevel="0" collapsed="false">
      <c r="A3" s="591" t="s">
        <v>1408</v>
      </c>
      <c r="B3" s="598" t="s">
        <v>218</v>
      </c>
      <c r="C3" s="535" t="n">
        <v>8343</v>
      </c>
      <c r="D3" s="535" t="n">
        <v>16298</v>
      </c>
      <c r="E3" s="535" t="n">
        <v>20172.3</v>
      </c>
      <c r="F3" s="535" t="n">
        <v>30796.3</v>
      </c>
      <c r="G3" s="535" t="n">
        <v>52558.3</v>
      </c>
      <c r="H3" s="535" t="n">
        <v>43895.4</v>
      </c>
      <c r="I3" s="535" t="n">
        <v>59117.1</v>
      </c>
      <c r="J3" s="535" t="n">
        <v>51904</v>
      </c>
      <c r="K3" s="535" t="n">
        <v>75414.8</v>
      </c>
      <c r="L3" s="536" t="n">
        <v>82278.1</v>
      </c>
    </row>
    <row r="4" s="365" customFormat="true" ht="20" hidden="false" customHeight="true" outlineLevel="0" collapsed="false">
      <c r="A4" s="591" t="s">
        <v>1409</v>
      </c>
      <c r="B4" s="598" t="s">
        <v>218</v>
      </c>
      <c r="C4" s="535"/>
      <c r="D4" s="535" t="n">
        <v>11259.6</v>
      </c>
      <c r="E4" s="535" t="n">
        <v>18281.1</v>
      </c>
      <c r="F4" s="535" t="n">
        <v>28918</v>
      </c>
      <c r="G4" s="535" t="n">
        <v>51459.1</v>
      </c>
      <c r="H4" s="535" t="n">
        <v>41714.5</v>
      </c>
      <c r="I4" s="535" t="n">
        <v>55972</v>
      </c>
      <c r="J4" s="535" t="n">
        <v>48917</v>
      </c>
      <c r="K4" s="535" t="n">
        <v>70838.3</v>
      </c>
      <c r="L4" s="536" t="n">
        <v>77640.8</v>
      </c>
    </row>
    <row r="5" s="365" customFormat="true" ht="20" hidden="false" customHeight="true" outlineLevel="0" collapsed="false">
      <c r="A5" s="591" t="s">
        <v>1410</v>
      </c>
      <c r="B5" s="598" t="s">
        <v>218</v>
      </c>
      <c r="C5" s="535" t="n">
        <v>1533</v>
      </c>
      <c r="D5" s="535" t="n">
        <v>2377.2</v>
      </c>
      <c r="E5" s="535" t="n">
        <v>4734</v>
      </c>
      <c r="F5" s="535" t="n">
        <v>6221.5</v>
      </c>
      <c r="G5" s="535" t="n">
        <v>9943.9</v>
      </c>
      <c r="H5" s="535" t="n">
        <v>15705</v>
      </c>
      <c r="I5" s="535" t="n">
        <v>21150.7</v>
      </c>
      <c r="J5" s="535" t="n">
        <v>21639.9</v>
      </c>
      <c r="K5" s="535" t="n">
        <v>29558.3</v>
      </c>
      <c r="L5" s="536" t="n">
        <v>29566.1</v>
      </c>
    </row>
    <row r="6" s="365" customFormat="true" ht="20" hidden="false" customHeight="true" outlineLevel="0" collapsed="false">
      <c r="A6" s="173" t="s">
        <v>1411</v>
      </c>
      <c r="B6" s="598" t="s">
        <v>218</v>
      </c>
      <c r="C6" s="535"/>
      <c r="D6" s="535" t="n">
        <v>5038.5</v>
      </c>
      <c r="E6" s="535" t="n">
        <v>1891.2</v>
      </c>
      <c r="F6" s="535" t="n">
        <v>1878.3</v>
      </c>
      <c r="G6" s="535" t="n">
        <v>1099.2</v>
      </c>
      <c r="H6" s="535" t="n">
        <v>2180.9</v>
      </c>
      <c r="I6" s="535" t="n">
        <v>3145.1</v>
      </c>
      <c r="J6" s="535" t="n">
        <v>2987</v>
      </c>
      <c r="K6" s="535" t="n">
        <v>4576.5</v>
      </c>
      <c r="L6" s="536" t="n">
        <v>4637.3</v>
      </c>
    </row>
    <row r="7" s="365" customFormat="true" ht="20" hidden="false" customHeight="true" outlineLevel="0" collapsed="false">
      <c r="A7" s="591" t="s">
        <v>1412</v>
      </c>
      <c r="B7" s="598" t="s">
        <v>218</v>
      </c>
      <c r="C7" s="535" t="n">
        <v>16</v>
      </c>
      <c r="D7" s="535"/>
      <c r="E7" s="535" t="n">
        <v>6</v>
      </c>
      <c r="F7" s="535" t="n">
        <v>0.7</v>
      </c>
      <c r="G7" s="535" t="n">
        <v>1.2</v>
      </c>
      <c r="H7" s="535" t="n">
        <v>45.9</v>
      </c>
      <c r="I7" s="535" t="n">
        <v>16.6</v>
      </c>
      <c r="J7" s="535" t="n">
        <v>17.2</v>
      </c>
      <c r="K7" s="535" t="n">
        <v>10.1</v>
      </c>
      <c r="L7" s="536" t="n">
        <v>44.2</v>
      </c>
    </row>
    <row r="8" s="365" customFormat="true" ht="20" hidden="false" customHeight="true" outlineLevel="0" collapsed="false">
      <c r="A8" s="173" t="s">
        <v>1413</v>
      </c>
      <c r="B8" s="598" t="s">
        <v>218</v>
      </c>
      <c r="C8" s="535"/>
      <c r="D8" s="535" t="n">
        <v>5038.3</v>
      </c>
      <c r="E8" s="535" t="n">
        <v>1885.2</v>
      </c>
      <c r="F8" s="535" t="n">
        <v>1877.6</v>
      </c>
      <c r="G8" s="535" t="n">
        <v>1098</v>
      </c>
      <c r="H8" s="535" t="n">
        <v>2135</v>
      </c>
      <c r="I8" s="535" t="n">
        <v>3128.5</v>
      </c>
      <c r="J8" s="535" t="n">
        <v>2969.8</v>
      </c>
      <c r="K8" s="535" t="n">
        <v>4566.4</v>
      </c>
      <c r="L8" s="536" t="n">
        <v>4593.1</v>
      </c>
    </row>
    <row r="9" s="365" customFormat="true" ht="20" hidden="false" customHeight="true" outlineLevel="0" collapsed="false">
      <c r="A9" s="591" t="s">
        <v>1414</v>
      </c>
      <c r="B9" s="598" t="s">
        <v>218</v>
      </c>
      <c r="C9" s="535"/>
      <c r="D9" s="535"/>
      <c r="E9" s="535"/>
      <c r="F9" s="535"/>
      <c r="G9" s="535"/>
      <c r="H9" s="535"/>
      <c r="I9" s="535"/>
      <c r="J9" s="535"/>
      <c r="K9" s="535"/>
      <c r="L9" s="536"/>
    </row>
    <row r="10" s="365" customFormat="true" ht="20" hidden="false" customHeight="true" outlineLevel="0" collapsed="false">
      <c r="A10" s="173" t="s">
        <v>1415</v>
      </c>
      <c r="B10" s="598" t="s">
        <v>218</v>
      </c>
      <c r="C10" s="535"/>
      <c r="D10" s="535" t="n">
        <v>20</v>
      </c>
      <c r="E10" s="535" t="n">
        <v>21.8</v>
      </c>
      <c r="F10" s="535" t="n">
        <v>784.3</v>
      </c>
      <c r="G10" s="535"/>
      <c r="H10" s="535" t="n">
        <v>56.3</v>
      </c>
      <c r="I10" s="535"/>
      <c r="J10" s="535" t="n">
        <v>185</v>
      </c>
      <c r="K10" s="535" t="n">
        <v>8804.2</v>
      </c>
      <c r="L10" s="536" t="n">
        <v>4004.4</v>
      </c>
    </row>
    <row r="11" s="365" customFormat="true" ht="20" hidden="false" customHeight="true" outlineLevel="0" collapsed="false">
      <c r="A11" s="173" t="s">
        <v>1416</v>
      </c>
      <c r="B11" s="598" t="s">
        <v>218</v>
      </c>
      <c r="C11" s="535" t="n">
        <v>7289</v>
      </c>
      <c r="D11" s="535" t="n">
        <v>16278</v>
      </c>
      <c r="E11" s="535" t="n">
        <v>20150.5</v>
      </c>
      <c r="F11" s="535" t="n">
        <v>30012</v>
      </c>
      <c r="G11" s="535" t="n">
        <v>52558.3</v>
      </c>
      <c r="H11" s="535" t="n">
        <v>43839.1</v>
      </c>
      <c r="I11" s="535" t="n">
        <v>59117.1</v>
      </c>
      <c r="J11" s="535" t="n">
        <v>51719</v>
      </c>
      <c r="K11" s="535" t="n">
        <v>66610.6</v>
      </c>
      <c r="L11" s="536" t="n">
        <v>78273.7</v>
      </c>
    </row>
    <row r="12" s="365" customFormat="true" ht="20" hidden="false" customHeight="true" outlineLevel="0" collapsed="false">
      <c r="A12" s="591" t="s">
        <v>1417</v>
      </c>
      <c r="B12" s="598" t="s">
        <v>218</v>
      </c>
      <c r="C12" s="535" t="n">
        <v>758</v>
      </c>
      <c r="D12" s="535" t="n">
        <v>31.6</v>
      </c>
      <c r="E12" s="535" t="n">
        <v>1978.3</v>
      </c>
      <c r="F12" s="535" t="n">
        <v>1442.6</v>
      </c>
      <c r="G12" s="535" t="n">
        <v>953.4</v>
      </c>
      <c r="H12" s="535" t="n">
        <v>1550.2</v>
      </c>
      <c r="I12" s="535" t="n">
        <v>536.8</v>
      </c>
      <c r="J12" s="535" t="n">
        <v>703.3</v>
      </c>
      <c r="K12" s="535" t="n">
        <v>164.1</v>
      </c>
      <c r="L12" s="536" t="n">
        <v>994.4</v>
      </c>
    </row>
    <row r="13" s="365" customFormat="true" ht="20" hidden="false" customHeight="true" outlineLevel="0" collapsed="false">
      <c r="A13" s="173" t="s">
        <v>1418</v>
      </c>
      <c r="B13" s="598" t="s">
        <v>218</v>
      </c>
      <c r="C13" s="535" t="n">
        <v>7553</v>
      </c>
      <c r="D13" s="535" t="n">
        <v>15951.8</v>
      </c>
      <c r="E13" s="535" t="n">
        <v>17898.2</v>
      </c>
      <c r="F13" s="535" t="n">
        <v>28909.2</v>
      </c>
      <c r="G13" s="535" t="n">
        <v>51554.1</v>
      </c>
      <c r="H13" s="535" t="n">
        <v>42317.2</v>
      </c>
      <c r="I13" s="535" t="n">
        <v>58580.3</v>
      </c>
      <c r="J13" s="535" t="n">
        <v>51200.7</v>
      </c>
      <c r="K13" s="535" t="n">
        <v>75250.7</v>
      </c>
      <c r="L13" s="536" t="n">
        <v>81283.7</v>
      </c>
    </row>
    <row r="14" s="365" customFormat="true" ht="20" hidden="false" customHeight="true" outlineLevel="0" collapsed="false">
      <c r="A14" s="173" t="s">
        <v>1419</v>
      </c>
      <c r="B14" s="598" t="s">
        <v>218</v>
      </c>
      <c r="C14" s="535"/>
      <c r="D14" s="535"/>
      <c r="E14" s="535" t="n">
        <v>188.9</v>
      </c>
      <c r="F14" s="535" t="n">
        <v>387.3</v>
      </c>
      <c r="G14" s="535" t="n">
        <v>50.8</v>
      </c>
      <c r="H14" s="535" t="n">
        <v>28</v>
      </c>
      <c r="I14" s="535"/>
      <c r="J14" s="535"/>
      <c r="K14" s="535"/>
      <c r="L14" s="536"/>
    </row>
    <row r="15" s="365" customFormat="true" ht="20" hidden="false" customHeight="true" outlineLevel="0" collapsed="false">
      <c r="A15" s="173" t="s">
        <v>1420</v>
      </c>
      <c r="B15" s="598" t="s">
        <v>218</v>
      </c>
      <c r="C15" s="535" t="n">
        <v>32</v>
      </c>
      <c r="D15" s="535" t="n">
        <v>314.7</v>
      </c>
      <c r="E15" s="535" t="n">
        <v>106.9</v>
      </c>
      <c r="F15" s="535" t="n">
        <v>57.2</v>
      </c>
      <c r="G15" s="535"/>
      <c r="H15" s="535"/>
      <c r="I15" s="535"/>
      <c r="J15" s="535"/>
      <c r="K15" s="535"/>
      <c r="L15" s="536"/>
    </row>
    <row r="16" s="365" customFormat="true" ht="20" hidden="false" customHeight="true" outlineLevel="0" collapsed="false">
      <c r="A16" s="591" t="s">
        <v>1421</v>
      </c>
      <c r="B16" s="598" t="s">
        <v>218</v>
      </c>
      <c r="C16" s="535" t="n">
        <v>26</v>
      </c>
      <c r="D16" s="535" t="n">
        <v>337</v>
      </c>
      <c r="E16" s="535" t="n">
        <v>526.6</v>
      </c>
      <c r="F16" s="535" t="n">
        <v>1641.3</v>
      </c>
      <c r="G16" s="535" t="n">
        <v>666.4</v>
      </c>
      <c r="H16" s="535" t="n">
        <v>1170</v>
      </c>
      <c r="I16" s="535" t="n">
        <v>1338.4</v>
      </c>
      <c r="J16" s="535" t="n">
        <v>328.3</v>
      </c>
      <c r="K16" s="535" t="n">
        <v>2991.6</v>
      </c>
      <c r="L16" s="536" t="n">
        <v>1375.6</v>
      </c>
    </row>
    <row r="17" s="365" customFormat="true" ht="20" hidden="false" customHeight="true" outlineLevel="0" collapsed="false">
      <c r="A17" s="591" t="s">
        <v>1422</v>
      </c>
      <c r="B17" s="598" t="s">
        <v>218</v>
      </c>
      <c r="C17" s="535"/>
      <c r="D17" s="535"/>
      <c r="E17" s="535" t="n">
        <v>194.5</v>
      </c>
      <c r="F17" s="535" t="n">
        <v>1077.3</v>
      </c>
      <c r="G17" s="535" t="n">
        <v>589.9</v>
      </c>
      <c r="H17" s="535" t="n">
        <v>1125.3</v>
      </c>
      <c r="I17" s="535" t="n">
        <v>1237.7</v>
      </c>
      <c r="J17" s="535" t="n">
        <v>106.9</v>
      </c>
      <c r="K17" s="535" t="n">
        <v>826.9</v>
      </c>
      <c r="L17" s="536" t="n">
        <v>299.4</v>
      </c>
    </row>
    <row r="18" s="365" customFormat="true" ht="21" hidden="false" customHeight="true" outlineLevel="0" collapsed="false">
      <c r="A18" s="173" t="s">
        <v>1423</v>
      </c>
      <c r="B18" s="598" t="s">
        <v>218</v>
      </c>
      <c r="C18" s="535"/>
      <c r="D18" s="535"/>
      <c r="E18" s="535" t="n">
        <v>58</v>
      </c>
      <c r="F18" s="535" t="n">
        <v>60.9</v>
      </c>
      <c r="G18" s="535"/>
      <c r="H18" s="535" t="n">
        <v>16.3</v>
      </c>
      <c r="I18" s="535" t="n">
        <v>45.7</v>
      </c>
      <c r="J18" s="535" t="n">
        <v>50</v>
      </c>
      <c r="K18" s="535" t="n">
        <v>6.5</v>
      </c>
      <c r="L18" s="536" t="n">
        <v>16</v>
      </c>
    </row>
    <row r="19" s="365" customFormat="true" ht="20" hidden="false" customHeight="true" outlineLevel="0" collapsed="false">
      <c r="A19" s="173" t="s">
        <v>1424</v>
      </c>
      <c r="B19" s="598" t="s">
        <v>218</v>
      </c>
      <c r="C19" s="535"/>
      <c r="D19" s="535"/>
      <c r="E19" s="535"/>
      <c r="F19" s="535"/>
      <c r="G19" s="535"/>
      <c r="H19" s="535"/>
      <c r="I19" s="535"/>
      <c r="J19" s="535" t="n">
        <v>136.6</v>
      </c>
      <c r="K19" s="535" t="n">
        <v>2158.2</v>
      </c>
      <c r="L19" s="536" t="n">
        <v>1060.2</v>
      </c>
    </row>
    <row r="20" s="365" customFormat="true" ht="20" hidden="false" customHeight="true" outlineLevel="0" collapsed="false">
      <c r="A20" s="597" t="s">
        <v>1425</v>
      </c>
      <c r="B20" s="599" t="s">
        <v>218</v>
      </c>
      <c r="C20" s="538"/>
      <c r="D20" s="538"/>
      <c r="E20" s="538" t="n">
        <v>144.4</v>
      </c>
      <c r="F20" s="538" t="n">
        <v>22.9</v>
      </c>
      <c r="G20" s="538"/>
      <c r="H20" s="538"/>
      <c r="I20" s="538"/>
      <c r="J20" s="538" t="n">
        <v>34.8</v>
      </c>
      <c r="K20" s="538"/>
      <c r="L20" s="53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609375" defaultRowHeight="12.75" zeroHeight="false" outlineLevelRow="0" outlineLevelCol="0"/>
  <cols>
    <col collapsed="false" customWidth="true" hidden="false" outlineLevel="0" max="1" min="1" style="365" width="25.87"/>
    <col collapsed="false" customWidth="true" hidden="false" outlineLevel="0" max="2" min="2" style="365" width="10.06"/>
    <col collapsed="false" customWidth="true" hidden="false" outlineLevel="0" max="8" min="3" style="365" width="8.24"/>
    <col collapsed="false" customWidth="false" hidden="false" outlineLevel="0" max="257" min="9" style="365" width="7.99"/>
  </cols>
  <sheetData>
    <row r="1" s="365" customFormat="true" ht="59" hidden="false" customHeight="true" outlineLevel="0" collapsed="false">
      <c r="A1" s="281" t="s">
        <v>1426</v>
      </c>
      <c r="B1" s="281"/>
      <c r="C1" s="281"/>
      <c r="D1" s="281"/>
      <c r="E1" s="281"/>
      <c r="F1" s="281"/>
      <c r="G1" s="281"/>
      <c r="H1" s="281"/>
    </row>
    <row r="2" s="365" customFormat="true" ht="18" hidden="false" customHeight="true" outlineLevel="0" collapsed="false">
      <c r="A2" s="107" t="s">
        <v>481</v>
      </c>
      <c r="B2" s="219" t="s">
        <v>156</v>
      </c>
      <c r="C2" s="129" t="s">
        <v>1390</v>
      </c>
      <c r="D2" s="129"/>
      <c r="E2" s="204"/>
      <c r="F2" s="204"/>
      <c r="G2" s="204"/>
      <c r="H2" s="204"/>
    </row>
    <row r="3" s="365" customFormat="true" ht="18" hidden="false" customHeight="true" outlineLevel="0" collapsed="false">
      <c r="A3" s="107"/>
      <c r="B3" s="219"/>
      <c r="C3" s="129"/>
      <c r="D3" s="129"/>
      <c r="E3" s="468" t="s">
        <v>1391</v>
      </c>
      <c r="F3" s="468"/>
      <c r="G3" s="370" t="s">
        <v>1392</v>
      </c>
      <c r="H3" s="370"/>
    </row>
    <row r="4" s="365" customFormat="true" ht="18" hidden="false" customHeight="true" outlineLevel="0" collapsed="false">
      <c r="A4" s="107"/>
      <c r="B4" s="219"/>
      <c r="C4" s="503" t="s">
        <v>169</v>
      </c>
      <c r="D4" s="503" t="s">
        <v>168</v>
      </c>
      <c r="E4" s="503" t="s">
        <v>169</v>
      </c>
      <c r="F4" s="503" t="s">
        <v>168</v>
      </c>
      <c r="G4" s="503" t="s">
        <v>169</v>
      </c>
      <c r="H4" s="504" t="s">
        <v>168</v>
      </c>
    </row>
    <row r="5" s="365" customFormat="true" ht="20" hidden="false" customHeight="true" outlineLevel="0" collapsed="false">
      <c r="A5" s="591" t="s">
        <v>1408</v>
      </c>
      <c r="B5" s="598" t="s">
        <v>218</v>
      </c>
      <c r="C5" s="535" t="n">
        <v>82278.1</v>
      </c>
      <c r="D5" s="535" t="n">
        <v>75414.8</v>
      </c>
      <c r="E5" s="535" t="n">
        <v>60377.7</v>
      </c>
      <c r="F5" s="535" t="n">
        <v>51491.1</v>
      </c>
      <c r="G5" s="96" t="n">
        <v>21900.4</v>
      </c>
      <c r="H5" s="72" t="n">
        <v>23923.7</v>
      </c>
    </row>
    <row r="6" s="365" customFormat="true" ht="20" hidden="false" customHeight="true" outlineLevel="0" collapsed="false">
      <c r="A6" s="591" t="s">
        <v>1409</v>
      </c>
      <c r="B6" s="598" t="s">
        <v>218</v>
      </c>
      <c r="C6" s="535" t="n">
        <v>77640.8</v>
      </c>
      <c r="D6" s="535" t="n">
        <v>70838.3</v>
      </c>
      <c r="E6" s="535" t="n">
        <v>57815.3</v>
      </c>
      <c r="F6" s="535" t="n">
        <v>47723.6</v>
      </c>
      <c r="G6" s="96" t="n">
        <v>19825.5</v>
      </c>
      <c r="H6" s="72" t="n">
        <v>23114.7</v>
      </c>
    </row>
    <row r="7" s="365" customFormat="true" ht="20" hidden="false" customHeight="true" outlineLevel="0" collapsed="false">
      <c r="A7" s="591" t="s">
        <v>1410</v>
      </c>
      <c r="B7" s="598" t="s">
        <v>218</v>
      </c>
      <c r="C7" s="535" t="n">
        <v>29566.1</v>
      </c>
      <c r="D7" s="535" t="n">
        <v>29558.3</v>
      </c>
      <c r="E7" s="535" t="n">
        <v>23407</v>
      </c>
      <c r="F7" s="535" t="n">
        <v>21794.5</v>
      </c>
      <c r="G7" s="96" t="n">
        <v>6159.1</v>
      </c>
      <c r="H7" s="72" t="n">
        <v>7763.8</v>
      </c>
    </row>
    <row r="8" s="365" customFormat="true" ht="20" hidden="false" customHeight="true" outlineLevel="0" collapsed="false">
      <c r="A8" s="173" t="s">
        <v>1411</v>
      </c>
      <c r="B8" s="598" t="s">
        <v>218</v>
      </c>
      <c r="C8" s="535" t="n">
        <v>4637.3</v>
      </c>
      <c r="D8" s="535" t="n">
        <v>4576.5</v>
      </c>
      <c r="E8" s="535" t="n">
        <v>2562.4</v>
      </c>
      <c r="F8" s="535" t="n">
        <v>3767.5</v>
      </c>
      <c r="G8" s="96" t="n">
        <v>2074.9</v>
      </c>
      <c r="H8" s="72" t="n">
        <v>809</v>
      </c>
    </row>
    <row r="9" s="365" customFormat="true" ht="20" hidden="false" customHeight="true" outlineLevel="0" collapsed="false">
      <c r="A9" s="591" t="s">
        <v>1412</v>
      </c>
      <c r="B9" s="598" t="s">
        <v>218</v>
      </c>
      <c r="C9" s="535" t="n">
        <v>44.2</v>
      </c>
      <c r="D9" s="535" t="n">
        <v>10.1</v>
      </c>
      <c r="E9" s="535" t="n">
        <v>0.5</v>
      </c>
      <c r="F9" s="535" t="n">
        <v>2.2</v>
      </c>
      <c r="G9" s="96" t="n">
        <v>43.7</v>
      </c>
      <c r="H9" s="72" t="n">
        <v>7.9</v>
      </c>
    </row>
    <row r="10" s="365" customFormat="true" ht="20" hidden="false" customHeight="true" outlineLevel="0" collapsed="false">
      <c r="A10" s="173" t="s">
        <v>1413</v>
      </c>
      <c r="B10" s="598" t="s">
        <v>218</v>
      </c>
      <c r="C10" s="535" t="n">
        <v>4593.1</v>
      </c>
      <c r="D10" s="535" t="n">
        <v>4566.4</v>
      </c>
      <c r="E10" s="535" t="n">
        <v>2561.9</v>
      </c>
      <c r="F10" s="535" t="n">
        <v>3765.3</v>
      </c>
      <c r="G10" s="96" t="n">
        <v>2031.2</v>
      </c>
      <c r="H10" s="72" t="n">
        <v>801.1</v>
      </c>
    </row>
    <row r="11" s="365" customFormat="true" ht="20" hidden="false" customHeight="true" outlineLevel="0" collapsed="false">
      <c r="A11" s="591" t="s">
        <v>1414</v>
      </c>
      <c r="B11" s="598" t="s">
        <v>218</v>
      </c>
      <c r="C11" s="535"/>
      <c r="D11" s="535"/>
      <c r="E11" s="535"/>
      <c r="F11" s="535"/>
      <c r="G11" s="535"/>
      <c r="H11" s="536"/>
    </row>
    <row r="12" s="365" customFormat="true" ht="20" hidden="false" customHeight="true" outlineLevel="0" collapsed="false">
      <c r="A12" s="173" t="s">
        <v>1415</v>
      </c>
      <c r="B12" s="598" t="s">
        <v>218</v>
      </c>
      <c r="C12" s="535" t="n">
        <v>4004.4</v>
      </c>
      <c r="D12" s="535" t="n">
        <v>8804.2</v>
      </c>
      <c r="E12" s="535" t="n">
        <v>146.8</v>
      </c>
      <c r="F12" s="535"/>
      <c r="G12" s="96" t="n">
        <v>3857.6</v>
      </c>
      <c r="H12" s="72" t="n">
        <v>8804.2</v>
      </c>
    </row>
    <row r="13" s="365" customFormat="true" ht="20" hidden="false" customHeight="true" outlineLevel="0" collapsed="false">
      <c r="A13" s="173" t="s">
        <v>1416</v>
      </c>
      <c r="B13" s="598" t="s">
        <v>218</v>
      </c>
      <c r="C13" s="535" t="n">
        <v>78273.7</v>
      </c>
      <c r="D13" s="535" t="n">
        <v>66610.6</v>
      </c>
      <c r="E13" s="535" t="n">
        <v>60230.9</v>
      </c>
      <c r="F13" s="535" t="n">
        <v>51491.1</v>
      </c>
      <c r="G13" s="96" t="n">
        <v>18042.8</v>
      </c>
      <c r="H13" s="72" t="n">
        <v>15119.5</v>
      </c>
    </row>
    <row r="14" s="365" customFormat="true" ht="20" hidden="false" customHeight="true" outlineLevel="0" collapsed="false">
      <c r="A14" s="591" t="s">
        <v>1417</v>
      </c>
      <c r="B14" s="598" t="s">
        <v>218</v>
      </c>
      <c r="C14" s="535" t="n">
        <v>994.4</v>
      </c>
      <c r="D14" s="535" t="n">
        <v>164.1</v>
      </c>
      <c r="E14" s="535" t="n">
        <v>993.3</v>
      </c>
      <c r="F14" s="535" t="n">
        <v>164.1</v>
      </c>
      <c r="G14" s="96" t="n">
        <v>1.1</v>
      </c>
      <c r="H14" s="72"/>
    </row>
    <row r="15" s="365" customFormat="true" ht="20" hidden="false" customHeight="true" outlineLevel="0" collapsed="false">
      <c r="A15" s="173" t="s">
        <v>1418</v>
      </c>
      <c r="B15" s="598" t="s">
        <v>218</v>
      </c>
      <c r="C15" s="535" t="n">
        <v>81283.7</v>
      </c>
      <c r="D15" s="535" t="n">
        <v>75250.7</v>
      </c>
      <c r="E15" s="535" t="n">
        <v>59384.4</v>
      </c>
      <c r="F15" s="535" t="n">
        <v>51327</v>
      </c>
      <c r="G15" s="96" t="n">
        <v>21899.3</v>
      </c>
      <c r="H15" s="72" t="n">
        <v>23923.7</v>
      </c>
    </row>
    <row r="16" s="365" customFormat="true" ht="20" hidden="false" customHeight="true" outlineLevel="0" collapsed="false">
      <c r="A16" s="173" t="s">
        <v>1419</v>
      </c>
      <c r="B16" s="598" t="s">
        <v>218</v>
      </c>
      <c r="C16" s="535"/>
      <c r="D16" s="535"/>
      <c r="E16" s="535"/>
      <c r="F16" s="535"/>
      <c r="G16" s="96"/>
      <c r="H16" s="72"/>
    </row>
    <row r="17" s="365" customFormat="true" ht="20" hidden="false" customHeight="true" outlineLevel="0" collapsed="false">
      <c r="A17" s="173" t="s">
        <v>1420</v>
      </c>
      <c r="B17" s="598" t="s">
        <v>218</v>
      </c>
      <c r="C17" s="535"/>
      <c r="D17" s="535"/>
      <c r="E17" s="535"/>
      <c r="F17" s="535"/>
      <c r="G17" s="96"/>
      <c r="H17" s="72"/>
    </row>
    <row r="18" s="365" customFormat="true" ht="20" hidden="false" customHeight="true" outlineLevel="0" collapsed="false">
      <c r="A18" s="591" t="s">
        <v>1421</v>
      </c>
      <c r="B18" s="598" t="s">
        <v>218</v>
      </c>
      <c r="C18" s="535" t="n">
        <v>1375.6</v>
      </c>
      <c r="D18" s="535" t="n">
        <v>2991.6</v>
      </c>
      <c r="E18" s="535" t="n">
        <v>1348.5</v>
      </c>
      <c r="F18" s="535" t="n">
        <v>2991.6</v>
      </c>
      <c r="G18" s="96" t="n">
        <v>27.1</v>
      </c>
      <c r="H18" s="72"/>
    </row>
    <row r="19" s="365" customFormat="true" ht="20" hidden="false" customHeight="true" outlineLevel="0" collapsed="false">
      <c r="A19" s="591" t="s">
        <v>1422</v>
      </c>
      <c r="B19" s="598" t="s">
        <v>218</v>
      </c>
      <c r="C19" s="535" t="n">
        <v>299.4</v>
      </c>
      <c r="D19" s="535" t="n">
        <v>826.9</v>
      </c>
      <c r="E19" s="535" t="n">
        <v>299.4</v>
      </c>
      <c r="F19" s="535" t="n">
        <v>826.9</v>
      </c>
      <c r="G19" s="96"/>
      <c r="H19" s="72"/>
    </row>
    <row r="20" s="365" customFormat="true" ht="21" hidden="false" customHeight="true" outlineLevel="0" collapsed="false">
      <c r="A20" s="173" t="s">
        <v>1423</v>
      </c>
      <c r="B20" s="598" t="s">
        <v>218</v>
      </c>
      <c r="C20" s="535" t="n">
        <v>16</v>
      </c>
      <c r="D20" s="535" t="n">
        <v>6.5</v>
      </c>
      <c r="E20" s="535" t="n">
        <v>16</v>
      </c>
      <c r="F20" s="535" t="n">
        <v>6.5</v>
      </c>
      <c r="G20" s="96"/>
      <c r="H20" s="72"/>
    </row>
    <row r="21" s="365" customFormat="true" ht="20" hidden="false" customHeight="true" outlineLevel="0" collapsed="false">
      <c r="A21" s="173" t="s">
        <v>1424</v>
      </c>
      <c r="B21" s="598" t="s">
        <v>218</v>
      </c>
      <c r="C21" s="535" t="n">
        <v>1060.2</v>
      </c>
      <c r="D21" s="535" t="n">
        <v>2158.2</v>
      </c>
      <c r="E21" s="535" t="n">
        <v>1033.1</v>
      </c>
      <c r="F21" s="535" t="n">
        <v>2158.2</v>
      </c>
      <c r="G21" s="96" t="n">
        <v>27.1</v>
      </c>
      <c r="H21" s="72"/>
    </row>
    <row r="22" s="365" customFormat="true" ht="20" hidden="false" customHeight="true" outlineLevel="0" collapsed="false">
      <c r="A22" s="597" t="s">
        <v>1425</v>
      </c>
      <c r="B22" s="599" t="s">
        <v>218</v>
      </c>
      <c r="C22" s="538"/>
      <c r="D22" s="538"/>
      <c r="E22" s="538"/>
      <c r="F22" s="538"/>
      <c r="G22" s="100"/>
      <c r="H22" s="101"/>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609375" defaultRowHeight="12.75" zeroHeight="false" outlineLevelRow="0" outlineLevelCol="0"/>
  <cols>
    <col collapsed="false" customWidth="true" hidden="false" outlineLevel="0" max="1" min="1" style="365" width="19.12"/>
    <col collapsed="false" customWidth="false" hidden="false" outlineLevel="0" max="2" min="2" style="365" width="7.99"/>
    <col collapsed="false" customWidth="true" hidden="false" outlineLevel="0" max="11" min="3" style="365" width="8.24"/>
    <col collapsed="false" customWidth="false" hidden="false" outlineLevel="0" max="257" min="12" style="365" width="7.99"/>
  </cols>
  <sheetData>
    <row r="1" s="365" customFormat="true" ht="58" hidden="false" customHeight="true" outlineLevel="0" collapsed="false">
      <c r="A1" s="281" t="s">
        <v>1427</v>
      </c>
      <c r="B1" s="281"/>
      <c r="C1" s="281"/>
      <c r="D1" s="281"/>
      <c r="E1" s="281"/>
      <c r="F1" s="281"/>
      <c r="G1" s="281"/>
      <c r="H1" s="281"/>
      <c r="I1" s="281"/>
      <c r="J1" s="281"/>
      <c r="K1" s="281"/>
    </row>
    <row r="2" s="365" customFormat="true" ht="15" hidden="false" customHeight="true" outlineLevel="0" collapsed="false">
      <c r="A2" s="107" t="s">
        <v>481</v>
      </c>
      <c r="B2" s="219" t="s">
        <v>156</v>
      </c>
      <c r="C2" s="91" t="s">
        <v>161</v>
      </c>
      <c r="D2" s="91" t="s">
        <v>162</v>
      </c>
      <c r="E2" s="91" t="s">
        <v>163</v>
      </c>
      <c r="F2" s="91" t="s">
        <v>164</v>
      </c>
      <c r="G2" s="91" t="s">
        <v>165</v>
      </c>
      <c r="H2" s="91" t="s">
        <v>166</v>
      </c>
      <c r="I2" s="91" t="s">
        <v>167</v>
      </c>
      <c r="J2" s="91" t="s">
        <v>168</v>
      </c>
      <c r="K2" s="284" t="s">
        <v>169</v>
      </c>
    </row>
    <row r="3" s="365" customFormat="true" ht="20" hidden="false" customHeight="true" outlineLevel="0" collapsed="false">
      <c r="A3" s="173" t="s">
        <v>1428</v>
      </c>
      <c r="B3" s="589" t="s">
        <v>1429</v>
      </c>
      <c r="C3" s="535" t="n">
        <v>110</v>
      </c>
      <c r="D3" s="535" t="n">
        <v>141</v>
      </c>
      <c r="E3" s="535" t="n">
        <v>163</v>
      </c>
      <c r="F3" s="535" t="n">
        <v>160</v>
      </c>
      <c r="G3" s="535" t="n">
        <v>199</v>
      </c>
      <c r="H3" s="535" t="n">
        <v>190</v>
      </c>
      <c r="I3" s="535" t="n">
        <v>206</v>
      </c>
      <c r="J3" s="535" t="n">
        <v>266</v>
      </c>
      <c r="K3" s="600" t="n">
        <v>231</v>
      </c>
    </row>
    <row r="4" s="365" customFormat="true" ht="20" hidden="false" customHeight="true" outlineLevel="0" collapsed="false">
      <c r="A4" s="173" t="s">
        <v>1430</v>
      </c>
      <c r="B4" s="589" t="s">
        <v>1402</v>
      </c>
      <c r="C4" s="535" t="n">
        <v>556</v>
      </c>
      <c r="D4" s="535" t="n">
        <v>699.7</v>
      </c>
      <c r="E4" s="535" t="n">
        <v>634</v>
      </c>
      <c r="F4" s="535" t="n">
        <v>872.7</v>
      </c>
      <c r="G4" s="535" t="n">
        <v>1081.7</v>
      </c>
      <c r="H4" s="535" t="n">
        <v>1086.3</v>
      </c>
      <c r="I4" s="535" t="n">
        <v>3</v>
      </c>
      <c r="J4" s="535" t="n">
        <v>1757</v>
      </c>
      <c r="K4" s="600" t="n">
        <v>1583</v>
      </c>
    </row>
    <row r="5" s="365" customFormat="true" ht="20" hidden="false" customHeight="true" outlineLevel="0" collapsed="false">
      <c r="A5" s="591" t="s">
        <v>1398</v>
      </c>
      <c r="B5" s="589" t="s">
        <v>1402</v>
      </c>
      <c r="C5" s="535" t="n">
        <v>16</v>
      </c>
      <c r="D5" s="535"/>
      <c r="E5" s="535"/>
      <c r="F5" s="535"/>
      <c r="G5" s="535"/>
      <c r="H5" s="535"/>
      <c r="I5" s="535"/>
      <c r="J5" s="535" t="n">
        <v>580</v>
      </c>
      <c r="K5" s="600" t="n">
        <v>513</v>
      </c>
    </row>
    <row r="6" s="365" customFormat="true" ht="20" hidden="false" customHeight="true" outlineLevel="0" collapsed="false">
      <c r="A6" s="173" t="s">
        <v>1431</v>
      </c>
      <c r="B6" s="589" t="s">
        <v>218</v>
      </c>
      <c r="C6" s="535" t="n">
        <v>15750.4</v>
      </c>
      <c r="D6" s="535" t="n">
        <v>17963.7</v>
      </c>
      <c r="E6" s="535" t="n">
        <v>26988.1</v>
      </c>
      <c r="F6" s="535" t="n">
        <v>51188.9</v>
      </c>
      <c r="G6" s="535" t="n">
        <v>41363.4</v>
      </c>
      <c r="H6" s="535" t="n">
        <v>57997</v>
      </c>
      <c r="I6" s="535" t="n">
        <v>50900.7</v>
      </c>
      <c r="J6" s="535" t="n">
        <v>70386.9</v>
      </c>
      <c r="K6" s="600" t="n">
        <v>82233.8</v>
      </c>
    </row>
    <row r="7" s="365" customFormat="true" ht="20" hidden="false" customHeight="true" outlineLevel="0" collapsed="false">
      <c r="A7" s="593" t="s">
        <v>1417</v>
      </c>
      <c r="B7" s="594" t="s">
        <v>218</v>
      </c>
      <c r="C7" s="538"/>
      <c r="D7" s="538"/>
      <c r="E7" s="538"/>
      <c r="F7" s="538"/>
      <c r="G7" s="538" t="n">
        <v>809.4</v>
      </c>
      <c r="H7" s="538" t="n">
        <v>459.3</v>
      </c>
      <c r="I7" s="538" t="n">
        <v>696.1</v>
      </c>
      <c r="J7" s="538" t="n">
        <v>113.9</v>
      </c>
      <c r="K7" s="601" t="n">
        <v>867.9</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609375" defaultRowHeight="12.75" zeroHeight="false" outlineLevelRow="0" outlineLevelCol="0"/>
  <cols>
    <col collapsed="false" customWidth="true" hidden="false" outlineLevel="0" max="1" min="1" style="365" width="19.12"/>
    <col collapsed="false" customWidth="false" hidden="false" outlineLevel="0" max="2" min="2" style="365" width="7.99"/>
    <col collapsed="false" customWidth="true" hidden="false" outlineLevel="0" max="8" min="3" style="365" width="9.75"/>
    <col collapsed="false" customWidth="false" hidden="false" outlineLevel="0" max="257" min="9" style="365" width="7.99"/>
  </cols>
  <sheetData>
    <row r="1" s="365" customFormat="true" ht="58" hidden="false" customHeight="true" outlineLevel="0" collapsed="false">
      <c r="A1" s="281" t="s">
        <v>1432</v>
      </c>
      <c r="B1" s="281"/>
      <c r="C1" s="281"/>
      <c r="D1" s="281"/>
      <c r="E1" s="281"/>
      <c r="F1" s="281"/>
      <c r="G1" s="281"/>
      <c r="H1" s="281"/>
    </row>
    <row r="2" s="365" customFormat="true" ht="15" hidden="false" customHeight="true" outlineLevel="0" collapsed="false">
      <c r="A2" s="107" t="s">
        <v>481</v>
      </c>
      <c r="B2" s="219" t="s">
        <v>156</v>
      </c>
      <c r="C2" s="129" t="s">
        <v>1390</v>
      </c>
      <c r="D2" s="129"/>
      <c r="E2" s="204"/>
      <c r="F2" s="204"/>
      <c r="G2" s="204"/>
      <c r="H2" s="204"/>
    </row>
    <row r="3" s="365" customFormat="true" ht="15" hidden="false" customHeight="true" outlineLevel="0" collapsed="false">
      <c r="A3" s="107"/>
      <c r="B3" s="219"/>
      <c r="C3" s="129"/>
      <c r="D3" s="129"/>
      <c r="E3" s="468" t="s">
        <v>1391</v>
      </c>
      <c r="F3" s="468"/>
      <c r="G3" s="370" t="s">
        <v>1392</v>
      </c>
      <c r="H3" s="370"/>
    </row>
    <row r="4" s="365" customFormat="true" ht="15" hidden="false" customHeight="true" outlineLevel="0" collapsed="false">
      <c r="A4" s="107"/>
      <c r="B4" s="219"/>
      <c r="C4" s="503" t="s">
        <v>169</v>
      </c>
      <c r="D4" s="503" t="s">
        <v>168</v>
      </c>
      <c r="E4" s="503" t="s">
        <v>169</v>
      </c>
      <c r="F4" s="503" t="s">
        <v>168</v>
      </c>
      <c r="G4" s="503" t="s">
        <v>169</v>
      </c>
      <c r="H4" s="504" t="s">
        <v>168</v>
      </c>
    </row>
    <row r="5" s="365" customFormat="true" ht="20" hidden="false" customHeight="true" outlineLevel="0" collapsed="false">
      <c r="A5" s="173" t="s">
        <v>1428</v>
      </c>
      <c r="B5" s="589" t="s">
        <v>1429</v>
      </c>
      <c r="C5" s="535" t="n">
        <v>231</v>
      </c>
      <c r="D5" s="535" t="n">
        <v>266</v>
      </c>
      <c r="E5" s="535" t="n">
        <v>204</v>
      </c>
      <c r="F5" s="535" t="n">
        <v>190</v>
      </c>
      <c r="G5" s="535" t="n">
        <v>27</v>
      </c>
      <c r="H5" s="536" t="n">
        <v>76</v>
      </c>
    </row>
    <row r="6" s="365" customFormat="true" ht="20" hidden="false" customHeight="true" outlineLevel="0" collapsed="false">
      <c r="A6" s="173" t="s">
        <v>1430</v>
      </c>
      <c r="B6" s="589" t="s">
        <v>1402</v>
      </c>
      <c r="C6" s="535" t="n">
        <v>1583</v>
      </c>
      <c r="D6" s="535" t="n">
        <v>1757</v>
      </c>
      <c r="E6" s="535" t="n">
        <v>1199</v>
      </c>
      <c r="F6" s="535" t="n">
        <v>1372</v>
      </c>
      <c r="G6" s="535" t="n">
        <v>384</v>
      </c>
      <c r="H6" s="536" t="n">
        <v>385</v>
      </c>
    </row>
    <row r="7" s="365" customFormat="true" ht="20" hidden="false" customHeight="true" outlineLevel="0" collapsed="false">
      <c r="A7" s="591" t="s">
        <v>1398</v>
      </c>
      <c r="B7" s="589" t="s">
        <v>1402</v>
      </c>
      <c r="C7" s="535" t="n">
        <v>513</v>
      </c>
      <c r="D7" s="535" t="n">
        <v>580</v>
      </c>
      <c r="E7" s="535" t="n">
        <v>366</v>
      </c>
      <c r="F7" s="535" t="n">
        <v>418</v>
      </c>
      <c r="G7" s="535" t="n">
        <v>147</v>
      </c>
      <c r="H7" s="536" t="n">
        <v>162</v>
      </c>
    </row>
    <row r="8" s="365" customFormat="true" ht="20" hidden="false" customHeight="true" outlineLevel="0" collapsed="false">
      <c r="A8" s="173" t="s">
        <v>1431</v>
      </c>
      <c r="B8" s="589" t="s">
        <v>218</v>
      </c>
      <c r="C8" s="535" t="n">
        <v>82233.8</v>
      </c>
      <c r="D8" s="535" t="n">
        <v>70386.9</v>
      </c>
      <c r="E8" s="535" t="n">
        <v>60377.1</v>
      </c>
      <c r="F8" s="535" t="n">
        <v>49685.7</v>
      </c>
      <c r="G8" s="535" t="n">
        <v>21856.7</v>
      </c>
      <c r="H8" s="536" t="n">
        <v>20701.2</v>
      </c>
    </row>
    <row r="9" s="365" customFormat="true" ht="20" hidden="false" customHeight="true" outlineLevel="0" collapsed="false">
      <c r="A9" s="593" t="s">
        <v>1417</v>
      </c>
      <c r="B9" s="594" t="s">
        <v>218</v>
      </c>
      <c r="C9" s="538" t="n">
        <v>867.9</v>
      </c>
      <c r="D9" s="538" t="n">
        <v>113.9</v>
      </c>
      <c r="E9" s="538" t="n">
        <v>866.8</v>
      </c>
      <c r="F9" s="538" t="n">
        <v>113.9</v>
      </c>
      <c r="G9" s="538" t="n">
        <v>1.1</v>
      </c>
      <c r="H9" s="539"/>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1" min="1" style="365" width="26.74"/>
    <col collapsed="false" customWidth="true" hidden="false" outlineLevel="0" max="2" min="2" style="365" width="10.06"/>
    <col collapsed="false" customWidth="true" hidden="false" outlineLevel="0" max="12" min="3" style="365" width="8.5"/>
    <col collapsed="false" customWidth="false" hidden="false" outlineLevel="0" max="257" min="13" style="365" width="7.99"/>
  </cols>
  <sheetData>
    <row r="1" s="365" customFormat="true" ht="57" hidden="false" customHeight="true" outlineLevel="0" collapsed="false">
      <c r="A1" s="281" t="s">
        <v>1433</v>
      </c>
      <c r="B1" s="281"/>
      <c r="C1" s="281"/>
      <c r="D1" s="281"/>
      <c r="E1" s="281"/>
      <c r="F1" s="281"/>
      <c r="G1" s="281"/>
      <c r="H1" s="281"/>
      <c r="I1" s="281"/>
      <c r="J1" s="281"/>
      <c r="K1" s="281"/>
      <c r="L1" s="281"/>
    </row>
    <row r="2" s="365" customFormat="true" ht="18" hidden="false" customHeight="true" outlineLevel="0" collapsed="false">
      <c r="A2" s="107" t="s">
        <v>481</v>
      </c>
      <c r="B2" s="219" t="s">
        <v>156</v>
      </c>
      <c r="C2" s="91" t="s">
        <v>160</v>
      </c>
      <c r="D2" s="91" t="s">
        <v>161</v>
      </c>
      <c r="E2" s="91" t="s">
        <v>162</v>
      </c>
      <c r="F2" s="91" t="s">
        <v>163</v>
      </c>
      <c r="G2" s="91" t="s">
        <v>164</v>
      </c>
      <c r="H2" s="91" t="s">
        <v>165</v>
      </c>
      <c r="I2" s="91" t="s">
        <v>166</v>
      </c>
      <c r="J2" s="91" t="s">
        <v>167</v>
      </c>
      <c r="K2" s="91" t="s">
        <v>168</v>
      </c>
      <c r="L2" s="284" t="s">
        <v>169</v>
      </c>
    </row>
    <row r="3" s="365" customFormat="true" ht="21" hidden="false" customHeight="true" outlineLevel="0" collapsed="false">
      <c r="A3" s="173" t="s">
        <v>1434</v>
      </c>
      <c r="B3" s="589" t="s">
        <v>282</v>
      </c>
      <c r="C3" s="535" t="n">
        <v>6</v>
      </c>
      <c r="D3" s="535" t="n">
        <v>10</v>
      </c>
      <c r="E3" s="535" t="n">
        <v>11</v>
      </c>
      <c r="F3" s="535" t="n">
        <v>9</v>
      </c>
      <c r="G3" s="535" t="n">
        <v>10</v>
      </c>
      <c r="H3" s="535" t="n">
        <v>11</v>
      </c>
      <c r="I3" s="535" t="n">
        <v>15</v>
      </c>
      <c r="J3" s="535" t="n">
        <v>15</v>
      </c>
      <c r="K3" s="535" t="n">
        <v>14</v>
      </c>
      <c r="L3" s="536" t="n">
        <v>14</v>
      </c>
    </row>
    <row r="4" s="365" customFormat="true" ht="21" hidden="false" customHeight="true" outlineLevel="0" collapsed="false">
      <c r="A4" s="173" t="s">
        <v>1435</v>
      </c>
      <c r="B4" s="589" t="s">
        <v>282</v>
      </c>
      <c r="C4" s="535"/>
      <c r="D4" s="535"/>
      <c r="E4" s="535"/>
      <c r="F4" s="535"/>
      <c r="G4" s="535"/>
      <c r="H4" s="535"/>
      <c r="I4" s="535"/>
      <c r="J4" s="535"/>
      <c r="K4" s="535"/>
      <c r="L4" s="536"/>
    </row>
    <row r="5" s="365" customFormat="true" ht="21" hidden="false" customHeight="true" outlineLevel="0" collapsed="false">
      <c r="A5" s="173" t="s">
        <v>1436</v>
      </c>
      <c r="B5" s="589" t="s">
        <v>216</v>
      </c>
      <c r="C5" s="535" t="n">
        <v>119</v>
      </c>
      <c r="D5" s="535" t="n">
        <v>140</v>
      </c>
      <c r="E5" s="535" t="n">
        <v>522</v>
      </c>
      <c r="F5" s="535" t="n">
        <v>374</v>
      </c>
      <c r="G5" s="535" t="n">
        <v>449</v>
      </c>
      <c r="H5" s="535" t="n">
        <v>440</v>
      </c>
      <c r="I5" s="535" t="n">
        <v>1134</v>
      </c>
      <c r="J5" s="535" t="n">
        <v>1196</v>
      </c>
      <c r="K5" s="535" t="n">
        <v>1137</v>
      </c>
      <c r="L5" s="536" t="n">
        <v>1092</v>
      </c>
    </row>
    <row r="6" s="365" customFormat="true" ht="21" hidden="false" customHeight="true" outlineLevel="0" collapsed="false">
      <c r="A6" s="591" t="s">
        <v>1437</v>
      </c>
      <c r="B6" s="589" t="s">
        <v>216</v>
      </c>
      <c r="C6" s="535" t="n">
        <v>5</v>
      </c>
      <c r="D6" s="535" t="n">
        <v>4</v>
      </c>
      <c r="E6" s="535" t="n">
        <v>20</v>
      </c>
      <c r="F6" s="535" t="n">
        <v>22</v>
      </c>
      <c r="G6" s="535" t="n">
        <v>26</v>
      </c>
      <c r="H6" s="535" t="n">
        <v>27</v>
      </c>
      <c r="I6" s="535" t="n">
        <v>26</v>
      </c>
      <c r="J6" s="535" t="n">
        <v>20</v>
      </c>
      <c r="K6" s="535" t="n">
        <v>12</v>
      </c>
      <c r="L6" s="536" t="n">
        <v>9</v>
      </c>
    </row>
    <row r="7" s="365" customFormat="true" ht="21" hidden="false" customHeight="true" outlineLevel="0" collapsed="false">
      <c r="A7" s="173" t="s">
        <v>1438</v>
      </c>
      <c r="B7" s="589" t="s">
        <v>216</v>
      </c>
      <c r="C7" s="535" t="n">
        <v>19</v>
      </c>
      <c r="D7" s="535" t="n">
        <v>21</v>
      </c>
      <c r="E7" s="535" t="n">
        <v>65</v>
      </c>
      <c r="F7" s="535" t="n">
        <v>49</v>
      </c>
      <c r="G7" s="535" t="n">
        <v>58</v>
      </c>
      <c r="H7" s="535" t="n">
        <v>53</v>
      </c>
      <c r="I7" s="535" t="n">
        <v>150</v>
      </c>
      <c r="J7" s="535" t="n">
        <v>134</v>
      </c>
      <c r="K7" s="535" t="n">
        <v>135</v>
      </c>
      <c r="L7" s="536" t="n">
        <v>116</v>
      </c>
    </row>
    <row r="8" s="365" customFormat="true" ht="21" hidden="false" customHeight="true" outlineLevel="0" collapsed="false">
      <c r="A8" s="173" t="s">
        <v>1439</v>
      </c>
      <c r="B8" s="589" t="s">
        <v>218</v>
      </c>
      <c r="C8" s="535" t="n">
        <v>4617</v>
      </c>
      <c r="D8" s="535" t="n">
        <v>3695</v>
      </c>
      <c r="E8" s="535" t="n">
        <v>10979</v>
      </c>
      <c r="F8" s="535" t="n">
        <v>11279.5</v>
      </c>
      <c r="G8" s="535" t="n">
        <v>21117.2</v>
      </c>
      <c r="H8" s="535" t="n">
        <v>24357.3</v>
      </c>
      <c r="I8" s="535" t="n">
        <v>46802.6</v>
      </c>
      <c r="J8" s="535" t="n">
        <v>44014.5</v>
      </c>
      <c r="K8" s="535" t="n">
        <v>39523.4</v>
      </c>
      <c r="L8" s="536" t="n">
        <v>48383</v>
      </c>
    </row>
    <row r="9" s="365" customFormat="true" ht="21" hidden="false" customHeight="true" outlineLevel="0" collapsed="false">
      <c r="A9" s="173" t="s">
        <v>1440</v>
      </c>
      <c r="B9" s="589" t="s">
        <v>218</v>
      </c>
      <c r="C9" s="535" t="n">
        <v>1271</v>
      </c>
      <c r="D9" s="535" t="n">
        <v>3000</v>
      </c>
      <c r="E9" s="535" t="n">
        <v>13423.5</v>
      </c>
      <c r="F9" s="535" t="n">
        <v>4449.7</v>
      </c>
      <c r="G9" s="535" t="n">
        <v>3434.7</v>
      </c>
      <c r="H9" s="535" t="n">
        <v>6270.1</v>
      </c>
      <c r="I9" s="535" t="n">
        <v>12817.6</v>
      </c>
      <c r="J9" s="535" t="n">
        <v>14328.3</v>
      </c>
      <c r="K9" s="535" t="n">
        <v>18797.9</v>
      </c>
      <c r="L9" s="536" t="n">
        <v>21883.3</v>
      </c>
    </row>
    <row r="10" s="365" customFormat="true" ht="21" hidden="false" customHeight="true" outlineLevel="0" collapsed="false">
      <c r="A10" s="593" t="s">
        <v>1441</v>
      </c>
      <c r="B10" s="594" t="s">
        <v>218</v>
      </c>
      <c r="C10" s="538"/>
      <c r="D10" s="538" t="n">
        <v>139</v>
      </c>
      <c r="E10" s="538" t="n">
        <v>1317.5</v>
      </c>
      <c r="F10" s="538" t="n">
        <v>327.9</v>
      </c>
      <c r="G10" s="538" t="n">
        <v>672.6</v>
      </c>
      <c r="H10" s="538" t="n">
        <v>925.4</v>
      </c>
      <c r="I10" s="538" t="n">
        <v>548.2</v>
      </c>
      <c r="J10" s="538" t="n">
        <v>1871.6</v>
      </c>
      <c r="K10" s="538" t="n">
        <v>1895.4</v>
      </c>
      <c r="L10" s="539" t="n">
        <v>1886.7</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609375" defaultRowHeight="12.75" zeroHeight="false" outlineLevelRow="0" outlineLevelCol="0"/>
  <cols>
    <col collapsed="false" customWidth="true" hidden="false" outlineLevel="0" max="1" min="1" style="365" width="25.24"/>
    <col collapsed="false" customWidth="true" hidden="false" outlineLevel="0" max="2" min="2" style="365" width="10.06"/>
    <col collapsed="false" customWidth="true" hidden="false" outlineLevel="0" max="8" min="3" style="365" width="8.5"/>
    <col collapsed="false" customWidth="false" hidden="false" outlineLevel="0" max="257" min="9" style="365" width="7.99"/>
  </cols>
  <sheetData>
    <row r="1" s="365" customFormat="true" ht="57" hidden="false" customHeight="true" outlineLevel="0" collapsed="false">
      <c r="A1" s="281" t="s">
        <v>1442</v>
      </c>
      <c r="B1" s="281"/>
      <c r="C1" s="281"/>
      <c r="D1" s="281"/>
      <c r="E1" s="281"/>
      <c r="F1" s="281"/>
      <c r="G1" s="281"/>
      <c r="H1" s="281"/>
    </row>
    <row r="2" s="365" customFormat="true" ht="18" hidden="false" customHeight="true" outlineLevel="0" collapsed="false">
      <c r="A2" s="219" t="s">
        <v>481</v>
      </c>
      <c r="B2" s="219" t="s">
        <v>156</v>
      </c>
      <c r="C2" s="129" t="s">
        <v>1390</v>
      </c>
      <c r="D2" s="129"/>
      <c r="E2" s="204"/>
      <c r="F2" s="204"/>
      <c r="G2" s="204"/>
      <c r="H2" s="204"/>
    </row>
    <row r="3" s="365" customFormat="true" ht="18" hidden="false" customHeight="true" outlineLevel="0" collapsed="false">
      <c r="A3" s="219"/>
      <c r="B3" s="219"/>
      <c r="C3" s="129"/>
      <c r="D3" s="129"/>
      <c r="E3" s="468" t="s">
        <v>1391</v>
      </c>
      <c r="F3" s="468"/>
      <c r="G3" s="370" t="s">
        <v>1392</v>
      </c>
      <c r="H3" s="370"/>
    </row>
    <row r="4" s="365" customFormat="true" ht="18" hidden="false" customHeight="true" outlineLevel="0" collapsed="false">
      <c r="A4" s="219"/>
      <c r="B4" s="219"/>
      <c r="C4" s="503" t="s">
        <v>169</v>
      </c>
      <c r="D4" s="503" t="s">
        <v>168</v>
      </c>
      <c r="E4" s="503" t="s">
        <v>169</v>
      </c>
      <c r="F4" s="503" t="s">
        <v>168</v>
      </c>
      <c r="G4" s="503" t="s">
        <v>169</v>
      </c>
      <c r="H4" s="504" t="s">
        <v>168</v>
      </c>
    </row>
    <row r="5" s="365" customFormat="true" ht="21" hidden="false" customHeight="true" outlineLevel="0" collapsed="false">
      <c r="A5" s="602" t="s">
        <v>1434</v>
      </c>
      <c r="B5" s="589" t="s">
        <v>282</v>
      </c>
      <c r="C5" s="535" t="n">
        <v>14</v>
      </c>
      <c r="D5" s="535" t="n">
        <v>14</v>
      </c>
      <c r="E5" s="535" t="n">
        <v>14</v>
      </c>
      <c r="F5" s="535" t="n">
        <v>14</v>
      </c>
      <c r="G5" s="535"/>
      <c r="H5" s="536"/>
    </row>
    <row r="6" s="365" customFormat="true" ht="21" hidden="false" customHeight="true" outlineLevel="0" collapsed="false">
      <c r="A6" s="602" t="s">
        <v>1435</v>
      </c>
      <c r="B6" s="589" t="s">
        <v>282</v>
      </c>
      <c r="C6" s="535"/>
      <c r="D6" s="535"/>
      <c r="E6" s="535"/>
      <c r="F6" s="535"/>
      <c r="G6" s="535"/>
      <c r="H6" s="536"/>
    </row>
    <row r="7" s="365" customFormat="true" ht="21" hidden="false" customHeight="true" outlineLevel="0" collapsed="false">
      <c r="A7" s="602" t="s">
        <v>1436</v>
      </c>
      <c r="B7" s="589" t="s">
        <v>216</v>
      </c>
      <c r="C7" s="535" t="n">
        <v>1092</v>
      </c>
      <c r="D7" s="535" t="n">
        <v>1137</v>
      </c>
      <c r="E7" s="535" t="n">
        <v>1092</v>
      </c>
      <c r="F7" s="535" t="n">
        <v>1137</v>
      </c>
      <c r="G7" s="535"/>
      <c r="H7" s="536"/>
    </row>
    <row r="8" s="365" customFormat="true" ht="21" hidden="false" customHeight="true" outlineLevel="0" collapsed="false">
      <c r="A8" s="603" t="s">
        <v>1437</v>
      </c>
      <c r="B8" s="589" t="s">
        <v>216</v>
      </c>
      <c r="C8" s="535" t="n">
        <v>9</v>
      </c>
      <c r="D8" s="535" t="n">
        <v>12</v>
      </c>
      <c r="E8" s="535" t="n">
        <v>9</v>
      </c>
      <c r="F8" s="535" t="n">
        <v>12</v>
      </c>
      <c r="G8" s="535"/>
      <c r="H8" s="536"/>
    </row>
    <row r="9" s="365" customFormat="true" ht="21" hidden="false" customHeight="true" outlineLevel="0" collapsed="false">
      <c r="A9" s="602" t="s">
        <v>1438</v>
      </c>
      <c r="B9" s="589" t="s">
        <v>216</v>
      </c>
      <c r="C9" s="535" t="n">
        <v>116</v>
      </c>
      <c r="D9" s="535" t="n">
        <v>135</v>
      </c>
      <c r="E9" s="535" t="n">
        <v>116</v>
      </c>
      <c r="F9" s="535" t="n">
        <v>135</v>
      </c>
      <c r="G9" s="535"/>
      <c r="H9" s="536"/>
    </row>
    <row r="10" s="365" customFormat="true" ht="21" hidden="false" customHeight="true" outlineLevel="0" collapsed="false">
      <c r="A10" s="602" t="s">
        <v>1439</v>
      </c>
      <c r="B10" s="589" t="s">
        <v>218</v>
      </c>
      <c r="C10" s="535" t="n">
        <v>48383</v>
      </c>
      <c r="D10" s="535" t="n">
        <v>39523.4</v>
      </c>
      <c r="E10" s="535" t="n">
        <v>48383</v>
      </c>
      <c r="F10" s="535" t="n">
        <v>39523.4</v>
      </c>
      <c r="G10" s="535"/>
      <c r="H10" s="536"/>
    </row>
    <row r="11" s="365" customFormat="true" ht="21" hidden="false" customHeight="true" outlineLevel="0" collapsed="false">
      <c r="A11" s="602" t="s">
        <v>1440</v>
      </c>
      <c r="B11" s="589" t="s">
        <v>218</v>
      </c>
      <c r="C11" s="535" t="n">
        <v>21883.3</v>
      </c>
      <c r="D11" s="535" t="n">
        <v>18797.9</v>
      </c>
      <c r="E11" s="535" t="n">
        <v>21883.3</v>
      </c>
      <c r="F11" s="535" t="n">
        <v>18797.9</v>
      </c>
      <c r="G11" s="535"/>
      <c r="H11" s="536"/>
    </row>
    <row r="12" s="365" customFormat="true" ht="21" hidden="false" customHeight="true" outlineLevel="0" collapsed="false">
      <c r="A12" s="604" t="s">
        <v>1441</v>
      </c>
      <c r="B12" s="594" t="s">
        <v>218</v>
      </c>
      <c r="C12" s="538" t="n">
        <v>1886.7</v>
      </c>
      <c r="D12" s="538" t="n">
        <v>1895.4</v>
      </c>
      <c r="E12" s="538" t="n">
        <v>1886.7</v>
      </c>
      <c r="F12" s="538" t="n">
        <v>1895.4</v>
      </c>
      <c r="G12" s="538"/>
      <c r="H12" s="539"/>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1" min="1" style="365" width="28.24"/>
    <col collapsed="false" customWidth="true" hidden="false" outlineLevel="0" max="2" min="2" style="365" width="8.87"/>
    <col collapsed="false" customWidth="true" hidden="false" outlineLevel="0" max="5" min="3" style="365" width="8.62"/>
    <col collapsed="false" customWidth="true" hidden="false" outlineLevel="0" max="8" min="6" style="365" width="9.24"/>
    <col collapsed="false" customWidth="true" hidden="false" outlineLevel="0" max="12" min="9" style="365" width="10.24"/>
    <col collapsed="false" customWidth="false" hidden="false" outlineLevel="0" max="257" min="13" style="365" width="7.99"/>
  </cols>
  <sheetData>
    <row r="1" s="365" customFormat="true" ht="59" hidden="false" customHeight="true" outlineLevel="0" collapsed="false">
      <c r="A1" s="281" t="s">
        <v>1443</v>
      </c>
      <c r="B1" s="281"/>
      <c r="C1" s="281"/>
      <c r="D1" s="281"/>
      <c r="E1" s="281"/>
      <c r="F1" s="281"/>
      <c r="G1" s="281"/>
      <c r="H1" s="281"/>
      <c r="I1" s="281"/>
      <c r="J1" s="281"/>
      <c r="K1" s="281"/>
      <c r="L1" s="281"/>
    </row>
    <row r="2" s="365" customFormat="true" ht="18" hidden="false" customHeight="true" outlineLevel="0" collapsed="false">
      <c r="A2" s="107" t="s">
        <v>481</v>
      </c>
      <c r="B2" s="219" t="s">
        <v>156</v>
      </c>
      <c r="C2" s="91" t="s">
        <v>160</v>
      </c>
      <c r="D2" s="91" t="s">
        <v>161</v>
      </c>
      <c r="E2" s="91" t="s">
        <v>162</v>
      </c>
      <c r="F2" s="91" t="s">
        <v>163</v>
      </c>
      <c r="G2" s="91" t="s">
        <v>164</v>
      </c>
      <c r="H2" s="91" t="s">
        <v>165</v>
      </c>
      <c r="I2" s="91" t="s">
        <v>166</v>
      </c>
      <c r="J2" s="91" t="s">
        <v>167</v>
      </c>
      <c r="K2" s="91" t="s">
        <v>168</v>
      </c>
      <c r="L2" s="284" t="s">
        <v>169</v>
      </c>
    </row>
    <row r="3" s="365" customFormat="true" ht="20" hidden="false" customHeight="true" outlineLevel="0" collapsed="false">
      <c r="A3" s="173" t="s">
        <v>1444</v>
      </c>
      <c r="B3" s="589"/>
      <c r="C3" s="592"/>
      <c r="D3" s="592"/>
      <c r="E3" s="592"/>
      <c r="F3" s="592"/>
      <c r="G3" s="592"/>
      <c r="H3" s="605"/>
      <c r="I3" s="605"/>
      <c r="J3" s="605"/>
      <c r="K3" s="592"/>
      <c r="L3" s="605"/>
    </row>
    <row r="4" s="365" customFormat="true" ht="20" hidden="false" customHeight="true" outlineLevel="0" collapsed="false">
      <c r="A4" s="173" t="s">
        <v>1445</v>
      </c>
      <c r="B4" s="589" t="s">
        <v>1446</v>
      </c>
      <c r="C4" s="600" t="n">
        <v>31</v>
      </c>
      <c r="D4" s="600" t="n">
        <v>99</v>
      </c>
      <c r="E4" s="600" t="n">
        <v>189</v>
      </c>
      <c r="F4" s="600" t="n">
        <v>172</v>
      </c>
      <c r="G4" s="600" t="n">
        <v>205</v>
      </c>
      <c r="H4" s="600" t="n">
        <v>246</v>
      </c>
      <c r="I4" s="600" t="n">
        <v>338</v>
      </c>
      <c r="J4" s="600" t="n">
        <v>293</v>
      </c>
      <c r="K4" s="535" t="n">
        <v>438</v>
      </c>
      <c r="L4" s="600" t="n">
        <v>551</v>
      </c>
    </row>
    <row r="5" s="365" customFormat="true" ht="20" hidden="false" customHeight="true" outlineLevel="0" collapsed="false">
      <c r="A5" s="591" t="s">
        <v>1447</v>
      </c>
      <c r="B5" s="589" t="s">
        <v>1446</v>
      </c>
      <c r="C5" s="600" t="n">
        <v>19</v>
      </c>
      <c r="D5" s="600" t="n">
        <v>42</v>
      </c>
      <c r="E5" s="600" t="n">
        <v>47</v>
      </c>
      <c r="F5" s="600" t="n">
        <v>52</v>
      </c>
      <c r="G5" s="600" t="n">
        <v>72</v>
      </c>
      <c r="H5" s="600" t="n">
        <v>66</v>
      </c>
      <c r="I5" s="600" t="n">
        <v>110</v>
      </c>
      <c r="J5" s="600" t="n">
        <v>98</v>
      </c>
      <c r="K5" s="535" t="n">
        <v>146</v>
      </c>
      <c r="L5" s="600" t="n">
        <v>195</v>
      </c>
    </row>
    <row r="6" s="365" customFormat="true" ht="20" hidden="false" customHeight="true" outlineLevel="0" collapsed="false">
      <c r="A6" s="173" t="s">
        <v>1448</v>
      </c>
      <c r="B6" s="589" t="s">
        <v>1446</v>
      </c>
      <c r="C6" s="600" t="n">
        <v>22</v>
      </c>
      <c r="D6" s="600" t="n">
        <v>52</v>
      </c>
      <c r="E6" s="600" t="n">
        <v>112</v>
      </c>
      <c r="F6" s="600" t="n">
        <v>107</v>
      </c>
      <c r="G6" s="600" t="n">
        <v>194</v>
      </c>
      <c r="H6" s="600" t="n">
        <v>215</v>
      </c>
      <c r="I6" s="600" t="n">
        <v>239</v>
      </c>
      <c r="J6" s="600" t="n">
        <v>316</v>
      </c>
      <c r="K6" s="535" t="n">
        <v>627</v>
      </c>
      <c r="L6" s="600" t="n">
        <v>775</v>
      </c>
    </row>
    <row r="7" s="365" customFormat="true" ht="20" hidden="false" customHeight="true" outlineLevel="0" collapsed="false">
      <c r="A7" s="591" t="s">
        <v>1449</v>
      </c>
      <c r="B7" s="589" t="s">
        <v>1446</v>
      </c>
      <c r="C7" s="600"/>
      <c r="D7" s="600"/>
      <c r="E7" s="600"/>
      <c r="F7" s="600"/>
      <c r="G7" s="600"/>
      <c r="H7" s="600"/>
      <c r="I7" s="600" t="n">
        <v>29</v>
      </c>
      <c r="J7" s="600" t="n">
        <v>121</v>
      </c>
      <c r="K7" s="535" t="n">
        <v>296</v>
      </c>
      <c r="L7" s="600" t="n">
        <v>355</v>
      </c>
    </row>
    <row r="8" s="365" customFormat="true" ht="20" hidden="false" customHeight="true" outlineLevel="0" collapsed="false">
      <c r="A8" s="591" t="s">
        <v>1450</v>
      </c>
      <c r="B8" s="589" t="s">
        <v>1446</v>
      </c>
      <c r="C8" s="600"/>
      <c r="D8" s="600"/>
      <c r="E8" s="600"/>
      <c r="F8" s="600" t="n">
        <v>11</v>
      </c>
      <c r="G8" s="600"/>
      <c r="H8" s="600"/>
      <c r="I8" s="600" t="n">
        <v>1</v>
      </c>
      <c r="J8" s="600" t="n">
        <v>1</v>
      </c>
      <c r="K8" s="535" t="n">
        <v>1</v>
      </c>
      <c r="L8" s="600" t="n">
        <v>7</v>
      </c>
    </row>
    <row r="9" s="365" customFormat="true" ht="20" hidden="false" customHeight="true" outlineLevel="0" collapsed="false">
      <c r="A9" s="173" t="s">
        <v>1451</v>
      </c>
      <c r="B9" s="589" t="s">
        <v>1446</v>
      </c>
      <c r="C9" s="600"/>
      <c r="D9" s="600" t="n">
        <v>3</v>
      </c>
      <c r="E9" s="600" t="n">
        <v>1</v>
      </c>
      <c r="F9" s="600" t="n">
        <v>5</v>
      </c>
      <c r="G9" s="600" t="n">
        <v>6</v>
      </c>
      <c r="H9" s="600" t="n">
        <v>15</v>
      </c>
      <c r="I9" s="600" t="n">
        <v>10</v>
      </c>
      <c r="J9" s="600" t="n">
        <v>27</v>
      </c>
      <c r="K9" s="535" t="n">
        <v>22</v>
      </c>
      <c r="L9" s="600" t="n">
        <v>108</v>
      </c>
    </row>
    <row r="10" s="365" customFormat="true" ht="20" hidden="false" customHeight="true" outlineLevel="0" collapsed="false">
      <c r="A10" s="173" t="s">
        <v>1452</v>
      </c>
      <c r="B10" s="589" t="s">
        <v>218</v>
      </c>
      <c r="C10" s="600"/>
      <c r="D10" s="600" t="n">
        <v>1</v>
      </c>
      <c r="E10" s="600" t="n">
        <v>257</v>
      </c>
      <c r="F10" s="600" t="n">
        <v>350</v>
      </c>
      <c r="G10" s="600" t="n">
        <v>100</v>
      </c>
      <c r="H10" s="600"/>
      <c r="I10" s="600" t="n">
        <v>5</v>
      </c>
      <c r="J10" s="600" t="n">
        <v>29.5</v>
      </c>
      <c r="K10" s="535" t="n">
        <v>84.3</v>
      </c>
      <c r="L10" s="600" t="n">
        <v>5632.6</v>
      </c>
    </row>
    <row r="11" s="365" customFormat="true" ht="20" hidden="false" customHeight="true" outlineLevel="0" collapsed="false">
      <c r="A11" s="173" t="s">
        <v>1453</v>
      </c>
      <c r="B11" s="589"/>
      <c r="C11" s="600"/>
      <c r="D11" s="600"/>
      <c r="E11" s="600"/>
      <c r="F11" s="600"/>
      <c r="G11" s="600"/>
      <c r="H11" s="600"/>
      <c r="I11" s="600"/>
      <c r="J11" s="600"/>
      <c r="K11" s="600"/>
      <c r="L11" s="600"/>
    </row>
    <row r="12" s="365" customFormat="true" ht="20" hidden="false" customHeight="true" outlineLevel="0" collapsed="false">
      <c r="A12" s="173" t="s">
        <v>1454</v>
      </c>
      <c r="B12" s="589" t="s">
        <v>1429</v>
      </c>
      <c r="C12" s="600" t="n">
        <v>105</v>
      </c>
      <c r="D12" s="600"/>
      <c r="E12" s="600" t="n">
        <v>172</v>
      </c>
      <c r="F12" s="600" t="n">
        <v>201</v>
      </c>
      <c r="G12" s="600" t="n">
        <v>243</v>
      </c>
      <c r="H12" s="600" t="n">
        <v>293</v>
      </c>
      <c r="I12" s="600" t="n">
        <v>283</v>
      </c>
      <c r="J12" s="600" t="n">
        <v>335</v>
      </c>
      <c r="K12" s="535" t="n">
        <v>359</v>
      </c>
      <c r="L12" s="600" t="n">
        <v>315</v>
      </c>
    </row>
    <row r="13" s="365" customFormat="true" ht="20" hidden="false" customHeight="true" outlineLevel="0" collapsed="false">
      <c r="A13" s="173" t="s">
        <v>1455</v>
      </c>
      <c r="B13" s="589" t="s">
        <v>218</v>
      </c>
      <c r="C13" s="600"/>
      <c r="D13" s="600"/>
      <c r="E13" s="600" t="n">
        <v>24439.1</v>
      </c>
      <c r="F13" s="600" t="n">
        <v>31389.7</v>
      </c>
      <c r="G13" s="600" t="n">
        <v>73208.8</v>
      </c>
      <c r="H13" s="600" t="n">
        <v>57520.9</v>
      </c>
      <c r="I13" s="600" t="n">
        <v>62439.6</v>
      </c>
      <c r="J13" s="600" t="n">
        <v>67559.7</v>
      </c>
      <c r="K13" s="535" t="n">
        <v>68268.5</v>
      </c>
      <c r="L13" s="600" t="n">
        <v>73428.9</v>
      </c>
    </row>
    <row r="14" s="365" customFormat="true" ht="20" hidden="false" customHeight="true" outlineLevel="0" collapsed="false">
      <c r="A14" s="173" t="s">
        <v>1456</v>
      </c>
      <c r="B14" s="589" t="s">
        <v>218</v>
      </c>
      <c r="C14" s="600" t="n">
        <v>113644</v>
      </c>
      <c r="D14" s="600"/>
      <c r="E14" s="600" t="n">
        <v>248979</v>
      </c>
      <c r="F14" s="600" t="n">
        <v>297562.7</v>
      </c>
      <c r="G14" s="600" t="n">
        <v>626324.6</v>
      </c>
      <c r="H14" s="600" t="n">
        <v>874324.3</v>
      </c>
      <c r="I14" s="600" t="n">
        <v>1398332.6</v>
      </c>
      <c r="J14" s="600" t="n">
        <v>1074513.6</v>
      </c>
      <c r="K14" s="535" t="n">
        <v>1342235.7</v>
      </c>
      <c r="L14" s="600" t="n">
        <v>1588049.4</v>
      </c>
    </row>
    <row r="15" s="365" customFormat="true" ht="20" hidden="false" customHeight="true" outlineLevel="0" collapsed="false">
      <c r="A15" s="173" t="s">
        <v>1457</v>
      </c>
      <c r="B15" s="589" t="s">
        <v>218</v>
      </c>
      <c r="C15" s="600" t="n">
        <v>137623</v>
      </c>
      <c r="D15" s="600"/>
      <c r="E15" s="600" t="n">
        <v>273579.3</v>
      </c>
      <c r="F15" s="600" t="n">
        <v>349250.1</v>
      </c>
      <c r="G15" s="600" t="n">
        <v>665617.8</v>
      </c>
      <c r="H15" s="600" t="n">
        <v>897753.1</v>
      </c>
      <c r="I15" s="600" t="n">
        <v>1427355.2</v>
      </c>
      <c r="J15" s="600" t="n">
        <v>1105200</v>
      </c>
      <c r="K15" s="535" t="n">
        <v>1324625.4</v>
      </c>
      <c r="L15" s="600" t="n">
        <v>1509785.1</v>
      </c>
    </row>
    <row r="16" s="365" customFormat="true" ht="20" hidden="false" customHeight="true" outlineLevel="0" collapsed="false">
      <c r="A16" s="591" t="s">
        <v>1458</v>
      </c>
      <c r="B16" s="589" t="s">
        <v>218</v>
      </c>
      <c r="C16" s="600" t="n">
        <v>36975</v>
      </c>
      <c r="D16" s="600"/>
      <c r="E16" s="600" t="n">
        <v>4169.9</v>
      </c>
      <c r="F16" s="600" t="n">
        <v>4728.7</v>
      </c>
      <c r="G16" s="600" t="n">
        <v>3646.1</v>
      </c>
      <c r="H16" s="600" t="n">
        <v>10730.4</v>
      </c>
      <c r="I16" s="600" t="n">
        <v>12714.9</v>
      </c>
      <c r="J16" s="600" t="n">
        <v>17177.8</v>
      </c>
      <c r="K16" s="535" t="n">
        <v>95648.5</v>
      </c>
      <c r="L16" s="600" t="n">
        <v>137414.3</v>
      </c>
    </row>
    <row r="17" s="365" customFormat="true" ht="20" hidden="false" customHeight="true" outlineLevel="0" collapsed="false">
      <c r="A17" s="173" t="s">
        <v>1459</v>
      </c>
      <c r="B17" s="589"/>
      <c r="C17" s="600"/>
      <c r="D17" s="600"/>
      <c r="E17" s="600"/>
      <c r="F17" s="600"/>
      <c r="G17" s="600"/>
      <c r="H17" s="600"/>
      <c r="I17" s="600"/>
      <c r="J17" s="600"/>
      <c r="K17" s="600"/>
      <c r="L17" s="600"/>
    </row>
    <row r="18" s="365" customFormat="true" ht="20" hidden="false" customHeight="true" outlineLevel="0" collapsed="false">
      <c r="A18" s="173" t="s">
        <v>1460</v>
      </c>
      <c r="B18" s="589" t="s">
        <v>1461</v>
      </c>
      <c r="C18" s="600" t="n">
        <v>75</v>
      </c>
      <c r="D18" s="600" t="n">
        <v>76</v>
      </c>
      <c r="E18" s="600" t="n">
        <v>70</v>
      </c>
      <c r="F18" s="600" t="n">
        <v>46</v>
      </c>
      <c r="G18" s="600" t="n">
        <v>32</v>
      </c>
      <c r="H18" s="600" t="n">
        <v>23</v>
      </c>
      <c r="I18" s="600" t="n">
        <v>39</v>
      </c>
      <c r="J18" s="600" t="n">
        <v>38</v>
      </c>
      <c r="K18" s="535" t="n">
        <v>33</v>
      </c>
      <c r="L18" s="600" t="n">
        <v>26</v>
      </c>
    </row>
    <row r="19" s="365" customFormat="true" ht="20" hidden="false" customHeight="true" outlineLevel="0" collapsed="false">
      <c r="A19" s="173" t="s">
        <v>1462</v>
      </c>
      <c r="B19" s="589" t="s">
        <v>1446</v>
      </c>
      <c r="C19" s="600"/>
      <c r="D19" s="600"/>
      <c r="E19" s="600" t="n">
        <v>319</v>
      </c>
      <c r="F19" s="600" t="n">
        <v>324</v>
      </c>
      <c r="G19" s="600" t="n">
        <v>393</v>
      </c>
      <c r="H19" s="600" t="n">
        <v>468</v>
      </c>
      <c r="I19" s="600" t="n">
        <v>564</v>
      </c>
      <c r="J19" s="600" t="n">
        <v>784</v>
      </c>
      <c r="K19" s="535" t="n">
        <v>845</v>
      </c>
      <c r="L19" s="600" t="n">
        <v>961</v>
      </c>
    </row>
    <row r="20" s="365" customFormat="true" ht="20" hidden="false" customHeight="true" outlineLevel="0" collapsed="false">
      <c r="A20" s="591" t="s">
        <v>1463</v>
      </c>
      <c r="B20" s="589" t="s">
        <v>1446</v>
      </c>
      <c r="C20" s="600"/>
      <c r="D20" s="600"/>
      <c r="E20" s="600" t="n">
        <v>16</v>
      </c>
      <c r="F20" s="600" t="n">
        <v>26</v>
      </c>
      <c r="G20" s="600" t="n">
        <v>21</v>
      </c>
      <c r="H20" s="600" t="n">
        <v>22</v>
      </c>
      <c r="I20" s="600" t="n">
        <v>21</v>
      </c>
      <c r="J20" s="600" t="n">
        <v>30</v>
      </c>
      <c r="K20" s="535" t="n">
        <v>30</v>
      </c>
      <c r="L20" s="600" t="n">
        <v>32</v>
      </c>
    </row>
    <row r="21" s="365" customFormat="true" ht="20" hidden="false" customHeight="true" outlineLevel="0" collapsed="false">
      <c r="A21" s="597" t="s">
        <v>1464</v>
      </c>
      <c r="B21" s="594" t="s">
        <v>1429</v>
      </c>
      <c r="C21" s="601"/>
      <c r="D21" s="601"/>
      <c r="E21" s="601" t="n">
        <v>1</v>
      </c>
      <c r="F21" s="601"/>
      <c r="G21" s="601"/>
      <c r="H21" s="601" t="n">
        <v>1</v>
      </c>
      <c r="I21" s="601" t="n">
        <v>2</v>
      </c>
      <c r="J21" s="601" t="n">
        <v>3</v>
      </c>
      <c r="K21" s="538" t="n">
        <v>11</v>
      </c>
      <c r="L21" s="601" t="n">
        <v>8</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609375" defaultRowHeight="12.75" zeroHeight="false" outlineLevelRow="0" outlineLevelCol="0"/>
  <cols>
    <col collapsed="false" customWidth="true" hidden="false" outlineLevel="0" max="1" min="1" style="365" width="28.24"/>
    <col collapsed="false" customWidth="true" hidden="false" outlineLevel="0" max="2" min="2" style="365" width="8.87"/>
    <col collapsed="false" customWidth="true" hidden="false" outlineLevel="0" max="8" min="3" style="365" width="8.62"/>
    <col collapsed="false" customWidth="false" hidden="false" outlineLevel="0" max="257" min="9" style="365" width="7.99"/>
  </cols>
  <sheetData>
    <row r="1" s="365" customFormat="true" ht="59" hidden="false" customHeight="true" outlineLevel="0" collapsed="false">
      <c r="A1" s="281" t="s">
        <v>1465</v>
      </c>
      <c r="B1" s="281"/>
      <c r="C1" s="281"/>
      <c r="D1" s="281"/>
      <c r="E1" s="281"/>
      <c r="F1" s="281"/>
      <c r="G1" s="281"/>
      <c r="H1" s="281"/>
    </row>
    <row r="2" s="365" customFormat="true" ht="18" hidden="false" customHeight="true" outlineLevel="0" collapsed="false">
      <c r="A2" s="107" t="s">
        <v>481</v>
      </c>
      <c r="B2" s="219" t="s">
        <v>156</v>
      </c>
      <c r="C2" s="129" t="s">
        <v>1390</v>
      </c>
      <c r="D2" s="129"/>
      <c r="E2" s="204"/>
      <c r="F2" s="204"/>
      <c r="G2" s="204"/>
      <c r="H2" s="204"/>
    </row>
    <row r="3" s="365" customFormat="true" ht="18" hidden="false" customHeight="true" outlineLevel="0" collapsed="false">
      <c r="A3" s="107"/>
      <c r="B3" s="219"/>
      <c r="C3" s="129"/>
      <c r="D3" s="129"/>
      <c r="E3" s="468" t="s">
        <v>1391</v>
      </c>
      <c r="F3" s="468"/>
      <c r="G3" s="370" t="s">
        <v>1392</v>
      </c>
      <c r="H3" s="370"/>
    </row>
    <row r="4" s="365" customFormat="true" ht="18" hidden="false" customHeight="true" outlineLevel="0" collapsed="false">
      <c r="A4" s="107"/>
      <c r="B4" s="219"/>
      <c r="C4" s="503" t="s">
        <v>169</v>
      </c>
      <c r="D4" s="503" t="s">
        <v>168</v>
      </c>
      <c r="E4" s="503" t="s">
        <v>169</v>
      </c>
      <c r="F4" s="503" t="s">
        <v>168</v>
      </c>
      <c r="G4" s="503" t="s">
        <v>169</v>
      </c>
      <c r="H4" s="504" t="s">
        <v>168</v>
      </c>
    </row>
    <row r="5" s="365" customFormat="true" ht="20" hidden="false" customHeight="true" outlineLevel="0" collapsed="false">
      <c r="A5" s="173" t="s">
        <v>1444</v>
      </c>
      <c r="B5" s="589"/>
      <c r="C5" s="535"/>
      <c r="D5" s="535"/>
      <c r="E5" s="535"/>
      <c r="F5" s="535"/>
      <c r="G5" s="96"/>
      <c r="H5" s="72"/>
    </row>
    <row r="6" s="365" customFormat="true" ht="20" hidden="false" customHeight="true" outlineLevel="0" collapsed="false">
      <c r="A6" s="173" t="s">
        <v>1445</v>
      </c>
      <c r="B6" s="589" t="s">
        <v>1446</v>
      </c>
      <c r="C6" s="535" t="n">
        <v>551</v>
      </c>
      <c r="D6" s="535" t="n">
        <v>438</v>
      </c>
      <c r="E6" s="535" t="n">
        <v>497</v>
      </c>
      <c r="F6" s="535" t="n">
        <v>396</v>
      </c>
      <c r="G6" s="535" t="n">
        <v>54</v>
      </c>
      <c r="H6" s="536" t="n">
        <v>42</v>
      </c>
    </row>
    <row r="7" s="365" customFormat="true" ht="20" hidden="false" customHeight="true" outlineLevel="0" collapsed="false">
      <c r="A7" s="591" t="s">
        <v>1447</v>
      </c>
      <c r="B7" s="589" t="s">
        <v>1446</v>
      </c>
      <c r="C7" s="535" t="n">
        <v>195</v>
      </c>
      <c r="D7" s="535" t="n">
        <v>146</v>
      </c>
      <c r="E7" s="535" t="n">
        <v>171</v>
      </c>
      <c r="F7" s="535" t="n">
        <v>118</v>
      </c>
      <c r="G7" s="535" t="n">
        <v>24</v>
      </c>
      <c r="H7" s="536" t="n">
        <v>28</v>
      </c>
    </row>
    <row r="8" s="365" customFormat="true" ht="20" hidden="false" customHeight="true" outlineLevel="0" collapsed="false">
      <c r="A8" s="173" t="s">
        <v>1448</v>
      </c>
      <c r="B8" s="589" t="s">
        <v>1446</v>
      </c>
      <c r="C8" s="535" t="n">
        <v>775</v>
      </c>
      <c r="D8" s="535" t="n">
        <v>627</v>
      </c>
      <c r="E8" s="535" t="n">
        <v>599</v>
      </c>
      <c r="F8" s="535" t="n">
        <v>457</v>
      </c>
      <c r="G8" s="535" t="n">
        <v>176</v>
      </c>
      <c r="H8" s="536" t="n">
        <v>170</v>
      </c>
    </row>
    <row r="9" s="365" customFormat="true" ht="20" hidden="false" customHeight="true" outlineLevel="0" collapsed="false">
      <c r="A9" s="591" t="s">
        <v>1449</v>
      </c>
      <c r="B9" s="589" t="s">
        <v>1446</v>
      </c>
      <c r="C9" s="535" t="n">
        <v>355</v>
      </c>
      <c r="D9" s="535" t="n">
        <v>296</v>
      </c>
      <c r="E9" s="535" t="n">
        <v>312</v>
      </c>
      <c r="F9" s="535" t="n">
        <v>247</v>
      </c>
      <c r="G9" s="535" t="n">
        <v>43</v>
      </c>
      <c r="H9" s="536" t="n">
        <v>49</v>
      </c>
    </row>
    <row r="10" s="365" customFormat="true" ht="20" hidden="false" customHeight="true" outlineLevel="0" collapsed="false">
      <c r="A10" s="591" t="s">
        <v>1450</v>
      </c>
      <c r="B10" s="589" t="s">
        <v>1446</v>
      </c>
      <c r="C10" s="535" t="n">
        <v>7</v>
      </c>
      <c r="D10" s="535" t="n">
        <v>1</v>
      </c>
      <c r="E10" s="535" t="n">
        <v>7</v>
      </c>
      <c r="F10" s="535" t="n">
        <v>1</v>
      </c>
      <c r="G10" s="535"/>
      <c r="H10" s="536"/>
    </row>
    <row r="11" s="365" customFormat="true" ht="20" hidden="false" customHeight="true" outlineLevel="0" collapsed="false">
      <c r="A11" s="173" t="s">
        <v>1451</v>
      </c>
      <c r="B11" s="589" t="s">
        <v>1446</v>
      </c>
      <c r="C11" s="535" t="n">
        <v>108</v>
      </c>
      <c r="D11" s="535" t="n">
        <v>22</v>
      </c>
      <c r="E11" s="535" t="n">
        <v>108</v>
      </c>
      <c r="F11" s="535" t="n">
        <v>22</v>
      </c>
      <c r="G11" s="535"/>
      <c r="H11" s="536"/>
    </row>
    <row r="12" s="365" customFormat="true" ht="20" hidden="false" customHeight="true" outlineLevel="0" collapsed="false">
      <c r="A12" s="173" t="s">
        <v>1452</v>
      </c>
      <c r="B12" s="589" t="s">
        <v>218</v>
      </c>
      <c r="C12" s="535" t="n">
        <v>5632.6</v>
      </c>
      <c r="D12" s="535" t="n">
        <v>84.3</v>
      </c>
      <c r="E12" s="535" t="n">
        <v>5632.6</v>
      </c>
      <c r="F12" s="535" t="n">
        <v>84.3</v>
      </c>
      <c r="G12" s="535"/>
      <c r="H12" s="536"/>
    </row>
    <row r="13" s="365" customFormat="true" ht="20" hidden="false" customHeight="true" outlineLevel="0" collapsed="false">
      <c r="A13" s="173" t="s">
        <v>1453</v>
      </c>
      <c r="B13" s="589"/>
      <c r="C13" s="535"/>
      <c r="D13" s="535"/>
      <c r="E13" s="535"/>
      <c r="F13" s="535"/>
      <c r="G13" s="96"/>
      <c r="H13" s="72"/>
    </row>
    <row r="14" s="365" customFormat="true" ht="20" hidden="false" customHeight="true" outlineLevel="0" collapsed="false">
      <c r="A14" s="173" t="s">
        <v>1454</v>
      </c>
      <c r="B14" s="589" t="s">
        <v>1429</v>
      </c>
      <c r="C14" s="535" t="n">
        <v>315</v>
      </c>
      <c r="D14" s="535" t="n">
        <v>359</v>
      </c>
      <c r="E14" s="535" t="n">
        <v>315</v>
      </c>
      <c r="F14" s="535" t="n">
        <v>359</v>
      </c>
      <c r="G14" s="535"/>
      <c r="H14" s="536"/>
    </row>
    <row r="15" s="365" customFormat="true" ht="20" hidden="false" customHeight="true" outlineLevel="0" collapsed="false">
      <c r="A15" s="173" t="s">
        <v>1455</v>
      </c>
      <c r="B15" s="589" t="s">
        <v>218</v>
      </c>
      <c r="C15" s="535" t="n">
        <v>73428.9</v>
      </c>
      <c r="D15" s="535" t="n">
        <v>68268.5</v>
      </c>
      <c r="E15" s="535" t="n">
        <v>73428.9</v>
      </c>
      <c r="F15" s="535" t="n">
        <v>68268.5</v>
      </c>
      <c r="G15" s="535"/>
      <c r="H15" s="536"/>
    </row>
    <row r="16" s="365" customFormat="true" ht="20" hidden="false" customHeight="true" outlineLevel="0" collapsed="false">
      <c r="A16" s="173" t="s">
        <v>1456</v>
      </c>
      <c r="B16" s="589" t="s">
        <v>218</v>
      </c>
      <c r="C16" s="535" t="n">
        <v>1588049.4</v>
      </c>
      <c r="D16" s="535" t="n">
        <v>1342235.7</v>
      </c>
      <c r="E16" s="535" t="n">
        <v>1588049.4</v>
      </c>
      <c r="F16" s="535" t="n">
        <v>1342235.7</v>
      </c>
      <c r="G16" s="535"/>
      <c r="H16" s="536"/>
    </row>
    <row r="17" s="365" customFormat="true" ht="20" hidden="false" customHeight="true" outlineLevel="0" collapsed="false">
      <c r="A17" s="173" t="s">
        <v>1457</v>
      </c>
      <c r="B17" s="589" t="s">
        <v>218</v>
      </c>
      <c r="C17" s="535" t="n">
        <v>1509785.1</v>
      </c>
      <c r="D17" s="535" t="n">
        <v>1324625.4</v>
      </c>
      <c r="E17" s="535" t="n">
        <v>1509785.1</v>
      </c>
      <c r="F17" s="535" t="n">
        <v>1324625.4</v>
      </c>
      <c r="G17" s="535"/>
      <c r="H17" s="536"/>
    </row>
    <row r="18" s="365" customFormat="true" ht="20" hidden="false" customHeight="true" outlineLevel="0" collapsed="false">
      <c r="A18" s="591" t="s">
        <v>1458</v>
      </c>
      <c r="B18" s="589" t="s">
        <v>218</v>
      </c>
      <c r="C18" s="535" t="n">
        <v>137414.3</v>
      </c>
      <c r="D18" s="535" t="n">
        <v>95648.5</v>
      </c>
      <c r="E18" s="535" t="n">
        <v>137414.3</v>
      </c>
      <c r="F18" s="535" t="n">
        <v>95648.5</v>
      </c>
      <c r="G18" s="535"/>
      <c r="H18" s="536"/>
    </row>
    <row r="19" s="365" customFormat="true" ht="20" hidden="false" customHeight="true" outlineLevel="0" collapsed="false">
      <c r="A19" s="173" t="s">
        <v>1459</v>
      </c>
      <c r="B19" s="589"/>
      <c r="C19" s="535"/>
      <c r="D19" s="535"/>
      <c r="E19" s="535"/>
      <c r="F19" s="535"/>
      <c r="G19" s="96"/>
      <c r="H19" s="72"/>
    </row>
    <row r="20" s="365" customFormat="true" ht="20" hidden="false" customHeight="true" outlineLevel="0" collapsed="false">
      <c r="A20" s="173" t="s">
        <v>1460</v>
      </c>
      <c r="B20" s="589" t="s">
        <v>1461</v>
      </c>
      <c r="C20" s="535" t="n">
        <v>26</v>
      </c>
      <c r="D20" s="535" t="n">
        <v>33</v>
      </c>
      <c r="E20" s="535" t="n">
        <v>26</v>
      </c>
      <c r="F20" s="535" t="n">
        <v>33</v>
      </c>
      <c r="G20" s="96"/>
      <c r="H20" s="72"/>
    </row>
    <row r="21" s="365" customFormat="true" ht="20" hidden="false" customHeight="true" outlineLevel="0" collapsed="false">
      <c r="A21" s="173" t="s">
        <v>1462</v>
      </c>
      <c r="B21" s="589" t="s">
        <v>1446</v>
      </c>
      <c r="C21" s="535" t="n">
        <v>961</v>
      </c>
      <c r="D21" s="535" t="n">
        <v>845</v>
      </c>
      <c r="E21" s="535" t="n">
        <v>961</v>
      </c>
      <c r="F21" s="535" t="n">
        <v>845</v>
      </c>
      <c r="G21" s="96"/>
      <c r="H21" s="72"/>
    </row>
    <row r="22" s="365" customFormat="true" ht="20" hidden="false" customHeight="true" outlineLevel="0" collapsed="false">
      <c r="A22" s="591" t="s">
        <v>1463</v>
      </c>
      <c r="B22" s="589" t="s">
        <v>1446</v>
      </c>
      <c r="C22" s="535" t="n">
        <v>32</v>
      </c>
      <c r="D22" s="535" t="n">
        <v>30</v>
      </c>
      <c r="E22" s="535" t="n">
        <v>32</v>
      </c>
      <c r="F22" s="535" t="n">
        <v>30</v>
      </c>
      <c r="G22" s="96"/>
      <c r="H22" s="72"/>
    </row>
    <row r="23" s="365" customFormat="true" ht="20" hidden="false" customHeight="true" outlineLevel="0" collapsed="false">
      <c r="A23" s="597" t="s">
        <v>1464</v>
      </c>
      <c r="B23" s="594" t="s">
        <v>1429</v>
      </c>
      <c r="C23" s="538" t="n">
        <v>8</v>
      </c>
      <c r="D23" s="538" t="n">
        <v>11</v>
      </c>
      <c r="E23" s="538" t="n">
        <v>8</v>
      </c>
      <c r="F23" s="538" t="n">
        <v>11</v>
      </c>
      <c r="G23" s="100"/>
      <c r="H23" s="101"/>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9" activeCellId="0" sqref="O29"/>
    </sheetView>
  </sheetViews>
  <sheetFormatPr defaultColWidth="7.99609375" defaultRowHeight="12.75" zeroHeight="false" outlineLevelRow="0" outlineLevelCol="0"/>
  <cols>
    <col collapsed="false" customWidth="true" hidden="false" outlineLevel="0" max="1" min="1" style="365" width="35.99"/>
    <col collapsed="false" customWidth="true" hidden="false" outlineLevel="0" max="2" min="2" style="365" width="6.99"/>
    <col collapsed="false" customWidth="true" hidden="false" outlineLevel="0" max="12" min="3" style="365" width="8.24"/>
    <col collapsed="false" customWidth="false" hidden="false" outlineLevel="0" max="257" min="13" style="365" width="7.99"/>
  </cols>
  <sheetData>
    <row r="1" s="365" customFormat="true" ht="59" hidden="false" customHeight="true" outlineLevel="0" collapsed="false">
      <c r="A1" s="281" t="s">
        <v>1466</v>
      </c>
      <c r="B1" s="281"/>
      <c r="C1" s="281"/>
      <c r="D1" s="281"/>
      <c r="E1" s="281"/>
      <c r="F1" s="281"/>
      <c r="G1" s="281"/>
      <c r="H1" s="281"/>
      <c r="I1" s="281"/>
      <c r="J1" s="281"/>
      <c r="K1" s="281"/>
      <c r="L1" s="281"/>
    </row>
    <row r="2" s="365" customFormat="true" ht="17" hidden="false" customHeight="true" outlineLevel="0" collapsed="false">
      <c r="A2" s="107" t="s">
        <v>481</v>
      </c>
      <c r="B2" s="219" t="s">
        <v>1033</v>
      </c>
      <c r="C2" s="91" t="s">
        <v>160</v>
      </c>
      <c r="D2" s="91" t="s">
        <v>161</v>
      </c>
      <c r="E2" s="91" t="s">
        <v>162</v>
      </c>
      <c r="F2" s="91" t="s">
        <v>163</v>
      </c>
      <c r="G2" s="91" t="s">
        <v>164</v>
      </c>
      <c r="H2" s="91" t="s">
        <v>165</v>
      </c>
      <c r="I2" s="91" t="s">
        <v>166</v>
      </c>
      <c r="J2" s="91" t="s">
        <v>167</v>
      </c>
      <c r="K2" s="91" t="s">
        <v>168</v>
      </c>
      <c r="L2" s="284" t="s">
        <v>169</v>
      </c>
    </row>
    <row r="3" s="365" customFormat="true" ht="20" hidden="false" customHeight="true" outlineLevel="0" collapsed="false">
      <c r="A3" s="173" t="s">
        <v>1467</v>
      </c>
      <c r="B3" s="589"/>
      <c r="C3" s="592"/>
      <c r="D3" s="592"/>
      <c r="E3" s="592"/>
      <c r="F3" s="592"/>
      <c r="G3" s="592"/>
      <c r="H3" s="592"/>
      <c r="I3" s="592"/>
      <c r="J3" s="592"/>
      <c r="K3" s="535"/>
      <c r="L3" s="600"/>
    </row>
    <row r="4" s="365" customFormat="true" ht="20" hidden="false" customHeight="true" outlineLevel="0" collapsed="false">
      <c r="A4" s="173" t="s">
        <v>1468</v>
      </c>
      <c r="B4" s="589" t="s">
        <v>218</v>
      </c>
      <c r="C4" s="535"/>
      <c r="D4" s="535"/>
      <c r="E4" s="535" t="n">
        <v>2829.6</v>
      </c>
      <c r="F4" s="535" t="n">
        <v>2116.1</v>
      </c>
      <c r="G4" s="535" t="n">
        <v>1903.2</v>
      </c>
      <c r="H4" s="535" t="n">
        <v>1640</v>
      </c>
      <c r="I4" s="535" t="n">
        <v>595.9</v>
      </c>
      <c r="J4" s="535" t="n">
        <v>804.3</v>
      </c>
      <c r="K4" s="535" t="n">
        <v>567.1</v>
      </c>
      <c r="L4" s="600" t="n">
        <v>8766.6</v>
      </c>
    </row>
    <row r="5" s="365" customFormat="true" ht="20" hidden="false" customHeight="true" outlineLevel="0" collapsed="false">
      <c r="A5" s="173" t="s">
        <v>1469</v>
      </c>
      <c r="B5" s="589" t="s">
        <v>218</v>
      </c>
      <c r="C5" s="535"/>
      <c r="D5" s="535"/>
      <c r="E5" s="535" t="n">
        <v>1462.1</v>
      </c>
      <c r="F5" s="535" t="n">
        <v>877.6</v>
      </c>
      <c r="G5" s="535" t="n">
        <v>1104.5</v>
      </c>
      <c r="H5" s="535" t="n">
        <v>1117.8</v>
      </c>
      <c r="I5" s="535" t="n">
        <v>1704.2</v>
      </c>
      <c r="J5" s="535" t="n">
        <v>4450.3</v>
      </c>
      <c r="K5" s="535" t="n">
        <v>4191.9</v>
      </c>
      <c r="L5" s="600" t="n">
        <v>3427.7</v>
      </c>
    </row>
    <row r="6" s="365" customFormat="true" ht="20" hidden="false" customHeight="true" outlineLevel="0" collapsed="false">
      <c r="A6" s="173" t="s">
        <v>1470</v>
      </c>
      <c r="B6" s="589" t="s">
        <v>218</v>
      </c>
      <c r="C6" s="535"/>
      <c r="D6" s="535"/>
      <c r="E6" s="535" t="n">
        <v>5950.2</v>
      </c>
      <c r="F6" s="535" t="n">
        <v>6458.1</v>
      </c>
      <c r="G6" s="535" t="n">
        <v>6964.6</v>
      </c>
      <c r="H6" s="535" t="n">
        <v>9561.7</v>
      </c>
      <c r="I6" s="535" t="n">
        <v>13410.1</v>
      </c>
      <c r="J6" s="535" t="n">
        <v>12937.8</v>
      </c>
      <c r="K6" s="535" t="n">
        <v>12230.6</v>
      </c>
      <c r="L6" s="600" t="n">
        <v>13138.9</v>
      </c>
    </row>
    <row r="7" s="365" customFormat="true" ht="20" hidden="false" customHeight="true" outlineLevel="0" collapsed="false">
      <c r="A7" s="173" t="s">
        <v>1471</v>
      </c>
      <c r="B7" s="589"/>
      <c r="C7" s="535"/>
      <c r="D7" s="535"/>
      <c r="E7" s="535"/>
      <c r="F7" s="535"/>
      <c r="G7" s="535"/>
      <c r="H7" s="535"/>
      <c r="I7" s="535"/>
      <c r="J7" s="535"/>
      <c r="K7" s="535"/>
      <c r="L7" s="600"/>
    </row>
    <row r="8" s="365" customFormat="true" ht="20" hidden="false" customHeight="true" outlineLevel="0" collapsed="false">
      <c r="A8" s="173" t="s">
        <v>1472</v>
      </c>
      <c r="B8" s="589" t="s">
        <v>218</v>
      </c>
      <c r="C8" s="535" t="n">
        <v>47</v>
      </c>
      <c r="D8" s="535"/>
      <c r="E8" s="535" t="n">
        <v>9337.8</v>
      </c>
      <c r="F8" s="535" t="n">
        <v>694.7</v>
      </c>
      <c r="G8" s="535" t="n">
        <v>1061.2</v>
      </c>
      <c r="H8" s="535" t="n">
        <v>1156.3</v>
      </c>
      <c r="I8" s="535" t="n">
        <v>1144.9</v>
      </c>
      <c r="J8" s="535" t="n">
        <v>1481.3</v>
      </c>
      <c r="K8" s="535" t="n">
        <v>1967.2</v>
      </c>
      <c r="L8" s="600" t="n">
        <v>1464.9</v>
      </c>
    </row>
    <row r="9" s="365" customFormat="true" ht="20" hidden="false" customHeight="true" outlineLevel="0" collapsed="false">
      <c r="A9" s="173" t="s">
        <v>1473</v>
      </c>
      <c r="B9" s="589" t="s">
        <v>218</v>
      </c>
      <c r="C9" s="535" t="n">
        <v>181</v>
      </c>
      <c r="D9" s="535"/>
      <c r="E9" s="535" t="n">
        <v>3464.1</v>
      </c>
      <c r="F9" s="535"/>
      <c r="G9" s="535"/>
      <c r="H9" s="535"/>
      <c r="I9" s="535"/>
      <c r="J9" s="535"/>
      <c r="K9" s="535"/>
      <c r="L9" s="600"/>
    </row>
    <row r="10" s="365" customFormat="true" ht="20" hidden="false" customHeight="true" outlineLevel="0" collapsed="false">
      <c r="A10" s="173" t="s">
        <v>1474</v>
      </c>
      <c r="B10" s="589" t="s">
        <v>218</v>
      </c>
      <c r="C10" s="535" t="n">
        <v>42</v>
      </c>
      <c r="D10" s="535"/>
      <c r="E10" s="535" t="n">
        <v>271.6</v>
      </c>
      <c r="F10" s="535" t="n">
        <v>112.5</v>
      </c>
      <c r="G10" s="535" t="n">
        <v>200</v>
      </c>
      <c r="H10" s="535"/>
      <c r="I10" s="535" t="n">
        <v>2.8</v>
      </c>
      <c r="J10" s="535"/>
      <c r="K10" s="535"/>
      <c r="L10" s="600"/>
    </row>
    <row r="11" s="365" customFormat="true" ht="20" hidden="false" customHeight="true" outlineLevel="0" collapsed="false">
      <c r="A11" s="173" t="s">
        <v>1475</v>
      </c>
      <c r="B11" s="589" t="s">
        <v>218</v>
      </c>
      <c r="C11" s="535" t="n">
        <v>2002</v>
      </c>
      <c r="D11" s="535"/>
      <c r="E11" s="535" t="n">
        <v>3774.3</v>
      </c>
      <c r="F11" s="535" t="n">
        <v>1902.3</v>
      </c>
      <c r="G11" s="535" t="n">
        <v>4532.8</v>
      </c>
      <c r="H11" s="535" t="n">
        <v>2140.2</v>
      </c>
      <c r="I11" s="535" t="n">
        <v>1120.4</v>
      </c>
      <c r="J11" s="535" t="n">
        <v>800.4</v>
      </c>
      <c r="K11" s="535" t="n">
        <v>128.4</v>
      </c>
      <c r="L11" s="600" t="n">
        <v>361.5</v>
      </c>
    </row>
    <row r="12" s="365" customFormat="true" ht="20" hidden="false" customHeight="true" outlineLevel="0" collapsed="false">
      <c r="A12" s="173" t="s">
        <v>1476</v>
      </c>
      <c r="B12" s="589"/>
      <c r="C12" s="592"/>
      <c r="D12" s="592"/>
      <c r="E12" s="592"/>
      <c r="F12" s="592"/>
      <c r="G12" s="592"/>
      <c r="H12" s="592"/>
      <c r="I12" s="592"/>
      <c r="J12" s="592"/>
      <c r="K12" s="535"/>
      <c r="L12" s="600"/>
    </row>
    <row r="13" s="365" customFormat="true" ht="20" hidden="false" customHeight="true" outlineLevel="0" collapsed="false">
      <c r="A13" s="173" t="s">
        <v>1477</v>
      </c>
      <c r="B13" s="589" t="s">
        <v>1429</v>
      </c>
      <c r="C13" s="535" t="n">
        <v>194</v>
      </c>
      <c r="D13" s="535"/>
      <c r="E13" s="535" t="n">
        <v>141</v>
      </c>
      <c r="F13" s="535" t="n">
        <v>239</v>
      </c>
      <c r="G13" s="592"/>
      <c r="H13" s="592"/>
      <c r="I13" s="592"/>
      <c r="J13" s="592"/>
      <c r="K13" s="535" t="n">
        <v>514</v>
      </c>
      <c r="L13" s="600" t="n">
        <v>447</v>
      </c>
    </row>
    <row r="14" s="365" customFormat="true" ht="20" hidden="false" customHeight="true" outlineLevel="0" collapsed="false">
      <c r="A14" s="173" t="s">
        <v>1478</v>
      </c>
      <c r="B14" s="589" t="s">
        <v>216</v>
      </c>
      <c r="C14" s="535" t="n">
        <v>360</v>
      </c>
      <c r="D14" s="535"/>
      <c r="E14" s="535" t="n">
        <v>931</v>
      </c>
      <c r="F14" s="535" t="n">
        <v>1507</v>
      </c>
      <c r="G14" s="592"/>
      <c r="H14" s="592"/>
      <c r="I14" s="592"/>
      <c r="J14" s="592"/>
      <c r="K14" s="535" t="n">
        <v>3927</v>
      </c>
      <c r="L14" s="600" t="n">
        <v>4023</v>
      </c>
    </row>
    <row r="15" s="365" customFormat="true" ht="20" hidden="false" customHeight="true" outlineLevel="0" collapsed="false">
      <c r="A15" s="173" t="s">
        <v>1479</v>
      </c>
      <c r="B15" s="589" t="s">
        <v>1480</v>
      </c>
      <c r="C15" s="535" t="n">
        <v>2458</v>
      </c>
      <c r="D15" s="535"/>
      <c r="E15" s="535"/>
      <c r="F15" s="535" t="n">
        <v>10361</v>
      </c>
      <c r="G15" s="592"/>
      <c r="H15" s="592"/>
      <c r="I15" s="592"/>
      <c r="J15" s="592"/>
      <c r="K15" s="535" t="n">
        <v>32375</v>
      </c>
      <c r="L15" s="600" t="n">
        <v>34675</v>
      </c>
    </row>
    <row r="16" s="365" customFormat="true" ht="20" hidden="false" customHeight="true" outlineLevel="0" collapsed="false">
      <c r="A16" s="173" t="s">
        <v>1481</v>
      </c>
      <c r="B16" s="589" t="s">
        <v>218</v>
      </c>
      <c r="C16" s="535" t="n">
        <v>12967</v>
      </c>
      <c r="D16" s="535"/>
      <c r="E16" s="535" t="n">
        <v>17963.7</v>
      </c>
      <c r="F16" s="535" t="n">
        <v>37187.1</v>
      </c>
      <c r="G16" s="592"/>
      <c r="H16" s="592"/>
      <c r="I16" s="592"/>
      <c r="J16" s="592"/>
      <c r="K16" s="535" t="n">
        <v>111393.9</v>
      </c>
      <c r="L16" s="600" t="n">
        <v>148020</v>
      </c>
    </row>
    <row r="17" s="365" customFormat="true" ht="20" hidden="false" customHeight="true" outlineLevel="0" collapsed="false">
      <c r="A17" s="591" t="s">
        <v>1482</v>
      </c>
      <c r="B17" s="589" t="s">
        <v>218</v>
      </c>
      <c r="C17" s="592"/>
      <c r="D17" s="592"/>
      <c r="E17" s="592"/>
      <c r="F17" s="592"/>
      <c r="G17" s="592"/>
      <c r="H17" s="592"/>
      <c r="I17" s="592"/>
      <c r="J17" s="592"/>
      <c r="K17" s="535" t="n">
        <v>547.3</v>
      </c>
      <c r="L17" s="600" t="n">
        <v>8766.6</v>
      </c>
    </row>
    <row r="18" s="365" customFormat="true" ht="20" hidden="false" customHeight="true" outlineLevel="0" collapsed="false">
      <c r="A18" s="173" t="s">
        <v>1483</v>
      </c>
      <c r="B18" s="589"/>
      <c r="C18" s="592"/>
      <c r="D18" s="592"/>
      <c r="E18" s="592"/>
      <c r="F18" s="592"/>
      <c r="G18" s="592"/>
      <c r="H18" s="592"/>
      <c r="I18" s="592"/>
      <c r="J18" s="592"/>
      <c r="K18" s="535"/>
      <c r="L18" s="600"/>
    </row>
    <row r="19" s="365" customFormat="true" ht="20" hidden="false" customHeight="true" outlineLevel="0" collapsed="false">
      <c r="A19" s="173" t="s">
        <v>1484</v>
      </c>
      <c r="B19" s="589" t="s">
        <v>216</v>
      </c>
      <c r="C19" s="535" t="n">
        <v>1152</v>
      </c>
      <c r="D19" s="535"/>
      <c r="E19" s="535"/>
      <c r="F19" s="535" t="n">
        <v>2062</v>
      </c>
      <c r="G19" s="535"/>
      <c r="H19" s="535" t="n">
        <v>12</v>
      </c>
      <c r="I19" s="535" t="n">
        <v>224</v>
      </c>
      <c r="J19" s="592"/>
      <c r="K19" s="535" t="n">
        <v>4323</v>
      </c>
      <c r="L19" s="600" t="n">
        <v>4463</v>
      </c>
    </row>
    <row r="20" s="365" customFormat="true" ht="20" hidden="false" customHeight="true" outlineLevel="0" collapsed="false">
      <c r="A20" s="591" t="s">
        <v>1485</v>
      </c>
      <c r="B20" s="589" t="s">
        <v>216</v>
      </c>
      <c r="C20" s="535" t="n">
        <v>384</v>
      </c>
      <c r="D20" s="535"/>
      <c r="E20" s="535"/>
      <c r="F20" s="535" t="n">
        <v>288</v>
      </c>
      <c r="G20" s="535"/>
      <c r="H20" s="535"/>
      <c r="I20" s="535"/>
      <c r="J20" s="592"/>
      <c r="K20" s="535" t="n">
        <v>2787</v>
      </c>
      <c r="L20" s="600" t="n">
        <v>2807</v>
      </c>
    </row>
    <row r="21" s="365" customFormat="true" ht="20" hidden="false" customHeight="true" outlineLevel="0" collapsed="false">
      <c r="A21" s="591" t="s">
        <v>1486</v>
      </c>
      <c r="B21" s="589" t="s">
        <v>216</v>
      </c>
      <c r="C21" s="535" t="n">
        <v>180</v>
      </c>
      <c r="D21" s="535"/>
      <c r="E21" s="535"/>
      <c r="F21" s="535" t="n">
        <v>555</v>
      </c>
      <c r="G21" s="535"/>
      <c r="H21" s="535"/>
      <c r="I21" s="535" t="n">
        <v>33</v>
      </c>
      <c r="J21" s="592"/>
      <c r="K21" s="535" t="n">
        <v>396</v>
      </c>
      <c r="L21" s="600" t="n">
        <v>440</v>
      </c>
    </row>
    <row r="22" s="365" customFormat="true" ht="20" hidden="false" customHeight="true" outlineLevel="0" collapsed="false">
      <c r="A22" s="173" t="s">
        <v>1487</v>
      </c>
      <c r="B22" s="589" t="s">
        <v>218</v>
      </c>
      <c r="C22" s="535" t="n">
        <v>15290</v>
      </c>
      <c r="D22" s="535"/>
      <c r="E22" s="535"/>
      <c r="F22" s="535" t="n">
        <v>39295.3</v>
      </c>
      <c r="G22" s="535"/>
      <c r="H22" s="535"/>
      <c r="I22" s="535"/>
      <c r="J22" s="592"/>
      <c r="K22" s="535" t="n">
        <v>118044.7</v>
      </c>
      <c r="L22" s="600" t="n">
        <v>152620.5</v>
      </c>
    </row>
    <row r="23" s="365" customFormat="true" ht="20" hidden="false" customHeight="true" outlineLevel="0" collapsed="false">
      <c r="A23" s="606" t="s">
        <v>1488</v>
      </c>
      <c r="B23" s="589"/>
      <c r="C23" s="607"/>
      <c r="D23" s="607"/>
      <c r="E23" s="607"/>
      <c r="F23" s="607"/>
      <c r="G23" s="607"/>
      <c r="H23" s="607"/>
      <c r="I23" s="607"/>
      <c r="J23" s="607"/>
      <c r="K23" s="608"/>
      <c r="L23" s="609"/>
    </row>
    <row r="24" s="365" customFormat="true" ht="20" hidden="false" customHeight="true" outlineLevel="0" collapsed="false">
      <c r="A24" s="591" t="s">
        <v>1489</v>
      </c>
      <c r="B24" s="610" t="s">
        <v>223</v>
      </c>
      <c r="C24" s="611" t="n">
        <v>0.26</v>
      </c>
      <c r="D24" s="611"/>
      <c r="E24" s="611" t="n">
        <v>0.829319008566584</v>
      </c>
      <c r="F24" s="611" t="n">
        <v>1.05472430098653</v>
      </c>
      <c r="G24" s="611" t="n">
        <v>1.3298613787212</v>
      </c>
      <c r="H24" s="611" t="n">
        <v>0.637084123525008</v>
      </c>
      <c r="I24" s="611" t="n">
        <v>0.80113114642531</v>
      </c>
      <c r="J24" s="611" t="n">
        <v>0.785268066074958</v>
      </c>
      <c r="K24" s="611" t="n">
        <v>0.99</v>
      </c>
      <c r="L24" s="612" t="n">
        <v>0.9</v>
      </c>
    </row>
    <row r="25" s="365" customFormat="true" ht="20" hidden="false" customHeight="true" outlineLevel="0" collapsed="false">
      <c r="A25" s="173" t="s">
        <v>1490</v>
      </c>
      <c r="B25" s="610" t="s">
        <v>223</v>
      </c>
      <c r="C25" s="611"/>
      <c r="D25" s="612"/>
      <c r="E25" s="611"/>
      <c r="F25" s="612"/>
      <c r="G25" s="611"/>
      <c r="H25" s="612"/>
      <c r="I25" s="611"/>
      <c r="J25" s="612"/>
      <c r="K25" s="611"/>
      <c r="L25" s="612"/>
    </row>
    <row r="26" s="365" customFormat="true" ht="20" hidden="false" customHeight="true" outlineLevel="0" collapsed="false">
      <c r="A26" s="173" t="s">
        <v>1491</v>
      </c>
      <c r="B26" s="610" t="s">
        <v>223</v>
      </c>
      <c r="C26" s="611"/>
      <c r="D26" s="611" t="n">
        <v>0.122714443489999</v>
      </c>
      <c r="E26" s="611" t="n">
        <v>0.108068985688295</v>
      </c>
      <c r="F26" s="611" t="n">
        <v>2.54673451031455</v>
      </c>
      <c r="G26" s="611"/>
      <c r="H26" s="611" t="n">
        <v>0.128259453154545</v>
      </c>
      <c r="I26" s="611"/>
      <c r="J26" s="611" t="n">
        <v>0.356427250308261</v>
      </c>
      <c r="K26" s="611" t="n">
        <v>11.67</v>
      </c>
      <c r="L26" s="612" t="n">
        <v>4.86</v>
      </c>
    </row>
    <row r="27" s="365" customFormat="true" ht="20" hidden="false" customHeight="true" outlineLevel="0" collapsed="false">
      <c r="A27" s="173" t="s">
        <v>1492</v>
      </c>
      <c r="B27" s="610" t="s">
        <v>223</v>
      </c>
      <c r="C27" s="611" t="n">
        <v>9.08546086539614</v>
      </c>
      <c r="D27" s="611" t="n">
        <v>0.193888820714198</v>
      </c>
      <c r="E27" s="611" t="n">
        <v>9.80701258656673</v>
      </c>
      <c r="F27" s="611" t="n">
        <v>4.68432896159604</v>
      </c>
      <c r="G27" s="611" t="n">
        <v>1.81398561216782</v>
      </c>
      <c r="H27" s="611" t="n">
        <v>3.53157734067807</v>
      </c>
      <c r="I27" s="611" t="n">
        <v>0.908028303147482</v>
      </c>
      <c r="J27" s="611" t="n">
        <v>1.35500154130703</v>
      </c>
      <c r="K27" s="611" t="n">
        <v>0.21</v>
      </c>
      <c r="L27" s="612" t="n">
        <v>1.2</v>
      </c>
    </row>
    <row r="28" s="365" customFormat="true" ht="20" hidden="false" customHeight="true" outlineLevel="0" collapsed="false">
      <c r="A28" s="591" t="s">
        <v>1493</v>
      </c>
      <c r="B28" s="610" t="s">
        <v>223</v>
      </c>
      <c r="C28" s="611"/>
      <c r="D28" s="611" t="n">
        <v>96.6400785372438</v>
      </c>
      <c r="E28" s="611" t="n">
        <v>89.0513228536161</v>
      </c>
      <c r="F28" s="611" t="n">
        <v>87.6342287872244</v>
      </c>
      <c r="G28" s="611" t="n">
        <v>97.3945123795861</v>
      </c>
      <c r="H28" s="611" t="n">
        <v>94.2317418226056</v>
      </c>
      <c r="I28" s="611" t="n">
        <v>98.1052859494123</v>
      </c>
      <c r="J28" s="611" t="n">
        <v>98.067008323058</v>
      </c>
      <c r="K28" s="611" t="n">
        <v>93.33</v>
      </c>
      <c r="L28" s="612" t="n">
        <v>99.94</v>
      </c>
    </row>
    <row r="29" s="365" customFormat="true" ht="20" hidden="false" customHeight="true" outlineLevel="0" collapsed="false">
      <c r="A29" s="591" t="s">
        <v>1494</v>
      </c>
      <c r="B29" s="610" t="s">
        <v>223</v>
      </c>
      <c r="C29" s="611" t="n">
        <v>1.6638978299242</v>
      </c>
      <c r="D29" s="611"/>
      <c r="E29" s="611"/>
      <c r="F29" s="611"/>
      <c r="G29" s="611"/>
      <c r="H29" s="611" t="n">
        <v>3.93284218350349</v>
      </c>
      <c r="I29" s="611" t="n">
        <v>4.6605789110958</v>
      </c>
      <c r="J29" s="611" t="n">
        <v>4.60311877125103</v>
      </c>
      <c r="K29" s="611" t="n">
        <v>4.79</v>
      </c>
      <c r="L29" s="612" t="n">
        <v>4.04</v>
      </c>
    </row>
    <row r="30" s="365" customFormat="true" ht="20" hidden="false" customHeight="true" outlineLevel="0" collapsed="false">
      <c r="A30" s="173" t="s">
        <v>1495</v>
      </c>
      <c r="B30" s="610" t="s">
        <v>223</v>
      </c>
      <c r="C30" s="611"/>
      <c r="D30" s="611" t="n">
        <v>20.6124852767962</v>
      </c>
      <c r="E30" s="611" t="n">
        <v>17.195004803074</v>
      </c>
      <c r="F30" s="611" t="n">
        <v>24.5173745173745</v>
      </c>
      <c r="G30" s="611" t="n">
        <v>24.0052185257665</v>
      </c>
      <c r="H30" s="611" t="n">
        <v>25.9032795997777</v>
      </c>
      <c r="I30" s="611" t="n">
        <v>22.0425138632163</v>
      </c>
      <c r="J30" s="611" t="n">
        <v>36.3728986245543</v>
      </c>
      <c r="K30" s="611" t="n">
        <v>38.02</v>
      </c>
      <c r="L30" s="612" t="n">
        <v>37.76</v>
      </c>
    </row>
    <row r="31" s="365" customFormat="true" ht="20" hidden="false" customHeight="true" outlineLevel="0" collapsed="false">
      <c r="A31" s="173" t="s">
        <v>1496</v>
      </c>
      <c r="B31" s="610" t="s">
        <v>223</v>
      </c>
      <c r="C31" s="611" t="n">
        <v>20.1680672268908</v>
      </c>
      <c r="D31" s="611" t="n">
        <v>17.8571428571429</v>
      </c>
      <c r="E31" s="611" t="n">
        <v>16.2835249042146</v>
      </c>
      <c r="F31" s="611" t="n">
        <v>18.9839572192513</v>
      </c>
      <c r="G31" s="611" t="n">
        <v>18.7082405345212</v>
      </c>
      <c r="H31" s="611" t="n">
        <v>18.1818181818182</v>
      </c>
      <c r="I31" s="611" t="n">
        <v>15.5202821869489</v>
      </c>
      <c r="J31" s="611" t="n">
        <v>12.876254180602</v>
      </c>
      <c r="K31" s="611" t="n">
        <v>12.92</v>
      </c>
      <c r="L31" s="612" t="n">
        <v>11.44</v>
      </c>
    </row>
    <row r="32" s="365" customFormat="true" ht="20" hidden="false" customHeight="true" outlineLevel="0" collapsed="false">
      <c r="A32" s="173" t="s">
        <v>1497</v>
      </c>
      <c r="B32" s="610" t="s">
        <v>223</v>
      </c>
      <c r="C32" s="611" t="n">
        <v>61.2903225806452</v>
      </c>
      <c r="D32" s="611" t="n">
        <v>42.4242424242424</v>
      </c>
      <c r="E32" s="611" t="n">
        <v>24.8677248677249</v>
      </c>
      <c r="F32" s="611" t="n">
        <v>30.2325581395349</v>
      </c>
      <c r="G32" s="611" t="n">
        <v>35.1219512195122</v>
      </c>
      <c r="H32" s="611" t="n">
        <v>26.8292682926829</v>
      </c>
      <c r="I32" s="611" t="n">
        <v>32.5443786982249</v>
      </c>
      <c r="J32" s="611" t="n">
        <v>33.4470989761092</v>
      </c>
      <c r="K32" s="611" t="n">
        <v>33.33</v>
      </c>
      <c r="L32" s="612" t="n">
        <v>35.39</v>
      </c>
    </row>
    <row r="33" s="365" customFormat="true" ht="20" hidden="false" customHeight="true" outlineLevel="0" collapsed="false">
      <c r="A33" s="173" t="s">
        <v>1498</v>
      </c>
      <c r="B33" s="610" t="s">
        <v>223</v>
      </c>
      <c r="C33" s="611" t="n">
        <v>4.2962251669894</v>
      </c>
      <c r="D33" s="611"/>
      <c r="E33" s="611" t="n">
        <v>11.2473299445447</v>
      </c>
      <c r="F33" s="611" t="n">
        <v>11.9612605277899</v>
      </c>
      <c r="G33" s="611" t="n">
        <v>16.8418576173386</v>
      </c>
      <c r="H33" s="611" t="n">
        <v>13.0297080526743</v>
      </c>
      <c r="I33" s="611" t="n">
        <v>19.342943204794</v>
      </c>
      <c r="J33" s="611" t="n">
        <v>16.7208359013957</v>
      </c>
      <c r="K33" s="611" t="n">
        <v>17.46</v>
      </c>
      <c r="L33" s="612" t="n">
        <v>16.54</v>
      </c>
    </row>
    <row r="34" s="365" customFormat="true" ht="20" hidden="false" customHeight="true" outlineLevel="0" collapsed="false">
      <c r="A34" s="173" t="s">
        <v>1499</v>
      </c>
      <c r="B34" s="610" t="s">
        <v>223</v>
      </c>
      <c r="C34" s="611" t="n">
        <v>4.04295881776155</v>
      </c>
      <c r="D34" s="611"/>
      <c r="E34" s="611" t="n">
        <v>6.14190558739</v>
      </c>
      <c r="F34" s="611" t="n">
        <v>6.94757417828818</v>
      </c>
      <c r="G34" s="611" t="n">
        <v>5.05005890697142</v>
      </c>
      <c r="H34" s="611" t="n">
        <v>5.26179811498257</v>
      </c>
      <c r="I34" s="611" t="n">
        <v>5.17309333562518</v>
      </c>
      <c r="J34" s="611" t="n">
        <v>2.91007297830918</v>
      </c>
      <c r="K34" s="611" t="n">
        <v>5.22</v>
      </c>
      <c r="L34" s="612" t="n">
        <v>4.3</v>
      </c>
    </row>
    <row r="35" s="365" customFormat="true" ht="20" hidden="false" customHeight="true" outlineLevel="0" collapsed="false">
      <c r="A35" s="597" t="s">
        <v>1500</v>
      </c>
      <c r="B35" s="594" t="s">
        <v>1501</v>
      </c>
      <c r="C35" s="613" t="n">
        <v>78.7038209947046</v>
      </c>
      <c r="D35" s="613"/>
      <c r="E35" s="613"/>
      <c r="F35" s="613"/>
      <c r="G35" s="613"/>
      <c r="H35" s="613" t="n">
        <v>119.251091970356</v>
      </c>
      <c r="I35" s="613" t="n">
        <v>117.222340196416</v>
      </c>
      <c r="J35" s="613" t="n">
        <v>104.947316215266</v>
      </c>
      <c r="K35" s="613" t="n">
        <v>93.12</v>
      </c>
      <c r="L35" s="614" t="n">
        <v>121.54</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2" zeroHeight="false" outlineLevelRow="0" outlineLevelCol="0"/>
  <cols>
    <col collapsed="false" customWidth="true" hidden="false" outlineLevel="0" max="1" min="1" style="44" width="36.87"/>
    <col collapsed="false" customWidth="true" hidden="false" outlineLevel="0" max="2" min="2" style="44" width="15.62"/>
    <col collapsed="false" customWidth="true" hidden="false" outlineLevel="0" max="3" min="3" style="47" width="16.37"/>
    <col collapsed="false" customWidth="false" hidden="false" outlineLevel="0" max="257" min="4" style="44" width="8.99"/>
  </cols>
  <sheetData>
    <row r="1" customFormat="false" ht="34.5" hidden="false" customHeight="true" outlineLevel="0" collapsed="false">
      <c r="A1" s="48" t="s">
        <v>349</v>
      </c>
      <c r="B1" s="48"/>
      <c r="C1" s="48"/>
    </row>
    <row r="2" customFormat="false" ht="22.5" hidden="false" customHeight="true" outlineLevel="0" collapsed="false">
      <c r="A2" s="126"/>
      <c r="B2" s="127"/>
      <c r="C2" s="90" t="s">
        <v>350</v>
      </c>
    </row>
    <row r="3" customFormat="false" ht="27" hidden="false" customHeight="true" outlineLevel="0" collapsed="false">
      <c r="A3" s="49" t="s">
        <v>155</v>
      </c>
      <c r="B3" s="128" t="s">
        <v>351</v>
      </c>
      <c r="C3" s="129" t="s">
        <v>352</v>
      </c>
    </row>
    <row r="4" customFormat="false" ht="18" hidden="false" customHeight="true" outlineLevel="0" collapsed="false">
      <c r="A4" s="130" t="s">
        <v>353</v>
      </c>
      <c r="B4" s="131" t="n">
        <v>15347</v>
      </c>
      <c r="C4" s="132" t="n">
        <v>1460</v>
      </c>
    </row>
    <row r="5" customFormat="false" ht="18" hidden="false" customHeight="true" outlineLevel="0" collapsed="false">
      <c r="A5" s="133" t="s">
        <v>354</v>
      </c>
      <c r="B5" s="134"/>
      <c r="C5" s="135"/>
    </row>
    <row r="6" customFormat="false" ht="18" hidden="false" customHeight="true" outlineLevel="0" collapsed="false">
      <c r="A6" s="136" t="s">
        <v>319</v>
      </c>
      <c r="B6" s="134" t="n">
        <v>1008</v>
      </c>
      <c r="C6" s="137" t="n">
        <v>9</v>
      </c>
    </row>
    <row r="7" customFormat="false" ht="18" hidden="false" customHeight="true" outlineLevel="0" collapsed="false">
      <c r="A7" s="136" t="s">
        <v>355</v>
      </c>
      <c r="B7" s="134" t="n">
        <v>7</v>
      </c>
      <c r="C7" s="137"/>
    </row>
    <row r="8" customFormat="false" ht="18" hidden="false" customHeight="true" outlineLevel="0" collapsed="false">
      <c r="A8" s="136" t="s">
        <v>356</v>
      </c>
      <c r="B8" s="134" t="n">
        <v>1138</v>
      </c>
      <c r="C8" s="137" t="n">
        <v>45</v>
      </c>
    </row>
    <row r="9" customFormat="false" ht="18" hidden="false" customHeight="true" outlineLevel="0" collapsed="false">
      <c r="A9" s="136" t="s">
        <v>357</v>
      </c>
      <c r="B9" s="134" t="n">
        <v>44</v>
      </c>
      <c r="C9" s="137" t="n">
        <v>9</v>
      </c>
    </row>
    <row r="10" customFormat="false" ht="18" hidden="false" customHeight="true" outlineLevel="0" collapsed="false">
      <c r="A10" s="136" t="s">
        <v>321</v>
      </c>
      <c r="B10" s="134" t="n">
        <v>809</v>
      </c>
      <c r="C10" s="137" t="n">
        <v>111</v>
      </c>
    </row>
    <row r="11" customFormat="false" ht="18" hidden="false" customHeight="true" outlineLevel="0" collapsed="false">
      <c r="A11" s="136" t="s">
        <v>322</v>
      </c>
      <c r="B11" s="134" t="n">
        <v>4392</v>
      </c>
      <c r="C11" s="137" t="n">
        <v>369</v>
      </c>
    </row>
    <row r="12" customFormat="false" ht="18" hidden="false" customHeight="true" outlineLevel="0" collapsed="false">
      <c r="A12" s="136" t="s">
        <v>323</v>
      </c>
      <c r="B12" s="134" t="n">
        <v>484</v>
      </c>
      <c r="C12" s="137" t="n">
        <v>32</v>
      </c>
    </row>
    <row r="13" customFormat="false" ht="18" hidden="false" customHeight="true" outlineLevel="0" collapsed="false">
      <c r="A13" s="136" t="s">
        <v>324</v>
      </c>
      <c r="B13" s="134" t="n">
        <v>526</v>
      </c>
      <c r="C13" s="137" t="n">
        <v>49</v>
      </c>
    </row>
    <row r="14" customFormat="false" ht="18" hidden="false" customHeight="true" outlineLevel="0" collapsed="false">
      <c r="A14" s="136" t="s">
        <v>325</v>
      </c>
      <c r="B14" s="134" t="n">
        <v>416</v>
      </c>
      <c r="C14" s="137" t="n">
        <v>22</v>
      </c>
    </row>
    <row r="15" customFormat="false" ht="18" hidden="false" customHeight="true" outlineLevel="0" collapsed="false">
      <c r="A15" s="136" t="s">
        <v>326</v>
      </c>
      <c r="B15" s="134" t="n">
        <v>124</v>
      </c>
      <c r="C15" s="137" t="n">
        <v>13</v>
      </c>
    </row>
    <row r="16" customFormat="false" ht="18" hidden="false" customHeight="true" outlineLevel="0" collapsed="false">
      <c r="A16" s="136" t="s">
        <v>327</v>
      </c>
      <c r="B16" s="134" t="n">
        <v>346</v>
      </c>
      <c r="C16" s="137" t="n">
        <v>92</v>
      </c>
    </row>
    <row r="17" customFormat="false" ht="18" hidden="false" customHeight="true" outlineLevel="0" collapsed="false">
      <c r="A17" s="136" t="s">
        <v>345</v>
      </c>
      <c r="B17" s="134" t="n">
        <v>2978</v>
      </c>
      <c r="C17" s="137" t="n">
        <v>93</v>
      </c>
    </row>
    <row r="18" customFormat="false" ht="18" hidden="false" customHeight="true" outlineLevel="0" collapsed="false">
      <c r="A18" s="136" t="s">
        <v>329</v>
      </c>
      <c r="B18" s="134" t="n">
        <v>975</v>
      </c>
      <c r="C18" s="137" t="n">
        <v>40</v>
      </c>
    </row>
    <row r="19" customFormat="false" ht="18" hidden="false" customHeight="true" outlineLevel="0" collapsed="false">
      <c r="A19" s="136" t="s">
        <v>330</v>
      </c>
      <c r="B19" s="134" t="n">
        <v>213</v>
      </c>
      <c r="C19" s="137" t="n">
        <v>5</v>
      </c>
    </row>
    <row r="20" customFormat="false" ht="18" hidden="false" customHeight="true" outlineLevel="0" collapsed="false">
      <c r="A20" s="136" t="s">
        <v>331</v>
      </c>
      <c r="B20" s="134" t="n">
        <v>352</v>
      </c>
      <c r="C20" s="137" t="n">
        <v>24</v>
      </c>
    </row>
    <row r="21" customFormat="false" ht="18" hidden="false" customHeight="true" outlineLevel="0" collapsed="false">
      <c r="A21" s="136" t="s">
        <v>332</v>
      </c>
      <c r="B21" s="134" t="n">
        <v>251</v>
      </c>
      <c r="C21" s="137" t="n">
        <v>14</v>
      </c>
    </row>
    <row r="22" customFormat="false" ht="18" hidden="false" customHeight="true" outlineLevel="0" collapsed="false">
      <c r="A22" s="136" t="s">
        <v>333</v>
      </c>
      <c r="B22" s="134" t="n">
        <v>185</v>
      </c>
      <c r="C22" s="137" t="n">
        <v>188</v>
      </c>
    </row>
    <row r="23" customFormat="false" ht="18" hidden="false" customHeight="true" outlineLevel="0" collapsed="false">
      <c r="A23" s="136" t="s">
        <v>334</v>
      </c>
      <c r="B23" s="134" t="n">
        <v>351</v>
      </c>
      <c r="C23" s="137" t="n">
        <v>17</v>
      </c>
    </row>
    <row r="24" customFormat="false" ht="18" hidden="false" customHeight="true" outlineLevel="0" collapsed="false">
      <c r="A24" s="136" t="s">
        <v>335</v>
      </c>
      <c r="B24" s="134" t="n">
        <v>748</v>
      </c>
      <c r="C24" s="137" t="n">
        <v>328</v>
      </c>
    </row>
    <row r="25" customFormat="false" ht="18" hidden="false" customHeight="true" outlineLevel="0" collapsed="false">
      <c r="A25" s="133" t="s">
        <v>358</v>
      </c>
      <c r="B25" s="134"/>
      <c r="C25" s="137"/>
    </row>
    <row r="26" customFormat="false" ht="18" hidden="false" customHeight="true" outlineLevel="0" collapsed="false">
      <c r="A26" s="136" t="s">
        <v>359</v>
      </c>
      <c r="B26" s="134" t="n">
        <v>15180</v>
      </c>
      <c r="C26" s="137" t="n">
        <v>1424</v>
      </c>
      <c r="D26" s="47"/>
    </row>
    <row r="27" customFormat="false" ht="18" hidden="false" customHeight="true" outlineLevel="0" collapsed="false">
      <c r="A27" s="136" t="s">
        <v>360</v>
      </c>
      <c r="B27" s="134" t="n">
        <v>561</v>
      </c>
      <c r="C27" s="137" t="n">
        <v>413</v>
      </c>
    </row>
    <row r="28" customFormat="false" ht="18" hidden="false" customHeight="true" outlineLevel="0" collapsed="false">
      <c r="A28" s="136" t="s">
        <v>361</v>
      </c>
      <c r="B28" s="134" t="n">
        <v>408</v>
      </c>
      <c r="C28" s="137" t="n">
        <v>40</v>
      </c>
    </row>
    <row r="29" customFormat="false" ht="18" hidden="false" customHeight="true" outlineLevel="0" collapsed="false">
      <c r="A29" s="136" t="s">
        <v>362</v>
      </c>
      <c r="B29" s="134" t="n">
        <v>29</v>
      </c>
      <c r="C29" s="137" t="n">
        <v>12</v>
      </c>
    </row>
    <row r="30" customFormat="false" ht="18" hidden="false" customHeight="true" outlineLevel="0" collapsed="false">
      <c r="A30" s="136" t="s">
        <v>363</v>
      </c>
      <c r="B30" s="134" t="n">
        <v>4</v>
      </c>
      <c r="C30" s="137" t="n">
        <v>2</v>
      </c>
    </row>
    <row r="31" customFormat="false" ht="18" hidden="false" customHeight="true" outlineLevel="0" collapsed="false">
      <c r="A31" s="136" t="s">
        <v>364</v>
      </c>
      <c r="B31" s="134" t="n">
        <v>11312</v>
      </c>
      <c r="C31" s="137" t="n">
        <v>709</v>
      </c>
    </row>
    <row r="32" customFormat="false" ht="18" hidden="false" customHeight="true" outlineLevel="0" collapsed="false">
      <c r="A32" s="136" t="s">
        <v>365</v>
      </c>
      <c r="B32" s="134" t="n">
        <v>53</v>
      </c>
      <c r="C32" s="137" t="n">
        <v>26</v>
      </c>
    </row>
    <row r="33" customFormat="false" ht="18" hidden="false" customHeight="true" outlineLevel="0" collapsed="false">
      <c r="A33" s="136" t="s">
        <v>366</v>
      </c>
      <c r="B33" s="134" t="n">
        <v>1038</v>
      </c>
      <c r="C33" s="137" t="n">
        <v>89</v>
      </c>
    </row>
    <row r="34" customFormat="false" ht="18" hidden="false" customHeight="true" outlineLevel="0" collapsed="false">
      <c r="A34" s="136" t="s">
        <v>367</v>
      </c>
      <c r="B34" s="134" t="n">
        <v>1775</v>
      </c>
      <c r="C34" s="137" t="n">
        <v>133</v>
      </c>
    </row>
    <row r="35" customFormat="false" ht="18" hidden="false" customHeight="true" outlineLevel="0" collapsed="false">
      <c r="A35" s="136" t="s">
        <v>368</v>
      </c>
      <c r="B35" s="134" t="n">
        <v>65</v>
      </c>
      <c r="C35" s="137" t="n">
        <v>8</v>
      </c>
      <c r="D35" s="47"/>
    </row>
    <row r="36" customFormat="false" ht="18" hidden="false" customHeight="true" outlineLevel="0" collapsed="false">
      <c r="A36" s="136" t="s">
        <v>369</v>
      </c>
      <c r="B36" s="134" t="n">
        <v>23</v>
      </c>
      <c r="C36" s="137" t="n">
        <v>2</v>
      </c>
    </row>
    <row r="37" customFormat="false" ht="18" hidden="false" customHeight="true" outlineLevel="0" collapsed="false">
      <c r="A37" s="136" t="s">
        <v>370</v>
      </c>
      <c r="B37" s="134" t="n">
        <v>5</v>
      </c>
      <c r="C37" s="137"/>
    </row>
    <row r="38" customFormat="false" ht="18" hidden="false" customHeight="true" outlineLevel="0" collapsed="false">
      <c r="A38" s="136" t="s">
        <v>371</v>
      </c>
      <c r="B38" s="134" t="n">
        <v>36</v>
      </c>
      <c r="C38" s="137" t="n">
        <v>6</v>
      </c>
    </row>
    <row r="39" customFormat="false" ht="18" hidden="false" customHeight="true" outlineLevel="0" collapsed="false">
      <c r="A39" s="136" t="s">
        <v>372</v>
      </c>
      <c r="B39" s="134" t="n">
        <v>1</v>
      </c>
      <c r="C39" s="137"/>
    </row>
    <row r="40" customFormat="false" ht="18" hidden="false" customHeight="true" outlineLevel="0" collapsed="false">
      <c r="A40" s="136" t="s">
        <v>373</v>
      </c>
      <c r="B40" s="134"/>
      <c r="C40" s="137"/>
    </row>
    <row r="41" customFormat="false" ht="18" hidden="false" customHeight="true" outlineLevel="0" collapsed="false">
      <c r="A41" s="136" t="s">
        <v>374</v>
      </c>
      <c r="B41" s="134" t="n">
        <v>102</v>
      </c>
      <c r="C41" s="137" t="n">
        <v>28</v>
      </c>
      <c r="D41" s="47"/>
    </row>
    <row r="42" customFormat="false" ht="18" hidden="false" customHeight="true" outlineLevel="0" collapsed="false">
      <c r="A42" s="136" t="s">
        <v>375</v>
      </c>
      <c r="B42" s="134" t="n">
        <v>32</v>
      </c>
      <c r="C42" s="137" t="n">
        <v>6</v>
      </c>
    </row>
    <row r="43" customFormat="false" ht="18" hidden="false" customHeight="true" outlineLevel="0" collapsed="false">
      <c r="A43" s="136" t="s">
        <v>376</v>
      </c>
      <c r="B43" s="134" t="n">
        <v>2</v>
      </c>
      <c r="C43" s="137"/>
    </row>
    <row r="44" customFormat="false" ht="18" hidden="false" customHeight="true" outlineLevel="0" collapsed="false">
      <c r="A44" s="136" t="s">
        <v>377</v>
      </c>
      <c r="B44" s="134" t="n">
        <v>66</v>
      </c>
      <c r="C44" s="137" t="n">
        <v>18</v>
      </c>
    </row>
    <row r="45" customFormat="false" ht="18" hidden="false" customHeight="true" outlineLevel="0" collapsed="false">
      <c r="A45" s="136" t="s">
        <v>378</v>
      </c>
      <c r="B45" s="134"/>
      <c r="C45" s="137" t="n">
        <v>3</v>
      </c>
    </row>
    <row r="46" customFormat="false" ht="18" hidden="false" customHeight="true" outlineLevel="0" collapsed="false">
      <c r="A46" s="136" t="s">
        <v>379</v>
      </c>
      <c r="B46" s="134" t="n">
        <v>2</v>
      </c>
      <c r="C46" s="137" t="n">
        <v>1</v>
      </c>
    </row>
    <row r="47" customFormat="false" ht="18" hidden="false" customHeight="true" outlineLevel="0" collapsed="false">
      <c r="A47" s="133" t="s">
        <v>380</v>
      </c>
      <c r="B47" s="134"/>
      <c r="C47" s="137"/>
    </row>
    <row r="48" customFormat="false" ht="18" hidden="false" customHeight="true" outlineLevel="0" collapsed="false">
      <c r="A48" s="136" t="s">
        <v>381</v>
      </c>
      <c r="B48" s="134" t="n">
        <v>1341</v>
      </c>
      <c r="C48" s="137" t="n">
        <v>169</v>
      </c>
    </row>
    <row r="49" customFormat="false" ht="18" hidden="false" customHeight="true" outlineLevel="0" collapsed="false">
      <c r="A49" s="136" t="s">
        <v>382</v>
      </c>
      <c r="B49" s="134" t="n">
        <v>1213</v>
      </c>
      <c r="C49" s="137" t="n">
        <v>192</v>
      </c>
    </row>
    <row r="50" customFormat="false" ht="18" hidden="false" customHeight="true" outlineLevel="0" collapsed="false">
      <c r="A50" s="136" t="s">
        <v>383</v>
      </c>
      <c r="B50" s="134" t="n">
        <v>3231</v>
      </c>
      <c r="C50" s="137" t="n">
        <v>129</v>
      </c>
    </row>
    <row r="51" customFormat="false" ht="18" hidden="false" customHeight="true" outlineLevel="0" collapsed="false">
      <c r="A51" s="136" t="s">
        <v>384</v>
      </c>
      <c r="B51" s="134" t="n">
        <v>759</v>
      </c>
      <c r="C51" s="137" t="n">
        <v>44</v>
      </c>
    </row>
    <row r="52" customFormat="false" ht="18" hidden="false" customHeight="true" outlineLevel="0" collapsed="false">
      <c r="A52" s="136" t="s">
        <v>385</v>
      </c>
      <c r="B52" s="134" t="n">
        <v>991</v>
      </c>
      <c r="C52" s="137" t="n">
        <v>59</v>
      </c>
    </row>
    <row r="53" customFormat="false" ht="18" hidden="false" customHeight="true" outlineLevel="0" collapsed="false">
      <c r="A53" s="136" t="s">
        <v>386</v>
      </c>
      <c r="B53" s="134" t="n">
        <v>1159</v>
      </c>
      <c r="C53" s="137" t="n">
        <v>46</v>
      </c>
    </row>
    <row r="54" customFormat="false" ht="18" hidden="false" customHeight="true" outlineLevel="0" collapsed="false">
      <c r="A54" s="136" t="s">
        <v>387</v>
      </c>
      <c r="B54" s="134" t="n">
        <v>2158</v>
      </c>
      <c r="C54" s="137" t="n">
        <v>68</v>
      </c>
    </row>
    <row r="55" customFormat="false" ht="18" hidden="false" customHeight="true" outlineLevel="0" collapsed="false">
      <c r="A55" s="136" t="s">
        <v>388</v>
      </c>
      <c r="B55" s="134" t="n">
        <v>679</v>
      </c>
      <c r="C55" s="137" t="n">
        <v>54</v>
      </c>
    </row>
    <row r="56" customFormat="false" ht="18" hidden="false" customHeight="true" outlineLevel="0" collapsed="false">
      <c r="A56" s="136" t="s">
        <v>389</v>
      </c>
      <c r="B56" s="134" t="n">
        <v>475</v>
      </c>
      <c r="C56" s="137" t="n">
        <v>40</v>
      </c>
    </row>
    <row r="57" customFormat="false" ht="18" hidden="false" customHeight="true" outlineLevel="0" collapsed="false">
      <c r="A57" s="136" t="s">
        <v>390</v>
      </c>
      <c r="B57" s="134" t="n">
        <v>229</v>
      </c>
      <c r="C57" s="137" t="n">
        <v>43</v>
      </c>
    </row>
    <row r="58" customFormat="false" ht="18" hidden="false" customHeight="true" outlineLevel="0" collapsed="false">
      <c r="A58" s="136" t="s">
        <v>391</v>
      </c>
      <c r="B58" s="134" t="n">
        <v>591</v>
      </c>
      <c r="C58" s="137" t="n">
        <v>33</v>
      </c>
    </row>
    <row r="59" customFormat="false" ht="18" hidden="false" customHeight="true" outlineLevel="0" collapsed="false">
      <c r="A59" s="136" t="s">
        <v>392</v>
      </c>
      <c r="B59" s="134" t="n">
        <v>400</v>
      </c>
      <c r="C59" s="137" t="n">
        <v>30</v>
      </c>
    </row>
    <row r="60" customFormat="false" ht="18" hidden="false" customHeight="true" outlineLevel="0" collapsed="false">
      <c r="A60" s="136" t="s">
        <v>393</v>
      </c>
      <c r="B60" s="134" t="n">
        <v>184</v>
      </c>
      <c r="C60" s="137" t="n">
        <v>34</v>
      </c>
    </row>
    <row r="61" customFormat="false" ht="18" hidden="false" customHeight="true" outlineLevel="0" collapsed="false">
      <c r="A61" s="136" t="s">
        <v>394</v>
      </c>
      <c r="B61" s="134" t="n">
        <v>149</v>
      </c>
      <c r="C61" s="137" t="n">
        <v>39</v>
      </c>
    </row>
    <row r="62" customFormat="false" ht="18" hidden="false" customHeight="true" outlineLevel="0" collapsed="false">
      <c r="A62" s="136" t="s">
        <v>395</v>
      </c>
      <c r="B62" s="134" t="n">
        <v>180</v>
      </c>
      <c r="C62" s="137" t="n">
        <v>33</v>
      </c>
    </row>
    <row r="63" customFormat="false" ht="18" hidden="false" customHeight="true" outlineLevel="0" collapsed="false">
      <c r="A63" s="136" t="s">
        <v>396</v>
      </c>
      <c r="B63" s="134" t="n">
        <v>157</v>
      </c>
      <c r="C63" s="137" t="n">
        <v>20</v>
      </c>
    </row>
    <row r="64" customFormat="false" ht="18" hidden="false" customHeight="true" outlineLevel="0" collapsed="false">
      <c r="A64" s="136" t="s">
        <v>397</v>
      </c>
      <c r="B64" s="134" t="n">
        <v>1391</v>
      </c>
      <c r="C64" s="137" t="n">
        <v>30</v>
      </c>
    </row>
    <row r="65" customFormat="false" ht="16.5" hidden="false" customHeight="true" outlineLevel="0" collapsed="false">
      <c r="A65" s="138" t="s">
        <v>398</v>
      </c>
      <c r="B65" s="139" t="n">
        <v>60</v>
      </c>
      <c r="C65" s="140" t="n">
        <v>39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609375" defaultRowHeight="12.75" zeroHeight="false" outlineLevelRow="0" outlineLevelCol="0"/>
  <cols>
    <col collapsed="false" customWidth="true" hidden="false" outlineLevel="0" max="1" min="1" style="365" width="43.74"/>
    <col collapsed="false" customWidth="true" hidden="false" outlineLevel="0" max="2" min="2" style="365" width="10.06"/>
    <col collapsed="false" customWidth="true" hidden="false" outlineLevel="0" max="8" min="3" style="365" width="8.74"/>
    <col collapsed="false" customWidth="false" hidden="false" outlineLevel="0" max="257" min="9" style="365" width="7.99"/>
  </cols>
  <sheetData>
    <row r="1" s="365" customFormat="true" ht="59" hidden="false" customHeight="true" outlineLevel="0" collapsed="false">
      <c r="A1" s="281" t="s">
        <v>1502</v>
      </c>
      <c r="B1" s="281"/>
      <c r="C1" s="281"/>
      <c r="D1" s="281"/>
      <c r="E1" s="281"/>
      <c r="F1" s="281"/>
      <c r="G1" s="281"/>
      <c r="H1" s="281"/>
    </row>
    <row r="2" s="365" customFormat="true" ht="17" hidden="false" customHeight="true" outlineLevel="0" collapsed="false">
      <c r="A2" s="107" t="s">
        <v>481</v>
      </c>
      <c r="B2" s="219" t="s">
        <v>156</v>
      </c>
      <c r="C2" s="129" t="s">
        <v>1390</v>
      </c>
      <c r="D2" s="129"/>
      <c r="E2" s="204"/>
      <c r="F2" s="204"/>
      <c r="G2" s="204"/>
      <c r="H2" s="204"/>
    </row>
    <row r="3" s="365" customFormat="true" ht="17" hidden="false" customHeight="true" outlineLevel="0" collapsed="false">
      <c r="A3" s="107"/>
      <c r="B3" s="219"/>
      <c r="C3" s="129"/>
      <c r="D3" s="129"/>
      <c r="E3" s="468" t="s">
        <v>1391</v>
      </c>
      <c r="F3" s="468"/>
      <c r="G3" s="370" t="s">
        <v>1392</v>
      </c>
      <c r="H3" s="370"/>
    </row>
    <row r="4" s="365" customFormat="true" ht="17" hidden="false" customHeight="true" outlineLevel="0" collapsed="false">
      <c r="A4" s="107"/>
      <c r="B4" s="219"/>
      <c r="C4" s="503" t="s">
        <v>169</v>
      </c>
      <c r="D4" s="503" t="s">
        <v>168</v>
      </c>
      <c r="E4" s="503" t="s">
        <v>169</v>
      </c>
      <c r="F4" s="503" t="s">
        <v>168</v>
      </c>
      <c r="G4" s="503" t="s">
        <v>169</v>
      </c>
      <c r="H4" s="504" t="s">
        <v>168</v>
      </c>
    </row>
    <row r="5" s="365" customFormat="true" ht="20" hidden="false" customHeight="true" outlineLevel="0" collapsed="false">
      <c r="A5" s="173" t="s">
        <v>1467</v>
      </c>
      <c r="B5" s="589"/>
      <c r="C5" s="608"/>
      <c r="D5" s="615"/>
      <c r="E5" s="615"/>
      <c r="F5" s="615"/>
      <c r="G5" s="616"/>
      <c r="H5" s="617"/>
    </row>
    <row r="6" s="365" customFormat="true" ht="20" hidden="false" customHeight="true" outlineLevel="0" collapsed="false">
      <c r="A6" s="173" t="s">
        <v>1468</v>
      </c>
      <c r="B6" s="589" t="s">
        <v>218</v>
      </c>
      <c r="C6" s="535" t="n">
        <v>8766.6</v>
      </c>
      <c r="D6" s="535" t="n">
        <v>567.1</v>
      </c>
      <c r="E6" s="535" t="n">
        <v>8765.5</v>
      </c>
      <c r="F6" s="535" t="n">
        <v>560.3</v>
      </c>
      <c r="G6" s="96" t="n">
        <v>1.1</v>
      </c>
      <c r="H6" s="72" t="n">
        <v>6.8</v>
      </c>
    </row>
    <row r="7" s="365" customFormat="true" ht="20" hidden="false" customHeight="true" outlineLevel="0" collapsed="false">
      <c r="A7" s="173" t="s">
        <v>1469</v>
      </c>
      <c r="B7" s="589" t="s">
        <v>218</v>
      </c>
      <c r="C7" s="535" t="n">
        <v>3427.7</v>
      </c>
      <c r="D7" s="535" t="n">
        <v>4191.9</v>
      </c>
      <c r="E7" s="535" t="n">
        <v>3031.6</v>
      </c>
      <c r="F7" s="535" t="n">
        <v>4070.6</v>
      </c>
      <c r="G7" s="96" t="n">
        <v>396.1</v>
      </c>
      <c r="H7" s="72" t="n">
        <v>121.3</v>
      </c>
    </row>
    <row r="8" s="365" customFormat="true" ht="20" hidden="false" customHeight="true" outlineLevel="0" collapsed="false">
      <c r="A8" s="173" t="s">
        <v>1470</v>
      </c>
      <c r="B8" s="589" t="s">
        <v>218</v>
      </c>
      <c r="C8" s="535" t="n">
        <v>13138.9</v>
      </c>
      <c r="D8" s="535" t="n">
        <v>12230.6</v>
      </c>
      <c r="E8" s="535" t="n">
        <v>10629.8</v>
      </c>
      <c r="F8" s="535" t="n">
        <v>11599.7</v>
      </c>
      <c r="G8" s="96" t="n">
        <v>2509.1</v>
      </c>
      <c r="H8" s="72" t="n">
        <v>630.9</v>
      </c>
    </row>
    <row r="9" s="365" customFormat="true" ht="20" hidden="false" customHeight="true" outlineLevel="0" collapsed="false">
      <c r="A9" s="173" t="s">
        <v>1471</v>
      </c>
      <c r="B9" s="589"/>
      <c r="C9" s="535"/>
      <c r="D9" s="535"/>
      <c r="E9" s="535"/>
      <c r="F9" s="535"/>
      <c r="G9" s="96"/>
      <c r="H9" s="72"/>
    </row>
    <row r="10" s="365" customFormat="true" ht="20" hidden="false" customHeight="true" outlineLevel="0" collapsed="false">
      <c r="A10" s="173" t="s">
        <v>1472</v>
      </c>
      <c r="B10" s="589" t="s">
        <v>218</v>
      </c>
      <c r="C10" s="535" t="n">
        <v>1464.9</v>
      </c>
      <c r="D10" s="535" t="n">
        <v>1967.2</v>
      </c>
      <c r="E10" s="535" t="n">
        <v>1464.9</v>
      </c>
      <c r="F10" s="535" t="n">
        <v>1967.2</v>
      </c>
      <c r="G10" s="535"/>
      <c r="H10" s="72"/>
    </row>
    <row r="11" s="365" customFormat="true" ht="20" hidden="false" customHeight="true" outlineLevel="0" collapsed="false">
      <c r="A11" s="173" t="s">
        <v>1473</v>
      </c>
      <c r="B11" s="589" t="s">
        <v>218</v>
      </c>
      <c r="C11" s="535"/>
      <c r="D11" s="535"/>
      <c r="E11" s="535"/>
      <c r="F11" s="535"/>
      <c r="G11" s="535"/>
      <c r="H11" s="72"/>
    </row>
    <row r="12" s="365" customFormat="true" ht="20" hidden="false" customHeight="true" outlineLevel="0" collapsed="false">
      <c r="A12" s="173" t="s">
        <v>1474</v>
      </c>
      <c r="B12" s="589" t="s">
        <v>218</v>
      </c>
      <c r="C12" s="535"/>
      <c r="D12" s="535"/>
      <c r="E12" s="535"/>
      <c r="F12" s="535"/>
      <c r="G12" s="535"/>
      <c r="H12" s="72"/>
    </row>
    <row r="13" s="365" customFormat="true" ht="20" hidden="false" customHeight="true" outlineLevel="0" collapsed="false">
      <c r="A13" s="173" t="s">
        <v>1475</v>
      </c>
      <c r="B13" s="589" t="s">
        <v>218</v>
      </c>
      <c r="C13" s="535" t="n">
        <v>361.5</v>
      </c>
      <c r="D13" s="535" t="n">
        <v>128.4</v>
      </c>
      <c r="E13" s="535" t="n">
        <v>361.5</v>
      </c>
      <c r="F13" s="535" t="n">
        <v>128.4</v>
      </c>
      <c r="G13" s="535"/>
      <c r="H13" s="72"/>
    </row>
    <row r="14" s="365" customFormat="true" ht="20" hidden="false" customHeight="true" outlineLevel="0" collapsed="false">
      <c r="A14" s="173" t="s">
        <v>1476</v>
      </c>
      <c r="B14" s="589"/>
      <c r="C14" s="535"/>
      <c r="D14" s="535"/>
      <c r="E14" s="535"/>
      <c r="F14" s="535"/>
      <c r="G14" s="96"/>
      <c r="H14" s="72"/>
    </row>
    <row r="15" s="365" customFormat="true" ht="20" hidden="false" customHeight="true" outlineLevel="0" collapsed="false">
      <c r="A15" s="173" t="s">
        <v>1477</v>
      </c>
      <c r="B15" s="589" t="s">
        <v>1429</v>
      </c>
      <c r="C15" s="535" t="n">
        <v>447</v>
      </c>
      <c r="D15" s="535" t="n">
        <v>514</v>
      </c>
      <c r="E15" s="535" t="n">
        <v>365</v>
      </c>
      <c r="F15" s="535" t="n">
        <v>374</v>
      </c>
      <c r="G15" s="96" t="n">
        <v>82</v>
      </c>
      <c r="H15" s="72" t="n">
        <v>140</v>
      </c>
    </row>
    <row r="16" s="365" customFormat="true" ht="20" hidden="false" customHeight="true" outlineLevel="0" collapsed="false">
      <c r="A16" s="173" t="s">
        <v>1478</v>
      </c>
      <c r="B16" s="589" t="s">
        <v>216</v>
      </c>
      <c r="C16" s="535" t="n">
        <v>4023</v>
      </c>
      <c r="D16" s="535" t="n">
        <v>3927</v>
      </c>
      <c r="E16" s="535" t="n">
        <v>2945</v>
      </c>
      <c r="F16" s="535" t="n">
        <v>2697</v>
      </c>
      <c r="G16" s="96" t="n">
        <v>1078</v>
      </c>
      <c r="H16" s="72" t="n">
        <v>1230</v>
      </c>
    </row>
    <row r="17" s="365" customFormat="true" ht="20" hidden="false" customHeight="true" outlineLevel="0" collapsed="false">
      <c r="A17" s="173" t="s">
        <v>1479</v>
      </c>
      <c r="B17" s="589" t="s">
        <v>1480</v>
      </c>
      <c r="C17" s="535" t="n">
        <v>34675</v>
      </c>
      <c r="D17" s="535" t="n">
        <v>32375</v>
      </c>
      <c r="E17" s="535" t="n">
        <v>25930</v>
      </c>
      <c r="F17" s="535" t="n">
        <v>22556</v>
      </c>
      <c r="G17" s="96" t="n">
        <v>8745</v>
      </c>
      <c r="H17" s="72" t="n">
        <v>9819</v>
      </c>
    </row>
    <row r="18" s="365" customFormat="true" ht="20" hidden="false" customHeight="true" outlineLevel="0" collapsed="false">
      <c r="A18" s="173" t="s">
        <v>1481</v>
      </c>
      <c r="B18" s="589" t="s">
        <v>218</v>
      </c>
      <c r="C18" s="535" t="n">
        <v>148020</v>
      </c>
      <c r="D18" s="535" t="n">
        <v>111393.9</v>
      </c>
      <c r="E18" s="535" t="n">
        <v>107625.8</v>
      </c>
      <c r="F18" s="535" t="n">
        <v>75341.2</v>
      </c>
      <c r="G18" s="96" t="n">
        <v>40394.2</v>
      </c>
      <c r="H18" s="72" t="n">
        <v>36052.7</v>
      </c>
    </row>
    <row r="19" s="365" customFormat="true" ht="20" hidden="false" customHeight="true" outlineLevel="0" collapsed="false">
      <c r="A19" s="591" t="s">
        <v>1482</v>
      </c>
      <c r="B19" s="589" t="s">
        <v>218</v>
      </c>
      <c r="C19" s="535" t="n">
        <v>8766.6</v>
      </c>
      <c r="D19" s="535" t="n">
        <v>547.3</v>
      </c>
      <c r="E19" s="535" t="n">
        <v>8765.5</v>
      </c>
      <c r="F19" s="535" t="n">
        <v>540.5</v>
      </c>
      <c r="G19" s="96" t="n">
        <v>1.1</v>
      </c>
      <c r="H19" s="72" t="n">
        <v>6.8</v>
      </c>
    </row>
    <row r="20" s="365" customFormat="true" ht="20" hidden="false" customHeight="true" outlineLevel="0" collapsed="false">
      <c r="A20" s="173" t="s">
        <v>1483</v>
      </c>
      <c r="B20" s="589"/>
      <c r="C20" s="535"/>
      <c r="D20" s="535"/>
      <c r="E20" s="535"/>
      <c r="F20" s="535"/>
      <c r="G20" s="96"/>
      <c r="H20" s="72"/>
    </row>
    <row r="21" s="365" customFormat="true" ht="20" hidden="false" customHeight="true" outlineLevel="0" collapsed="false">
      <c r="A21" s="173" t="s">
        <v>1484</v>
      </c>
      <c r="B21" s="589" t="s">
        <v>216</v>
      </c>
      <c r="C21" s="535" t="n">
        <v>4463</v>
      </c>
      <c r="D21" s="535" t="n">
        <v>4323</v>
      </c>
      <c r="E21" s="535" t="n">
        <v>3246</v>
      </c>
      <c r="F21" s="535" t="n">
        <v>3039</v>
      </c>
      <c r="G21" s="96" t="n">
        <v>1217</v>
      </c>
      <c r="H21" s="72" t="n">
        <v>1284</v>
      </c>
    </row>
    <row r="22" s="365" customFormat="true" ht="20" hidden="false" customHeight="true" outlineLevel="0" collapsed="false">
      <c r="A22" s="591" t="s">
        <v>1485</v>
      </c>
      <c r="B22" s="589" t="s">
        <v>216</v>
      </c>
      <c r="C22" s="535" t="n">
        <v>2807</v>
      </c>
      <c r="D22" s="535" t="n">
        <v>2787</v>
      </c>
      <c r="E22" s="535" t="n">
        <v>1833</v>
      </c>
      <c r="F22" s="535" t="n">
        <v>1749</v>
      </c>
      <c r="G22" s="96" t="n">
        <v>974</v>
      </c>
      <c r="H22" s="72" t="n">
        <v>1038</v>
      </c>
    </row>
    <row r="23" s="365" customFormat="true" ht="20" hidden="false" customHeight="true" outlineLevel="0" collapsed="false">
      <c r="A23" s="591" t="s">
        <v>1486</v>
      </c>
      <c r="B23" s="589" t="s">
        <v>216</v>
      </c>
      <c r="C23" s="535" t="n">
        <v>440</v>
      </c>
      <c r="D23" s="535" t="n">
        <v>396</v>
      </c>
      <c r="E23" s="535" t="n">
        <v>301</v>
      </c>
      <c r="F23" s="535" t="n">
        <v>342</v>
      </c>
      <c r="G23" s="96" t="n">
        <v>139</v>
      </c>
      <c r="H23" s="72" t="n">
        <v>54</v>
      </c>
    </row>
    <row r="24" s="365" customFormat="true" ht="20" hidden="false" customHeight="true" outlineLevel="0" collapsed="false">
      <c r="A24" s="173" t="s">
        <v>1487</v>
      </c>
      <c r="B24" s="589" t="s">
        <v>218</v>
      </c>
      <c r="C24" s="535" t="n">
        <v>152620.5</v>
      </c>
      <c r="D24" s="535" t="n">
        <v>118044.7</v>
      </c>
      <c r="E24" s="535" t="n">
        <v>109509.1</v>
      </c>
      <c r="F24" s="535" t="n">
        <v>77597.4</v>
      </c>
      <c r="G24" s="96" t="n">
        <v>43111.4</v>
      </c>
      <c r="H24" s="72" t="n">
        <v>40447.3</v>
      </c>
    </row>
    <row r="25" s="365" customFormat="true" ht="20" hidden="false" customHeight="true" outlineLevel="0" collapsed="false">
      <c r="A25" s="606" t="s">
        <v>1488</v>
      </c>
      <c r="B25" s="589"/>
      <c r="C25" s="615"/>
      <c r="D25" s="615"/>
      <c r="E25" s="615"/>
      <c r="F25" s="615"/>
      <c r="G25" s="392"/>
      <c r="H25" s="393"/>
    </row>
    <row r="26" s="365" customFormat="true" ht="20" hidden="false" customHeight="true" outlineLevel="0" collapsed="false">
      <c r="A26" s="591" t="s">
        <v>1489</v>
      </c>
      <c r="B26" s="610" t="s">
        <v>223</v>
      </c>
      <c r="C26" s="611" t="n">
        <v>0.9</v>
      </c>
      <c r="D26" s="611" t="n">
        <v>0.99</v>
      </c>
      <c r="E26" s="611" t="n">
        <v>0.85</v>
      </c>
      <c r="F26" s="611" t="n">
        <v>0.89</v>
      </c>
      <c r="G26" s="611" t="n">
        <v>1.1</v>
      </c>
      <c r="H26" s="618" t="n">
        <v>1.33</v>
      </c>
    </row>
    <row r="27" s="365" customFormat="true" ht="20" hidden="false" customHeight="true" outlineLevel="0" collapsed="false">
      <c r="A27" s="173" t="s">
        <v>1490</v>
      </c>
      <c r="B27" s="610" t="s">
        <v>223</v>
      </c>
      <c r="C27" s="611"/>
      <c r="D27" s="611"/>
      <c r="E27" s="611"/>
      <c r="F27" s="611"/>
      <c r="G27" s="343"/>
      <c r="H27" s="403"/>
    </row>
    <row r="28" s="365" customFormat="true" ht="20" hidden="false" customHeight="true" outlineLevel="0" collapsed="false">
      <c r="A28" s="173" t="s">
        <v>1491</v>
      </c>
      <c r="B28" s="610" t="s">
        <v>223</v>
      </c>
      <c r="C28" s="611" t="n">
        <v>4.86</v>
      </c>
      <c r="D28" s="611" t="n">
        <v>11.67</v>
      </c>
      <c r="E28" s="611" t="n">
        <v>0.24</v>
      </c>
      <c r="F28" s="611"/>
      <c r="G28" s="343" t="n">
        <v>17.61</v>
      </c>
      <c r="H28" s="403" t="n">
        <v>36.8</v>
      </c>
    </row>
    <row r="29" s="365" customFormat="true" ht="20" hidden="false" customHeight="true" outlineLevel="0" collapsed="false">
      <c r="A29" s="173" t="s">
        <v>1492</v>
      </c>
      <c r="B29" s="610" t="s">
        <v>223</v>
      </c>
      <c r="C29" s="611" t="n">
        <v>1.2</v>
      </c>
      <c r="D29" s="611" t="n">
        <v>0.21</v>
      </c>
      <c r="E29" s="611" t="n">
        <v>1.65</v>
      </c>
      <c r="F29" s="611" t="n">
        <v>0.32</v>
      </c>
      <c r="G29" s="343" t="n">
        <v>0.01</v>
      </c>
      <c r="H29" s="403"/>
    </row>
    <row r="30" s="365" customFormat="true" ht="20" hidden="false" customHeight="true" outlineLevel="0" collapsed="false">
      <c r="A30" s="591" t="s">
        <v>1493</v>
      </c>
      <c r="B30" s="610" t="s">
        <v>223</v>
      </c>
      <c r="C30" s="611" t="n">
        <v>99.94</v>
      </c>
      <c r="D30" s="611" t="n">
        <v>93.33</v>
      </c>
      <c r="E30" s="611" t="n">
        <v>100</v>
      </c>
      <c r="F30" s="611" t="n">
        <v>96.49</v>
      </c>
      <c r="G30" s="343" t="n">
        <v>99.8</v>
      </c>
      <c r="H30" s="403" t="n">
        <v>86.53</v>
      </c>
    </row>
    <row r="31" s="365" customFormat="true" ht="20" hidden="false" customHeight="true" outlineLevel="0" collapsed="false">
      <c r="A31" s="591" t="s">
        <v>1494</v>
      </c>
      <c r="B31" s="610" t="s">
        <v>223</v>
      </c>
      <c r="C31" s="611" t="n">
        <v>4.04</v>
      </c>
      <c r="D31" s="611" t="n">
        <v>4.79</v>
      </c>
      <c r="E31" s="611" t="n">
        <v>4.26</v>
      </c>
      <c r="F31" s="611" t="n">
        <v>5</v>
      </c>
      <c r="G31" s="343" t="n">
        <v>3.44</v>
      </c>
      <c r="H31" s="403" t="n">
        <v>4.23</v>
      </c>
    </row>
    <row r="32" s="365" customFormat="true" ht="20" hidden="false" customHeight="true" outlineLevel="0" collapsed="false">
      <c r="A32" s="173" t="s">
        <v>1495</v>
      </c>
      <c r="B32" s="610" t="s">
        <v>223</v>
      </c>
      <c r="C32" s="611" t="n">
        <v>37.76</v>
      </c>
      <c r="D32" s="611" t="n">
        <v>38.02</v>
      </c>
      <c r="E32" s="611" t="n">
        <v>35.51</v>
      </c>
      <c r="F32" s="611" t="n">
        <v>35.47</v>
      </c>
      <c r="G32" s="343" t="n">
        <v>45.4</v>
      </c>
      <c r="H32" s="403" t="n">
        <v>46.48</v>
      </c>
    </row>
    <row r="33" s="365" customFormat="true" ht="20" hidden="false" customHeight="true" outlineLevel="0" collapsed="false">
      <c r="A33" s="173" t="s">
        <v>1496</v>
      </c>
      <c r="B33" s="610" t="s">
        <v>223</v>
      </c>
      <c r="C33" s="611" t="n">
        <v>11.44</v>
      </c>
      <c r="D33" s="611" t="n">
        <v>12.92</v>
      </c>
      <c r="E33" s="611" t="n">
        <v>11.45</v>
      </c>
      <c r="F33" s="611" t="n">
        <v>12.93</v>
      </c>
      <c r="G33" s="343"/>
      <c r="H33" s="403"/>
    </row>
    <row r="34" s="365" customFormat="true" ht="20" hidden="false" customHeight="true" outlineLevel="0" collapsed="false">
      <c r="A34" s="173" t="s">
        <v>1497</v>
      </c>
      <c r="B34" s="610" t="s">
        <v>223</v>
      </c>
      <c r="C34" s="611" t="n">
        <v>35.39</v>
      </c>
      <c r="D34" s="611" t="n">
        <v>33.33</v>
      </c>
      <c r="E34" s="611" t="n">
        <v>34.41</v>
      </c>
      <c r="F34" s="611" t="n">
        <v>29.8</v>
      </c>
      <c r="G34" s="343" t="n">
        <v>44.44</v>
      </c>
      <c r="H34" s="403" t="n">
        <v>66.67</v>
      </c>
    </row>
    <row r="35" s="365" customFormat="true" ht="20" hidden="false" customHeight="true" outlineLevel="0" collapsed="false">
      <c r="A35" s="173" t="s">
        <v>1498</v>
      </c>
      <c r="B35" s="610" t="s">
        <v>223</v>
      </c>
      <c r="C35" s="611" t="n">
        <v>16.54</v>
      </c>
      <c r="D35" s="611" t="n">
        <v>17.46</v>
      </c>
      <c r="E35" s="611" t="n">
        <v>21.14</v>
      </c>
      <c r="F35" s="611" t="n">
        <v>22.89</v>
      </c>
      <c r="G35" s="343"/>
      <c r="H35" s="403"/>
    </row>
    <row r="36" s="365" customFormat="true" ht="20" hidden="false" customHeight="true" outlineLevel="0" collapsed="false">
      <c r="A36" s="173" t="s">
        <v>1499</v>
      </c>
      <c r="B36" s="610" t="s">
        <v>223</v>
      </c>
      <c r="C36" s="611" t="n">
        <v>4.3</v>
      </c>
      <c r="D36" s="611" t="n">
        <v>5.22</v>
      </c>
      <c r="E36" s="611" t="n">
        <v>4.16</v>
      </c>
      <c r="F36" s="611" t="n">
        <v>5.53</v>
      </c>
      <c r="G36" s="343" t="n">
        <v>4.81</v>
      </c>
      <c r="H36" s="403" t="n">
        <v>4.26</v>
      </c>
    </row>
    <row r="37" s="365" customFormat="true" ht="20" hidden="false" customHeight="true" outlineLevel="0" collapsed="false">
      <c r="A37" s="597" t="s">
        <v>1500</v>
      </c>
      <c r="B37" s="594" t="s">
        <v>1501</v>
      </c>
      <c r="C37" s="613" t="n">
        <v>121.54</v>
      </c>
      <c r="D37" s="613" t="n">
        <v>93.12</v>
      </c>
      <c r="E37" s="613" t="n">
        <v>165.89</v>
      </c>
      <c r="F37" s="613" t="n">
        <v>126.27</v>
      </c>
      <c r="G37" s="355"/>
      <c r="H37" s="619"/>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8.75" zeroHeight="false" outlineLevelRow="0" outlineLevelCol="0"/>
  <cols>
    <col collapsed="false" customWidth="false" hidden="false" outlineLevel="0" max="257" min="1" style="9" width="8.99"/>
  </cols>
  <sheetData>
    <row r="1" customFormat="false" ht="40.5" hidden="false" customHeight="true" outlineLevel="0" collapsed="false">
      <c r="A1" s="10" t="s">
        <v>502</v>
      </c>
      <c r="B1" s="10"/>
      <c r="C1" s="10"/>
      <c r="D1" s="10"/>
      <c r="E1" s="10"/>
      <c r="F1" s="10"/>
      <c r="G1" s="10"/>
      <c r="H1" s="10"/>
      <c r="I1" s="10"/>
    </row>
    <row r="3" customFormat="false" ht="96.75" hidden="false" customHeight="true" outlineLevel="0" collapsed="false">
      <c r="A3" s="11" t="s">
        <v>1503</v>
      </c>
      <c r="B3" s="11"/>
      <c r="C3" s="11"/>
      <c r="D3" s="11"/>
      <c r="E3" s="11"/>
      <c r="F3" s="11"/>
      <c r="G3" s="11"/>
      <c r="H3" s="11"/>
      <c r="I3" s="11"/>
    </row>
    <row r="4" customFormat="false" ht="88.5" hidden="false" customHeight="true" outlineLevel="0" collapsed="false">
      <c r="A4" s="11" t="s">
        <v>1504</v>
      </c>
      <c r="B4" s="11"/>
      <c r="C4" s="11"/>
      <c r="D4" s="11"/>
      <c r="E4" s="11"/>
      <c r="F4" s="11"/>
      <c r="G4" s="11"/>
      <c r="H4" s="11"/>
      <c r="I4" s="11"/>
    </row>
    <row r="5" customFormat="false" ht="114" hidden="false" customHeight="true" outlineLevel="0" collapsed="false">
      <c r="A5" s="11" t="s">
        <v>1505</v>
      </c>
      <c r="B5" s="11"/>
      <c r="C5" s="11"/>
      <c r="D5" s="11"/>
      <c r="E5" s="11"/>
      <c r="F5" s="11"/>
      <c r="G5" s="11"/>
      <c r="H5" s="11"/>
      <c r="I5" s="11"/>
    </row>
    <row r="6" customFormat="false" ht="51" hidden="false" customHeight="true" outlineLevel="0" collapsed="false">
      <c r="A6" s="11" t="s">
        <v>1506</v>
      </c>
      <c r="B6" s="11"/>
      <c r="C6" s="11"/>
      <c r="D6" s="11"/>
      <c r="E6" s="11"/>
      <c r="F6" s="11"/>
      <c r="G6" s="11"/>
      <c r="H6" s="11"/>
      <c r="I6" s="11"/>
    </row>
    <row r="7" customFormat="false" ht="78" hidden="false" customHeight="true" outlineLevel="0" collapsed="false">
      <c r="A7" s="11" t="s">
        <v>1507</v>
      </c>
      <c r="B7" s="11"/>
      <c r="C7" s="11"/>
      <c r="D7" s="11"/>
      <c r="E7" s="11"/>
      <c r="F7" s="11"/>
      <c r="G7" s="11"/>
      <c r="H7" s="11"/>
      <c r="I7" s="11"/>
    </row>
    <row r="8" customFormat="false" ht="79.5" hidden="false" customHeight="true" outlineLevel="0" collapsed="false">
      <c r="A8" s="214" t="s">
        <v>1508</v>
      </c>
      <c r="B8" s="214"/>
      <c r="C8" s="214"/>
      <c r="D8" s="214"/>
      <c r="E8" s="214"/>
      <c r="F8" s="214"/>
      <c r="G8" s="214"/>
      <c r="H8" s="214"/>
      <c r="I8" s="214"/>
    </row>
    <row r="9" customFormat="false" ht="67.5" hidden="false" customHeight="true" outlineLevel="0" collapsed="false">
      <c r="A9" s="214" t="s">
        <v>1509</v>
      </c>
      <c r="B9" s="214"/>
      <c r="C9" s="214"/>
      <c r="D9" s="214"/>
      <c r="E9" s="214"/>
      <c r="F9" s="214"/>
      <c r="G9" s="214"/>
      <c r="H9" s="214"/>
      <c r="I9" s="214"/>
    </row>
    <row r="10" customFormat="false" ht="41.25" hidden="false" customHeight="true" outlineLevel="0" collapsed="false">
      <c r="A10" s="11" t="s">
        <v>1510</v>
      </c>
      <c r="B10" s="11"/>
      <c r="C10" s="11"/>
      <c r="D10" s="11"/>
      <c r="E10" s="11"/>
      <c r="F10" s="11"/>
      <c r="G10" s="11"/>
      <c r="H10" s="11"/>
      <c r="I10" s="11"/>
    </row>
    <row r="11" customFormat="false" ht="67.5" hidden="false" customHeight="true" outlineLevel="0" collapsed="false">
      <c r="A11" s="214" t="s">
        <v>1511</v>
      </c>
      <c r="B11" s="214"/>
      <c r="C11" s="214"/>
      <c r="D11" s="214"/>
      <c r="E11" s="214"/>
      <c r="F11" s="214"/>
      <c r="G11" s="214"/>
      <c r="H11" s="214"/>
      <c r="I11" s="214"/>
    </row>
    <row r="12" customFormat="false" ht="18.75" hidden="false" customHeight="true" outlineLevel="0" collapsed="false">
      <c r="A12" s="214" t="s">
        <v>1512</v>
      </c>
      <c r="B12" s="214"/>
      <c r="C12" s="214"/>
      <c r="D12" s="214"/>
      <c r="E12" s="214"/>
      <c r="F12" s="214"/>
      <c r="G12" s="214"/>
      <c r="H12" s="214"/>
      <c r="I12" s="214"/>
    </row>
    <row r="13" customFormat="false" ht="40.5" hidden="false" customHeight="true" outlineLevel="0" collapsed="false">
      <c r="A13" s="11" t="s">
        <v>1513</v>
      </c>
      <c r="B13" s="11"/>
      <c r="C13" s="11"/>
      <c r="D13" s="11"/>
      <c r="E13" s="11"/>
      <c r="F13" s="11"/>
      <c r="G13" s="11"/>
      <c r="H13" s="11"/>
      <c r="I13" s="11"/>
    </row>
    <row r="14" customFormat="false" ht="45.75" hidden="false" customHeight="true" outlineLevel="0" collapsed="false">
      <c r="A14" s="11" t="s">
        <v>1514</v>
      </c>
      <c r="B14" s="11"/>
      <c r="C14" s="11"/>
      <c r="D14" s="11"/>
      <c r="E14" s="11"/>
      <c r="F14" s="11"/>
      <c r="G14" s="11"/>
      <c r="H14" s="11"/>
      <c r="I14" s="11"/>
    </row>
    <row r="15" customFormat="false" ht="18.75" hidden="false" customHeight="true" outlineLevel="0" collapsed="false">
      <c r="A15" s="11" t="s">
        <v>1515</v>
      </c>
      <c r="B15" s="11"/>
      <c r="C15" s="11"/>
      <c r="D15" s="11"/>
      <c r="E15" s="11"/>
      <c r="F15" s="11"/>
      <c r="G15" s="11"/>
      <c r="H15" s="11"/>
      <c r="I15" s="11"/>
    </row>
    <row r="16" customFormat="false" ht="18.75" hidden="false" customHeight="true" outlineLevel="0" collapsed="false">
      <c r="A16" s="11" t="s">
        <v>1516</v>
      </c>
      <c r="B16" s="11"/>
      <c r="C16" s="11"/>
      <c r="D16" s="11"/>
      <c r="E16" s="11"/>
      <c r="F16" s="11"/>
      <c r="G16" s="11"/>
      <c r="H16" s="11"/>
      <c r="I16" s="11"/>
    </row>
    <row r="17" customFormat="false" ht="34.5" hidden="false" customHeight="true" outlineLevel="0" collapsed="false">
      <c r="A17" s="11" t="s">
        <v>1517</v>
      </c>
      <c r="B17" s="11"/>
      <c r="C17" s="11"/>
      <c r="D17" s="11"/>
      <c r="E17" s="11"/>
      <c r="F17" s="11"/>
      <c r="G17" s="11"/>
      <c r="H17" s="11"/>
      <c r="I17" s="11"/>
    </row>
    <row r="18" customFormat="false" ht="38.25" hidden="false" customHeight="true" outlineLevel="0" collapsed="false">
      <c r="A18" s="11" t="s">
        <v>1518</v>
      </c>
      <c r="B18" s="11"/>
      <c r="C18" s="11"/>
      <c r="D18" s="11"/>
      <c r="E18" s="11"/>
      <c r="F18" s="11"/>
      <c r="G18" s="11"/>
      <c r="H18" s="11"/>
      <c r="I18" s="11"/>
    </row>
    <row r="19" customFormat="false" ht="52.5" hidden="false" customHeight="true" outlineLevel="0" collapsed="false">
      <c r="A19" s="11" t="s">
        <v>1519</v>
      </c>
      <c r="B19" s="11"/>
      <c r="C19" s="11"/>
      <c r="D19" s="11"/>
      <c r="E19" s="11"/>
      <c r="F19" s="11"/>
      <c r="G19" s="11"/>
      <c r="H19" s="11"/>
      <c r="I19" s="11"/>
    </row>
    <row r="20" customFormat="false" ht="34.5" hidden="false" customHeight="true" outlineLevel="0" collapsed="false">
      <c r="A20" s="11" t="s">
        <v>1520</v>
      </c>
      <c r="B20" s="11"/>
      <c r="C20" s="11"/>
      <c r="D20" s="11"/>
      <c r="E20" s="11"/>
      <c r="F20" s="11"/>
      <c r="G20" s="11"/>
      <c r="H20" s="11"/>
      <c r="I20" s="11"/>
    </row>
    <row r="21" customFormat="false" ht="36.75" hidden="false" customHeight="true" outlineLevel="0" collapsed="false">
      <c r="A21" s="11" t="s">
        <v>1521</v>
      </c>
      <c r="B21" s="11"/>
      <c r="C21" s="11"/>
      <c r="D21" s="11"/>
      <c r="E21" s="11"/>
      <c r="F21" s="11"/>
      <c r="G21" s="11"/>
      <c r="H21" s="11"/>
      <c r="I21" s="11"/>
    </row>
    <row r="22" customFormat="false" ht="60.75" hidden="false" customHeight="true" outlineLevel="0" collapsed="false">
      <c r="A22" s="11" t="s">
        <v>1522</v>
      </c>
      <c r="B22" s="11"/>
      <c r="C22" s="11"/>
      <c r="D22" s="11"/>
      <c r="E22" s="11"/>
      <c r="F22" s="11"/>
      <c r="G22" s="11"/>
      <c r="H22" s="11"/>
      <c r="I22" s="11"/>
    </row>
    <row r="23" customFormat="false" ht="35.25" hidden="false" customHeight="true" outlineLevel="0" collapsed="false">
      <c r="A23" s="11" t="s">
        <v>1523</v>
      </c>
      <c r="B23" s="11"/>
      <c r="C23" s="11"/>
      <c r="D23" s="11"/>
      <c r="E23" s="11"/>
      <c r="F23" s="11"/>
      <c r="G23" s="11"/>
      <c r="H23" s="11"/>
      <c r="I23" s="11"/>
    </row>
    <row r="24" customFormat="false" ht="75.75" hidden="false" customHeight="true" outlineLevel="0" collapsed="false">
      <c r="A24" s="11" t="s">
        <v>1524</v>
      </c>
      <c r="B24" s="11"/>
      <c r="C24" s="11"/>
      <c r="D24" s="11"/>
      <c r="E24" s="11"/>
      <c r="F24" s="11"/>
      <c r="G24" s="11"/>
      <c r="H24" s="11"/>
      <c r="I24" s="11"/>
    </row>
    <row r="25" customFormat="false" ht="39.75" hidden="false" customHeight="true" outlineLevel="0" collapsed="false">
      <c r="A25" s="11" t="s">
        <v>1525</v>
      </c>
      <c r="B25" s="11"/>
      <c r="C25" s="11"/>
      <c r="D25" s="11"/>
      <c r="E25" s="11"/>
      <c r="F25" s="11"/>
      <c r="G25" s="11"/>
      <c r="H25" s="11"/>
      <c r="I25" s="11"/>
    </row>
    <row r="26" customFormat="false" ht="36" hidden="false" customHeight="true" outlineLevel="0" collapsed="false">
      <c r="A26" s="11" t="s">
        <v>1526</v>
      </c>
      <c r="B26" s="11"/>
      <c r="C26" s="11"/>
      <c r="D26" s="11"/>
      <c r="E26" s="11"/>
      <c r="F26" s="11"/>
      <c r="G26" s="11"/>
      <c r="H26" s="11"/>
      <c r="I26" s="11"/>
    </row>
  </sheetData>
  <mergeCells count="25">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A1:IV65536"/>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149</v>
      </c>
      <c r="B1" s="10"/>
      <c r="C1" s="10"/>
      <c r="D1" s="10"/>
      <c r="E1" s="10"/>
      <c r="F1" s="10"/>
      <c r="G1" s="10"/>
      <c r="H1" s="10"/>
      <c r="I1" s="10"/>
    </row>
    <row r="3" customFormat="false" ht="18.75" hidden="false" customHeight="true" outlineLevel="0" collapsed="false">
      <c r="A3" s="11" t="s">
        <v>150</v>
      </c>
      <c r="B3" s="11"/>
      <c r="C3" s="11"/>
      <c r="D3" s="11"/>
      <c r="E3" s="11"/>
      <c r="F3" s="11"/>
      <c r="G3" s="11"/>
      <c r="H3" s="11"/>
      <c r="I3" s="11"/>
    </row>
    <row r="4" customFormat="false" ht="34.5" hidden="false" customHeight="true" outlineLevel="0" collapsed="false">
      <c r="A4" s="11" t="s">
        <v>1527</v>
      </c>
      <c r="B4" s="11"/>
      <c r="C4" s="11"/>
      <c r="D4" s="11"/>
      <c r="E4" s="11"/>
      <c r="F4" s="11"/>
      <c r="G4" s="11"/>
      <c r="H4" s="11"/>
      <c r="I4" s="11"/>
    </row>
    <row r="5" customFormat="false" ht="18.75" hidden="false" customHeight="true" outlineLevel="0" collapsed="false">
      <c r="A5" s="11" t="s">
        <v>535</v>
      </c>
      <c r="B5" s="11"/>
      <c r="C5" s="11"/>
      <c r="D5" s="11"/>
      <c r="E5" s="11"/>
      <c r="F5" s="11"/>
      <c r="G5" s="11"/>
      <c r="H5" s="11"/>
      <c r="I5" s="11"/>
    </row>
    <row r="6" customFormat="false" ht="36.75" hidden="false" customHeight="true" outlineLevel="0" collapsed="false">
      <c r="A6" s="214" t="s">
        <v>1528</v>
      </c>
      <c r="B6" s="214"/>
      <c r="C6" s="214"/>
      <c r="D6" s="214"/>
      <c r="E6" s="214"/>
      <c r="F6" s="214"/>
      <c r="G6" s="214"/>
      <c r="H6" s="214"/>
      <c r="I6" s="214"/>
    </row>
    <row r="7" customFormat="false" ht="18.75" hidden="false" customHeight="true" outlineLevel="0" collapsed="false">
      <c r="A7" s="11" t="s">
        <v>1529</v>
      </c>
      <c r="B7" s="11"/>
      <c r="C7" s="11"/>
      <c r="D7" s="11"/>
      <c r="E7" s="11"/>
      <c r="F7" s="11"/>
      <c r="G7" s="11"/>
      <c r="H7" s="11"/>
      <c r="I7" s="11"/>
    </row>
    <row r="8" customFormat="false" ht="18.75" hidden="false" customHeight="true" outlineLevel="0" collapsed="false">
      <c r="A8" s="11" t="s">
        <v>1287</v>
      </c>
      <c r="B8" s="11"/>
      <c r="C8" s="11"/>
      <c r="D8" s="11"/>
      <c r="E8" s="11"/>
      <c r="F8" s="11"/>
      <c r="G8" s="11"/>
      <c r="H8" s="11"/>
      <c r="I8" s="11"/>
    </row>
    <row r="9" customFormat="false" ht="18.75" hidden="false" customHeight="true" outlineLevel="0" collapsed="false">
      <c r="A9" s="214" t="s">
        <v>1530</v>
      </c>
      <c r="B9" s="214"/>
      <c r="C9" s="214"/>
      <c r="D9" s="214"/>
      <c r="E9" s="214"/>
      <c r="F9" s="214"/>
      <c r="G9" s="214"/>
      <c r="H9" s="214"/>
      <c r="I9" s="214"/>
    </row>
    <row r="10" customFormat="false" ht="78.75" hidden="false" customHeight="true" outlineLevel="0" collapsed="false">
      <c r="A10" s="214" t="s">
        <v>1531</v>
      </c>
      <c r="B10" s="214"/>
      <c r="C10" s="214"/>
      <c r="D10" s="214"/>
      <c r="E10" s="214"/>
      <c r="F10" s="214"/>
      <c r="G10" s="214"/>
      <c r="H10" s="214"/>
      <c r="I10" s="214"/>
    </row>
    <row r="11" customFormat="false" ht="18.75" hidden="false" customHeight="true" outlineLevel="0" collapsed="false">
      <c r="A11" s="11" t="s">
        <v>1290</v>
      </c>
      <c r="B11" s="11"/>
      <c r="C11" s="11"/>
      <c r="D11" s="11"/>
      <c r="E11" s="11"/>
      <c r="F11" s="11"/>
      <c r="G11" s="11"/>
      <c r="H11" s="11"/>
      <c r="I11" s="11"/>
    </row>
    <row r="12" customFormat="false" ht="18.75" hidden="false" customHeight="true" outlineLevel="0" collapsed="false">
      <c r="A12" s="11" t="s">
        <v>1532</v>
      </c>
      <c r="B12" s="11"/>
      <c r="C12" s="11"/>
      <c r="D12" s="11"/>
      <c r="E12" s="11"/>
      <c r="F12" s="11"/>
      <c r="G12" s="11"/>
      <c r="H12" s="11"/>
      <c r="I12" s="11"/>
    </row>
    <row r="13" customFormat="false" ht="18.75" hidden="false" customHeight="true" outlineLevel="0" collapsed="false">
      <c r="A13" s="11" t="s">
        <v>1533</v>
      </c>
      <c r="B13" s="11"/>
      <c r="C13" s="11"/>
      <c r="D13" s="11"/>
      <c r="E13" s="11"/>
      <c r="F13" s="11"/>
      <c r="G13" s="11"/>
      <c r="H13" s="11"/>
      <c r="I13" s="11"/>
    </row>
    <row r="14" customFormat="false" ht="32.25" hidden="false" customHeight="true" outlineLevel="0" collapsed="false">
      <c r="A14" s="11" t="s">
        <v>1534</v>
      </c>
      <c r="B14" s="11"/>
      <c r="C14" s="11"/>
      <c r="D14" s="11"/>
      <c r="E14" s="11"/>
      <c r="F14" s="11"/>
      <c r="G14" s="11"/>
      <c r="H14" s="11"/>
      <c r="I14" s="11"/>
    </row>
    <row r="15" customFormat="false" ht="32.25" hidden="false" customHeight="true" outlineLevel="0" collapsed="false">
      <c r="A15" s="11" t="s">
        <v>1535</v>
      </c>
      <c r="B15" s="11"/>
      <c r="C15" s="11"/>
      <c r="D15" s="11"/>
      <c r="E15" s="11"/>
      <c r="F15" s="11"/>
      <c r="G15" s="11"/>
      <c r="H15" s="11"/>
      <c r="I15" s="11"/>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Q7" activeCellId="0" sqref="Q7"/>
    </sheetView>
  </sheetViews>
  <sheetFormatPr defaultColWidth="8.99609375" defaultRowHeight="27.75" zeroHeight="false" outlineLevelRow="0" outlineLevelCol="0"/>
  <cols>
    <col collapsed="false" customWidth="false" hidden="false" outlineLevel="0" max="2" min="1" style="197" width="8.99"/>
    <col collapsed="false" customWidth="true" hidden="false" outlineLevel="0" max="3" min="3" style="197" width="3.36"/>
    <col collapsed="false" customWidth="true" hidden="false" outlineLevel="0" max="12" min="4" style="197" width="11.87"/>
    <col collapsed="false" customWidth="false" hidden="false" outlineLevel="0" max="257" min="13" style="197" width="8.99"/>
  </cols>
  <sheetData>
    <row r="1" customFormat="false" ht="42.75" hidden="false" customHeight="true" outlineLevel="0" collapsed="false">
      <c r="A1" s="48" t="s">
        <v>1536</v>
      </c>
      <c r="B1" s="48"/>
      <c r="C1" s="48"/>
      <c r="D1" s="48"/>
      <c r="E1" s="48"/>
      <c r="F1" s="48"/>
      <c r="G1" s="48"/>
      <c r="H1" s="48"/>
      <c r="I1" s="48"/>
      <c r="J1" s="48"/>
      <c r="K1" s="48"/>
      <c r="L1" s="48"/>
      <c r="M1" s="48"/>
      <c r="N1" s="48"/>
      <c r="O1" s="48"/>
      <c r="P1" s="48"/>
    </row>
    <row r="2" customFormat="false" ht="30" hidden="false" customHeight="true" outlineLevel="0" collapsed="false">
      <c r="A2" s="620"/>
      <c r="B2" s="620"/>
      <c r="C2" s="620"/>
      <c r="D2" s="620"/>
      <c r="E2" s="620"/>
      <c r="P2" s="621" t="s">
        <v>1537</v>
      </c>
    </row>
    <row r="3" customFormat="false" ht="39.95" hidden="false" customHeight="true" outlineLevel="0" collapsed="false">
      <c r="A3" s="49" t="s">
        <v>155</v>
      </c>
      <c r="B3" s="49"/>
      <c r="C3" s="49"/>
      <c r="D3" s="91" t="s">
        <v>157</v>
      </c>
      <c r="E3" s="91" t="s">
        <v>158</v>
      </c>
      <c r="F3" s="91" t="s">
        <v>159</v>
      </c>
      <c r="G3" s="91" t="s">
        <v>160</v>
      </c>
      <c r="H3" s="91" t="s">
        <v>161</v>
      </c>
      <c r="I3" s="91" t="s">
        <v>162</v>
      </c>
      <c r="J3" s="91" t="s">
        <v>163</v>
      </c>
      <c r="K3" s="284" t="s">
        <v>164</v>
      </c>
      <c r="L3" s="284" t="s">
        <v>165</v>
      </c>
      <c r="M3" s="284" t="s">
        <v>166</v>
      </c>
      <c r="N3" s="284" t="s">
        <v>167</v>
      </c>
      <c r="O3" s="284" t="s">
        <v>168</v>
      </c>
      <c r="P3" s="284" t="s">
        <v>169</v>
      </c>
    </row>
    <row r="4" customFormat="false" ht="39.95" hidden="false" customHeight="true" outlineLevel="0" collapsed="false">
      <c r="A4" s="70" t="s">
        <v>1538</v>
      </c>
      <c r="B4" s="70"/>
      <c r="C4" s="70"/>
      <c r="D4" s="622" t="n">
        <v>549497</v>
      </c>
      <c r="E4" s="622" t="n">
        <v>629174</v>
      </c>
      <c r="F4" s="623" t="n">
        <v>791085</v>
      </c>
      <c r="G4" s="623" t="n">
        <v>716277</v>
      </c>
      <c r="H4" s="623" t="n">
        <v>932920</v>
      </c>
      <c r="I4" s="623" t="n">
        <v>1036273</v>
      </c>
      <c r="J4" s="624" t="n">
        <v>1199367</v>
      </c>
      <c r="K4" s="623" t="n">
        <v>1382813</v>
      </c>
      <c r="L4" s="623" t="n">
        <v>1560005</v>
      </c>
      <c r="M4" s="623" t="n">
        <v>1670553</v>
      </c>
      <c r="N4" s="623" t="n">
        <v>1309485</v>
      </c>
      <c r="O4" s="623" t="n">
        <v>1211192</v>
      </c>
      <c r="P4" s="623" t="n">
        <v>1415541</v>
      </c>
    </row>
    <row r="5" customFormat="false" ht="39.95" hidden="false" customHeight="true" outlineLevel="0" collapsed="false">
      <c r="A5" s="70" t="s">
        <v>1539</v>
      </c>
      <c r="B5" s="70"/>
      <c r="C5" s="70"/>
      <c r="D5" s="623" t="n">
        <v>478615</v>
      </c>
      <c r="E5" s="623" t="n">
        <v>590857</v>
      </c>
      <c r="F5" s="623" t="n">
        <v>699781</v>
      </c>
      <c r="G5" s="623" t="n">
        <v>716277</v>
      </c>
      <c r="H5" s="623" t="n">
        <v>932920</v>
      </c>
      <c r="I5" s="623" t="n">
        <v>1036273</v>
      </c>
      <c r="J5" s="624" t="n">
        <v>1199367</v>
      </c>
      <c r="K5" s="623" t="n">
        <v>1382813</v>
      </c>
      <c r="L5" s="623" t="n">
        <v>1560005</v>
      </c>
      <c r="M5" s="623" t="n">
        <v>1670553</v>
      </c>
      <c r="N5" s="623" t="n">
        <v>1309485</v>
      </c>
      <c r="O5" s="623" t="n">
        <v>1211192</v>
      </c>
      <c r="P5" s="623" t="n">
        <v>1415541</v>
      </c>
    </row>
    <row r="6" customFormat="false" ht="39.95" hidden="false" customHeight="true" outlineLevel="0" collapsed="false">
      <c r="A6" s="285" t="s">
        <v>1540</v>
      </c>
      <c r="B6" s="285"/>
      <c r="C6" s="285"/>
      <c r="D6" s="393" t="n">
        <v>102142</v>
      </c>
      <c r="E6" s="393" t="n">
        <v>168688</v>
      </c>
      <c r="F6" s="393" t="n">
        <v>195887</v>
      </c>
      <c r="G6" s="393" t="n">
        <v>198377</v>
      </c>
      <c r="H6" s="393" t="n">
        <v>203606</v>
      </c>
      <c r="I6" s="393" t="n">
        <v>254144</v>
      </c>
      <c r="J6" s="392" t="n">
        <v>389489</v>
      </c>
      <c r="K6" s="393" t="n">
        <v>348458</v>
      </c>
      <c r="L6" s="393" t="n">
        <v>422774</v>
      </c>
      <c r="M6" s="393" t="n">
        <v>465840</v>
      </c>
      <c r="N6" s="393" t="n">
        <v>391641</v>
      </c>
      <c r="O6" s="393" t="n">
        <v>386176</v>
      </c>
      <c r="P6" s="393" t="n">
        <v>509782</v>
      </c>
    </row>
    <row r="7" customFormat="false" ht="39.95" hidden="false" customHeight="true" outlineLevel="0" collapsed="false">
      <c r="A7" s="70" t="s">
        <v>1541</v>
      </c>
      <c r="B7" s="70"/>
      <c r="C7" s="70"/>
      <c r="D7" s="392"/>
      <c r="E7" s="392"/>
      <c r="F7" s="392"/>
      <c r="G7" s="392"/>
      <c r="H7" s="392"/>
      <c r="I7" s="392"/>
      <c r="J7" s="392"/>
      <c r="K7" s="393"/>
      <c r="L7" s="393"/>
      <c r="M7" s="393"/>
      <c r="N7" s="393"/>
      <c r="O7" s="393"/>
      <c r="P7" s="393"/>
    </row>
    <row r="8" customFormat="false" ht="39.95" hidden="false" customHeight="true" outlineLevel="0" collapsed="false">
      <c r="A8" s="70" t="s">
        <v>1542</v>
      </c>
      <c r="B8" s="70"/>
      <c r="C8" s="70"/>
      <c r="D8" s="393" t="n">
        <v>20756</v>
      </c>
      <c r="E8" s="393" t="n">
        <v>20841</v>
      </c>
      <c r="F8" s="393" t="n">
        <v>28293</v>
      </c>
      <c r="G8" s="393" t="n">
        <v>36550</v>
      </c>
      <c r="H8" s="393" t="n">
        <v>33755</v>
      </c>
      <c r="I8" s="393" t="n">
        <v>36995</v>
      </c>
      <c r="J8" s="392" t="n">
        <v>16286</v>
      </c>
      <c r="K8" s="393" t="n">
        <v>69659</v>
      </c>
      <c r="L8" s="393" t="n">
        <v>79017</v>
      </c>
      <c r="M8" s="393" t="n">
        <v>70582</v>
      </c>
      <c r="N8" s="393" t="n">
        <v>40704</v>
      </c>
      <c r="O8" s="393" t="n">
        <v>29223</v>
      </c>
      <c r="P8" s="393" t="n">
        <v>31777</v>
      </c>
    </row>
    <row r="9" customFormat="false" ht="39.95" hidden="false" customHeight="true" outlineLevel="0" collapsed="false">
      <c r="A9" s="70" t="s">
        <v>315</v>
      </c>
      <c r="B9" s="70"/>
      <c r="C9" s="70"/>
      <c r="D9" s="393" t="n">
        <v>215110</v>
      </c>
      <c r="E9" s="393" t="n">
        <v>203222</v>
      </c>
      <c r="F9" s="393" t="n">
        <v>197170</v>
      </c>
      <c r="G9" s="393" t="n">
        <v>148560</v>
      </c>
      <c r="H9" s="393" t="n">
        <v>131421</v>
      </c>
      <c r="I9" s="393" t="n">
        <v>270844</v>
      </c>
      <c r="J9" s="392" t="n">
        <v>185408</v>
      </c>
      <c r="K9" s="393" t="n">
        <v>267663</v>
      </c>
      <c r="L9" s="393" t="n">
        <v>197574</v>
      </c>
      <c r="M9" s="393" t="n">
        <v>143331</v>
      </c>
      <c r="N9" s="393" t="n">
        <v>252829</v>
      </c>
      <c r="O9" s="393" t="n">
        <v>157848</v>
      </c>
      <c r="P9" s="393" t="n">
        <v>202564</v>
      </c>
    </row>
    <row r="10" customFormat="false" ht="39.95" hidden="false" customHeight="true" outlineLevel="0" collapsed="false">
      <c r="A10" s="625" t="s">
        <v>1543</v>
      </c>
      <c r="B10" s="625"/>
      <c r="C10" s="625"/>
      <c r="D10" s="393" t="n">
        <v>215110</v>
      </c>
      <c r="E10" s="393" t="n">
        <v>203222</v>
      </c>
      <c r="F10" s="393" t="n">
        <v>197170</v>
      </c>
      <c r="G10" s="393" t="n">
        <v>147560</v>
      </c>
      <c r="H10" s="393" t="n">
        <v>130621</v>
      </c>
      <c r="I10" s="393" t="n">
        <v>269694</v>
      </c>
      <c r="J10" s="392" t="n">
        <v>180657</v>
      </c>
      <c r="K10" s="393" t="n">
        <v>264958</v>
      </c>
      <c r="L10" s="393" t="n">
        <v>197574</v>
      </c>
      <c r="M10" s="393" t="n">
        <v>143331</v>
      </c>
      <c r="N10" s="393" t="n">
        <v>252816</v>
      </c>
      <c r="O10" s="393" t="n">
        <v>152662</v>
      </c>
      <c r="P10" s="393" t="n">
        <v>199852</v>
      </c>
    </row>
    <row r="11" customFormat="false" ht="39.95" hidden="false" customHeight="true" outlineLevel="0" collapsed="false">
      <c r="A11" s="70" t="s">
        <v>316</v>
      </c>
      <c r="B11" s="70"/>
      <c r="C11" s="70"/>
      <c r="D11" s="393" t="n">
        <v>242749</v>
      </c>
      <c r="E11" s="393" t="n">
        <v>366794</v>
      </c>
      <c r="F11" s="393" t="n">
        <v>474318</v>
      </c>
      <c r="G11" s="393" t="n">
        <v>531167</v>
      </c>
      <c r="H11" s="393" t="n">
        <v>767744</v>
      </c>
      <c r="I11" s="393" t="n">
        <v>728434</v>
      </c>
      <c r="J11" s="392" t="n">
        <v>997673</v>
      </c>
      <c r="K11" s="393" t="n">
        <v>1045491</v>
      </c>
      <c r="L11" s="393" t="n">
        <v>1283414</v>
      </c>
      <c r="M11" s="393" t="n">
        <v>1456640</v>
      </c>
      <c r="N11" s="393" t="n">
        <v>1015952</v>
      </c>
      <c r="O11" s="393" t="n">
        <v>1024121</v>
      </c>
      <c r="P11" s="393" t="n">
        <v>1181200</v>
      </c>
    </row>
    <row r="12" customFormat="false" ht="39.95" hidden="false" customHeight="true" outlineLevel="0" collapsed="false">
      <c r="A12" s="625" t="s">
        <v>1544</v>
      </c>
      <c r="B12" s="625"/>
      <c r="C12" s="625"/>
      <c r="D12" s="393" t="n">
        <v>54117</v>
      </c>
      <c r="E12" s="393" t="n">
        <v>73355</v>
      </c>
      <c r="F12" s="393" t="n">
        <v>120742</v>
      </c>
      <c r="G12" s="393" t="n">
        <v>151934</v>
      </c>
      <c r="H12" s="393" t="n">
        <v>233841</v>
      </c>
      <c r="I12" s="393" t="n">
        <v>269326</v>
      </c>
      <c r="J12" s="392" t="n">
        <v>219087</v>
      </c>
      <c r="K12" s="393" t="n">
        <v>529333</v>
      </c>
      <c r="L12" s="393" t="n">
        <v>506454</v>
      </c>
      <c r="M12" s="393" t="n">
        <v>673794</v>
      </c>
      <c r="N12" s="393" t="n">
        <v>174752</v>
      </c>
      <c r="O12" s="393" t="n">
        <v>451715</v>
      </c>
      <c r="P12" s="393" t="n">
        <v>344245</v>
      </c>
    </row>
    <row r="13" customFormat="false" ht="39.95" hidden="false" customHeight="true" outlineLevel="0" collapsed="false">
      <c r="A13" s="70" t="s">
        <v>1545</v>
      </c>
      <c r="B13" s="70"/>
      <c r="C13" s="70"/>
      <c r="D13" s="392"/>
      <c r="E13" s="392"/>
      <c r="F13" s="392"/>
      <c r="G13" s="392"/>
      <c r="H13" s="392"/>
      <c r="I13" s="392"/>
      <c r="J13" s="392"/>
      <c r="K13" s="393"/>
      <c r="L13" s="393"/>
      <c r="M13" s="393"/>
      <c r="N13" s="393"/>
      <c r="O13" s="393"/>
      <c r="P13" s="393"/>
    </row>
    <row r="14" customFormat="false" ht="39.95" hidden="false" customHeight="true" outlineLevel="0" collapsed="false">
      <c r="A14" s="70" t="s">
        <v>1546</v>
      </c>
      <c r="B14" s="70"/>
      <c r="C14" s="70"/>
      <c r="D14" s="393" t="n">
        <v>313993</v>
      </c>
      <c r="E14" s="393" t="n">
        <v>373301</v>
      </c>
      <c r="F14" s="393" t="n">
        <v>494705</v>
      </c>
      <c r="G14" s="393" t="n">
        <v>472765</v>
      </c>
      <c r="H14" s="393" t="n">
        <v>518185</v>
      </c>
      <c r="I14" s="393" t="n">
        <v>634484</v>
      </c>
      <c r="J14" s="392" t="n">
        <v>665410</v>
      </c>
      <c r="K14" s="393" t="n">
        <v>816459</v>
      </c>
      <c r="L14" s="393" t="n">
        <v>1213434</v>
      </c>
      <c r="M14" s="393" t="n">
        <v>1056488</v>
      </c>
      <c r="N14" s="393" t="n">
        <v>674741</v>
      </c>
      <c r="O14" s="393" t="n">
        <v>580708</v>
      </c>
      <c r="P14" s="393" t="n">
        <v>778951</v>
      </c>
    </row>
    <row r="15" customFormat="false" ht="39.95" hidden="false" customHeight="true" outlineLevel="0" collapsed="false">
      <c r="A15" s="70" t="s">
        <v>1547</v>
      </c>
      <c r="B15" s="70"/>
      <c r="C15" s="70"/>
      <c r="D15" s="393" t="n">
        <v>640</v>
      </c>
      <c r="E15" s="393" t="n">
        <v>975</v>
      </c>
      <c r="F15" s="393" t="n">
        <v>10453</v>
      </c>
      <c r="G15" s="393" t="n">
        <v>12039</v>
      </c>
      <c r="H15" s="393" t="n">
        <v>8219</v>
      </c>
      <c r="I15" s="393" t="n">
        <v>7390</v>
      </c>
      <c r="J15" s="392" t="n">
        <v>9820</v>
      </c>
      <c r="K15" s="393" t="n">
        <v>11020</v>
      </c>
      <c r="L15" s="393" t="n">
        <v>3050</v>
      </c>
      <c r="M15" s="393" t="n">
        <v>17334</v>
      </c>
      <c r="N15" s="393" t="n">
        <v>47917</v>
      </c>
      <c r="O15" s="393" t="n">
        <v>21101</v>
      </c>
      <c r="P15" s="393" t="n">
        <v>26425</v>
      </c>
    </row>
    <row r="16" customFormat="false" ht="39.95" hidden="false" customHeight="true" outlineLevel="0" collapsed="false">
      <c r="A16" s="70" t="s">
        <v>1548</v>
      </c>
      <c r="B16" s="70"/>
      <c r="C16" s="70"/>
      <c r="D16" s="393" t="n">
        <v>119597</v>
      </c>
      <c r="E16" s="393" t="n">
        <v>91781</v>
      </c>
      <c r="F16" s="393" t="n">
        <v>123079</v>
      </c>
      <c r="G16" s="393" t="n">
        <v>116212</v>
      </c>
      <c r="H16" s="393" t="n">
        <v>137708</v>
      </c>
      <c r="I16" s="393" t="n">
        <v>125868</v>
      </c>
      <c r="J16" s="392" t="n">
        <v>110598</v>
      </c>
      <c r="K16" s="393" t="n">
        <v>119863</v>
      </c>
      <c r="L16" s="393" t="n">
        <v>96622</v>
      </c>
      <c r="M16" s="393" t="n">
        <v>121511</v>
      </c>
      <c r="N16" s="393" t="n">
        <v>231824</v>
      </c>
      <c r="O16" s="393" t="n">
        <v>150823</v>
      </c>
      <c r="P16" s="393" t="n">
        <v>160585</v>
      </c>
    </row>
    <row r="17" customFormat="false" ht="39.95" hidden="false" customHeight="true" outlineLevel="0" collapsed="false">
      <c r="A17" s="123" t="s">
        <v>1549</v>
      </c>
      <c r="B17" s="123"/>
      <c r="C17" s="123"/>
      <c r="D17" s="626" t="n">
        <v>44385</v>
      </c>
      <c r="E17" s="626" t="n">
        <v>124800</v>
      </c>
      <c r="F17" s="626" t="n">
        <v>71544</v>
      </c>
      <c r="G17" s="626" t="n">
        <v>115261</v>
      </c>
      <c r="H17" s="626" t="n">
        <v>268808</v>
      </c>
      <c r="I17" s="626" t="n">
        <v>268531</v>
      </c>
      <c r="J17" s="627" t="n">
        <v>413539</v>
      </c>
      <c r="K17" s="626" t="n">
        <v>435471</v>
      </c>
      <c r="L17" s="626" t="n">
        <v>246899</v>
      </c>
      <c r="M17" s="626" t="n">
        <v>475220</v>
      </c>
      <c r="N17" s="626" t="n">
        <v>355003</v>
      </c>
      <c r="O17" s="626" t="n">
        <v>458560</v>
      </c>
      <c r="P17" s="626" t="n">
        <v>449580</v>
      </c>
    </row>
    <row r="18" customFormat="false" ht="27.75" hidden="false" customHeight="true" outlineLevel="0" collapsed="false">
      <c r="A18" s="125" t="s">
        <v>1550</v>
      </c>
      <c r="B18" s="125"/>
      <c r="C18" s="125"/>
      <c r="D18" s="125"/>
      <c r="E18" s="125"/>
      <c r="F18" s="125"/>
      <c r="G18" s="125"/>
      <c r="H18" s="125"/>
      <c r="I18" s="125"/>
      <c r="J18" s="125"/>
      <c r="K18" s="125"/>
      <c r="L18" s="349"/>
    </row>
    <row r="19" customFormat="false" ht="28.5" hidden="false" customHeight="true" outlineLevel="0" collapsed="false">
      <c r="A19" s="89" t="s">
        <v>1551</v>
      </c>
      <c r="B19" s="89"/>
      <c r="C19" s="89"/>
      <c r="D19" s="89"/>
      <c r="E19" s="89"/>
      <c r="F19" s="89"/>
      <c r="G19" s="89"/>
      <c r="H19" s="89"/>
      <c r="I19" s="89"/>
      <c r="J19" s="89"/>
      <c r="K19" s="89"/>
      <c r="L19" s="89"/>
      <c r="M19" s="89"/>
    </row>
    <row r="20" customFormat="false" ht="27.75" hidden="false" customHeight="true" outlineLevel="0" collapsed="false">
      <c r="L20" s="349"/>
    </row>
    <row r="21" customFormat="false" ht="27.75" hidden="false" customHeight="true" outlineLevel="0" collapsed="false">
      <c r="L21" s="349"/>
    </row>
    <row r="22" customFormat="false" ht="27.75" hidden="false" customHeight="true" outlineLevel="0" collapsed="false">
      <c r="L22" s="349"/>
    </row>
    <row r="23" customFormat="false" ht="27.75" hidden="false" customHeight="true" outlineLevel="0" collapsed="false">
      <c r="L23" s="349"/>
    </row>
    <row r="24" customFormat="false" ht="27.75" hidden="false" customHeight="true" outlineLevel="0" collapsed="false">
      <c r="L24" s="349"/>
    </row>
    <row r="25" customFormat="false" ht="27.75" hidden="false" customHeight="true" outlineLevel="0" collapsed="false">
      <c r="L25" s="349"/>
    </row>
    <row r="26" customFormat="false" ht="27.75" hidden="false" customHeight="true" outlineLevel="0" collapsed="false">
      <c r="L26" s="349"/>
    </row>
    <row r="27" customFormat="false" ht="27.75" hidden="false" customHeight="true" outlineLevel="0" collapsed="false">
      <c r="L27" s="349"/>
    </row>
    <row r="28" customFormat="false" ht="27.75" hidden="false" customHeight="true" outlineLevel="0" collapsed="false">
      <c r="L28" s="349"/>
    </row>
    <row r="29" customFormat="false" ht="27.75" hidden="false" customHeight="true" outlineLevel="0" collapsed="false">
      <c r="L29" s="349"/>
    </row>
    <row r="30" customFormat="false" ht="27.75" hidden="false" customHeight="true" outlineLevel="0" collapsed="false">
      <c r="L30" s="349"/>
    </row>
    <row r="31" customFormat="false" ht="27.75" hidden="false" customHeight="true" outlineLevel="0" collapsed="false">
      <c r="L31" s="349"/>
    </row>
    <row r="32" customFormat="false" ht="27.75" hidden="false" customHeight="true" outlineLevel="0" collapsed="false">
      <c r="L32" s="349"/>
    </row>
  </sheetData>
  <mergeCells count="18">
    <mergeCell ref="A1:P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K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27.75" zeroHeight="false" outlineLevelRow="0" outlineLevelCol="0"/>
  <cols>
    <col collapsed="false" customWidth="false" hidden="false" outlineLevel="0" max="2" min="1" style="197" width="8.99"/>
    <col collapsed="false" customWidth="true" hidden="false" outlineLevel="0" max="3" min="3" style="197" width="3.36"/>
    <col collapsed="false" customWidth="true" hidden="false" outlineLevel="0" max="4" min="4" style="197" width="13.62"/>
    <col collapsed="false" customWidth="true" hidden="false" outlineLevel="0" max="5" min="5" style="197" width="13.99"/>
    <col collapsed="false" customWidth="true" hidden="false" outlineLevel="0" max="6" min="6" style="197" width="16.49"/>
    <col collapsed="false" customWidth="false" hidden="false" outlineLevel="0" max="8" min="7" style="197" width="8.99"/>
    <col collapsed="false" customWidth="true" hidden="false" outlineLevel="0" max="9" min="9" style="197" width="10.12"/>
    <col collapsed="false" customWidth="false" hidden="false" outlineLevel="0" max="257" min="10" style="197" width="8.99"/>
  </cols>
  <sheetData>
    <row r="1" customFormat="false" ht="42.75" hidden="false" customHeight="true" outlineLevel="0" collapsed="false">
      <c r="A1" s="48" t="s">
        <v>1552</v>
      </c>
      <c r="B1" s="48"/>
      <c r="C1" s="48"/>
      <c r="D1" s="48"/>
      <c r="E1" s="48"/>
      <c r="F1" s="48"/>
    </row>
    <row r="2" customFormat="false" ht="30" hidden="false" customHeight="true" outlineLevel="0" collapsed="false">
      <c r="A2" s="620"/>
      <c r="B2" s="620"/>
      <c r="C2" s="620"/>
      <c r="D2" s="620"/>
      <c r="E2" s="620"/>
      <c r="F2" s="621" t="s">
        <v>1537</v>
      </c>
    </row>
    <row r="3" customFormat="false" ht="39.95" hidden="false" customHeight="true" outlineLevel="0" collapsed="false">
      <c r="A3" s="49" t="s">
        <v>155</v>
      </c>
      <c r="B3" s="49"/>
      <c r="C3" s="49"/>
      <c r="D3" s="91" t="s">
        <v>169</v>
      </c>
      <c r="E3" s="91" t="s">
        <v>168</v>
      </c>
      <c r="F3" s="129" t="s">
        <v>930</v>
      </c>
    </row>
    <row r="4" customFormat="false" ht="39.95" hidden="false" customHeight="true" outlineLevel="0" collapsed="false">
      <c r="A4" s="70" t="s">
        <v>1538</v>
      </c>
      <c r="B4" s="70"/>
      <c r="C4" s="70"/>
      <c r="D4" s="624" t="n">
        <v>1415541</v>
      </c>
      <c r="E4" s="624" t="n">
        <v>1211192</v>
      </c>
      <c r="F4" s="201" t="n">
        <v>16.8717263654317</v>
      </c>
    </row>
    <row r="5" customFormat="false" ht="39.95" hidden="false" customHeight="true" outlineLevel="0" collapsed="false">
      <c r="A5" s="285" t="s">
        <v>1540</v>
      </c>
      <c r="B5" s="285"/>
      <c r="C5" s="285"/>
      <c r="D5" s="392" t="n">
        <v>509782</v>
      </c>
      <c r="E5" s="392" t="n">
        <v>386176</v>
      </c>
      <c r="F5" s="29" t="n">
        <v>32.0076856148492</v>
      </c>
    </row>
    <row r="6" customFormat="false" ht="39.95" hidden="false" customHeight="true" outlineLevel="0" collapsed="false">
      <c r="A6" s="70" t="s">
        <v>1541</v>
      </c>
      <c r="B6" s="70"/>
      <c r="C6" s="70"/>
      <c r="D6" s="392"/>
      <c r="E6" s="392"/>
      <c r="F6" s="29"/>
    </row>
    <row r="7" customFormat="false" ht="39.95" hidden="false" customHeight="true" outlineLevel="0" collapsed="false">
      <c r="A7" s="70" t="s">
        <v>1542</v>
      </c>
      <c r="B7" s="70"/>
      <c r="C7" s="70"/>
      <c r="D7" s="392" t="n">
        <v>31777</v>
      </c>
      <c r="E7" s="392" t="n">
        <v>29223</v>
      </c>
      <c r="F7" s="29" t="n">
        <v>8.73969133901379</v>
      </c>
      <c r="G7" s="45"/>
    </row>
    <row r="8" customFormat="false" ht="39.95" hidden="false" customHeight="true" outlineLevel="0" collapsed="false">
      <c r="A8" s="70" t="s">
        <v>315</v>
      </c>
      <c r="B8" s="70"/>
      <c r="C8" s="70"/>
      <c r="D8" s="392" t="n">
        <v>202564</v>
      </c>
      <c r="E8" s="392" t="n">
        <v>157848</v>
      </c>
      <c r="F8" s="29" t="n">
        <v>28.3285185748315</v>
      </c>
      <c r="G8" s="45"/>
    </row>
    <row r="9" customFormat="false" ht="39.95" hidden="false" customHeight="true" outlineLevel="0" collapsed="false">
      <c r="A9" s="625" t="s">
        <v>1553</v>
      </c>
      <c r="B9" s="625"/>
      <c r="C9" s="625"/>
      <c r="D9" s="392" t="n">
        <v>199852</v>
      </c>
      <c r="E9" s="392" t="n">
        <v>152662</v>
      </c>
      <c r="F9" s="29" t="n">
        <v>30.9114252400728</v>
      </c>
      <c r="G9" s="45"/>
    </row>
    <row r="10" customFormat="false" ht="39.95" hidden="false" customHeight="true" outlineLevel="0" collapsed="false">
      <c r="A10" s="70" t="s">
        <v>316</v>
      </c>
      <c r="B10" s="70"/>
      <c r="C10" s="70"/>
      <c r="D10" s="392" t="n">
        <v>1181200</v>
      </c>
      <c r="E10" s="392" t="n">
        <v>1024121</v>
      </c>
      <c r="F10" s="29" t="n">
        <v>15.3379337011935</v>
      </c>
      <c r="G10" s="45"/>
    </row>
    <row r="11" customFormat="false" ht="39.95" hidden="false" customHeight="true" outlineLevel="0" collapsed="false">
      <c r="A11" s="625" t="s">
        <v>1544</v>
      </c>
      <c r="B11" s="625"/>
      <c r="C11" s="625"/>
      <c r="D11" s="392" t="n">
        <v>344245</v>
      </c>
      <c r="E11" s="392" t="n">
        <v>451715</v>
      </c>
      <c r="F11" s="29" t="n">
        <v>-23.7915499817363</v>
      </c>
    </row>
    <row r="12" customFormat="false" ht="39.95" hidden="false" customHeight="true" outlineLevel="0" collapsed="false">
      <c r="A12" s="70" t="s">
        <v>1545</v>
      </c>
      <c r="B12" s="70"/>
      <c r="C12" s="70"/>
      <c r="D12" s="392"/>
      <c r="E12" s="392"/>
      <c r="F12" s="29"/>
    </row>
    <row r="13" customFormat="false" ht="39.95" hidden="false" customHeight="true" outlineLevel="0" collapsed="false">
      <c r="A13" s="70" t="s">
        <v>1546</v>
      </c>
      <c r="B13" s="70"/>
      <c r="C13" s="70"/>
      <c r="D13" s="392" t="n">
        <v>778951</v>
      </c>
      <c r="E13" s="392" t="n">
        <v>580708</v>
      </c>
      <c r="F13" s="29" t="n">
        <v>34.13815549295</v>
      </c>
    </row>
    <row r="14" customFormat="false" ht="39.95" hidden="false" customHeight="true" outlineLevel="0" collapsed="false">
      <c r="A14" s="70" t="s">
        <v>1547</v>
      </c>
      <c r="B14" s="70"/>
      <c r="C14" s="70"/>
      <c r="D14" s="392" t="n">
        <v>26425</v>
      </c>
      <c r="E14" s="392" t="n">
        <v>21101</v>
      </c>
      <c r="F14" s="29" t="n">
        <v>25.2310317046585</v>
      </c>
    </row>
    <row r="15" customFormat="false" ht="39.95" hidden="false" customHeight="true" outlineLevel="0" collapsed="false">
      <c r="A15" s="70" t="s">
        <v>1548</v>
      </c>
      <c r="B15" s="70"/>
      <c r="C15" s="70"/>
      <c r="D15" s="392" t="n">
        <v>160585</v>
      </c>
      <c r="E15" s="392" t="n">
        <v>150823</v>
      </c>
      <c r="F15" s="29" t="n">
        <v>6.47248761793626</v>
      </c>
    </row>
    <row r="16" customFormat="false" ht="39.95" hidden="false" customHeight="true" outlineLevel="0" collapsed="false">
      <c r="A16" s="123" t="s">
        <v>1549</v>
      </c>
      <c r="B16" s="123"/>
      <c r="C16" s="123"/>
      <c r="D16" s="627" t="n">
        <v>449580</v>
      </c>
      <c r="E16" s="627" t="n">
        <v>458560</v>
      </c>
      <c r="F16" s="202" t="n">
        <v>-1.95830425680391</v>
      </c>
    </row>
  </sheetData>
  <mergeCells count="15">
    <mergeCell ref="A1:F1"/>
    <mergeCell ref="A3:C3"/>
    <mergeCell ref="A4:C4"/>
    <mergeCell ref="A5:C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32.25" zeroHeight="false" outlineLevelRow="0" outlineLevelCol="0"/>
  <cols>
    <col collapsed="false" customWidth="true" hidden="false" outlineLevel="0" max="1" min="1" style="105" width="17.62"/>
    <col collapsed="false" customWidth="true" hidden="false" outlineLevel="0" max="3" min="2" style="14" width="16.24"/>
    <col collapsed="false" customWidth="true" hidden="false" outlineLevel="0" max="4" min="4" style="14" width="15.24"/>
    <col collapsed="false" customWidth="false" hidden="false" outlineLevel="0" max="257" min="5" style="14" width="8.99"/>
  </cols>
  <sheetData>
    <row r="1" customFormat="false" ht="32.25" hidden="false" customHeight="true" outlineLevel="0" collapsed="false">
      <c r="A1" s="48" t="s">
        <v>1554</v>
      </c>
      <c r="B1" s="48"/>
      <c r="C1" s="48"/>
      <c r="D1" s="48"/>
    </row>
    <row r="2" customFormat="false" ht="32.25" hidden="false" customHeight="true" outlineLevel="0" collapsed="false">
      <c r="A2" s="620"/>
      <c r="B2" s="620"/>
      <c r="D2" s="90" t="s">
        <v>1537</v>
      </c>
    </row>
    <row r="3" customFormat="false" ht="32.25" hidden="false" customHeight="true" outlineLevel="0" collapsed="false">
      <c r="A3" s="49" t="s">
        <v>465</v>
      </c>
      <c r="B3" s="91" t="s">
        <v>169</v>
      </c>
      <c r="C3" s="91" t="s">
        <v>168</v>
      </c>
      <c r="D3" s="129" t="s">
        <v>930</v>
      </c>
    </row>
    <row r="4" customFormat="false" ht="32.25" hidden="false" customHeight="true" outlineLevel="0" collapsed="false">
      <c r="A4" s="70" t="s">
        <v>353</v>
      </c>
      <c r="B4" s="628" t="n">
        <v>1044629</v>
      </c>
      <c r="C4" s="628" t="n">
        <v>956522</v>
      </c>
      <c r="D4" s="115" t="n">
        <v>9.21118385149531</v>
      </c>
    </row>
    <row r="5" customFormat="false" ht="32.25" hidden="false" customHeight="true" outlineLevel="0" collapsed="false">
      <c r="A5" s="70" t="s">
        <v>449</v>
      </c>
      <c r="B5" s="392" t="n">
        <v>330624</v>
      </c>
      <c r="C5" s="392" t="n">
        <v>304272</v>
      </c>
      <c r="D5" s="60" t="n">
        <v>8.66067203028869</v>
      </c>
    </row>
    <row r="6" customFormat="false" ht="32.25" hidden="false" customHeight="true" outlineLevel="0" collapsed="false">
      <c r="A6" s="70" t="s">
        <v>450</v>
      </c>
      <c r="B6" s="392" t="n">
        <v>180065</v>
      </c>
      <c r="C6" s="392" t="n">
        <v>204341</v>
      </c>
      <c r="D6" s="60" t="n">
        <v>-11.8801415281319</v>
      </c>
    </row>
    <row r="7" customFormat="false" ht="32.25" hidden="false" customHeight="true" outlineLevel="0" collapsed="false">
      <c r="A7" s="70" t="s">
        <v>451</v>
      </c>
      <c r="B7" s="392" t="n">
        <v>171039</v>
      </c>
      <c r="C7" s="392" t="n">
        <v>146101</v>
      </c>
      <c r="D7" s="60" t="n">
        <v>17.0690139013422</v>
      </c>
    </row>
    <row r="8" customFormat="false" ht="32.25" hidden="false" customHeight="true" outlineLevel="0" collapsed="false">
      <c r="A8" s="70" t="s">
        <v>452</v>
      </c>
      <c r="B8" s="392" t="n">
        <v>30052</v>
      </c>
      <c r="C8" s="392" t="n">
        <v>37310</v>
      </c>
      <c r="D8" s="60" t="n">
        <v>-19.4532296971321</v>
      </c>
    </row>
    <row r="9" customFormat="false" ht="32.25" hidden="false" customHeight="true" outlineLevel="0" collapsed="false">
      <c r="A9" s="70" t="s">
        <v>453</v>
      </c>
      <c r="B9" s="392" t="n">
        <v>127576</v>
      </c>
      <c r="C9" s="392" t="n">
        <v>67645</v>
      </c>
      <c r="D9" s="60" t="n">
        <v>88.5963485845221</v>
      </c>
    </row>
    <row r="10" customFormat="false" ht="32.25" hidden="false" customHeight="true" outlineLevel="0" collapsed="false">
      <c r="A10" s="70" t="s">
        <v>454</v>
      </c>
      <c r="B10" s="392" t="n">
        <v>40096</v>
      </c>
      <c r="C10" s="392" t="n">
        <v>45010</v>
      </c>
      <c r="D10" s="60" t="n">
        <v>-10.9175738724728</v>
      </c>
    </row>
    <row r="11" customFormat="false" ht="32.25" hidden="false" customHeight="true" outlineLevel="0" collapsed="false">
      <c r="A11" s="70" t="s">
        <v>455</v>
      </c>
      <c r="B11" s="392" t="n">
        <v>38047</v>
      </c>
      <c r="C11" s="392" t="n">
        <v>20667</v>
      </c>
      <c r="D11" s="60" t="n">
        <v>84.0954178158417</v>
      </c>
    </row>
    <row r="12" customFormat="false" ht="32.25" hidden="false" customHeight="true" outlineLevel="0" collapsed="false">
      <c r="A12" s="70" t="s">
        <v>456</v>
      </c>
      <c r="B12" s="392" t="n">
        <v>20170</v>
      </c>
      <c r="C12" s="392" t="n">
        <v>15656</v>
      </c>
      <c r="D12" s="60" t="n">
        <v>28.8323965252938</v>
      </c>
    </row>
    <row r="13" customFormat="false" ht="32.25" hidden="false" customHeight="true" outlineLevel="0" collapsed="false">
      <c r="A13" s="70" t="s">
        <v>457</v>
      </c>
      <c r="B13" s="392" t="n">
        <v>25434</v>
      </c>
      <c r="C13" s="392" t="n">
        <v>30100</v>
      </c>
      <c r="D13" s="60" t="n">
        <v>-15.5016611295681</v>
      </c>
    </row>
    <row r="14" customFormat="false" ht="32.25" hidden="false" customHeight="true" outlineLevel="0" collapsed="false">
      <c r="A14" s="70" t="s">
        <v>458</v>
      </c>
      <c r="B14" s="392" t="n">
        <v>15035</v>
      </c>
      <c r="C14" s="392" t="n">
        <v>25015</v>
      </c>
      <c r="D14" s="60" t="n">
        <v>-39.8960623625825</v>
      </c>
    </row>
    <row r="15" customFormat="false" ht="32.25" hidden="false" customHeight="true" outlineLevel="0" collapsed="false">
      <c r="A15" s="70" t="s">
        <v>1555</v>
      </c>
      <c r="B15" s="392" t="n">
        <v>20042</v>
      </c>
      <c r="C15" s="392" t="n">
        <v>10155</v>
      </c>
      <c r="D15" s="60" t="n">
        <v>97.3609059576563</v>
      </c>
    </row>
    <row r="16" customFormat="false" ht="32.25" hidden="false" customHeight="true" outlineLevel="0" collapsed="false">
      <c r="A16" s="70" t="s">
        <v>460</v>
      </c>
      <c r="B16" s="392" t="n">
        <v>15017</v>
      </c>
      <c r="C16" s="392" t="n">
        <v>20049</v>
      </c>
      <c r="D16" s="60" t="n">
        <v>-25.0985086537982</v>
      </c>
    </row>
    <row r="17" customFormat="false" ht="32.25" hidden="false" customHeight="true" outlineLevel="0" collapsed="false">
      <c r="A17" s="70" t="s">
        <v>461</v>
      </c>
      <c r="B17" s="392" t="n">
        <v>15345</v>
      </c>
      <c r="C17" s="392" t="n">
        <v>15011</v>
      </c>
      <c r="D17" s="60" t="n">
        <v>2.22503497435214</v>
      </c>
    </row>
    <row r="18" customFormat="false" ht="32.25" hidden="false" customHeight="true" outlineLevel="0" collapsed="false">
      <c r="A18" s="123" t="s">
        <v>462</v>
      </c>
      <c r="B18" s="627" t="n">
        <v>16087</v>
      </c>
      <c r="C18" s="627" t="n">
        <v>15190</v>
      </c>
      <c r="D18" s="86" t="n">
        <v>5.90520078999342</v>
      </c>
    </row>
    <row r="19" customFormat="false" ht="32.25" hidden="false" customHeight="true" outlineLevel="0" collapsed="false">
      <c r="A19" s="36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8" width="23.74"/>
    <col collapsed="false" customWidth="false" hidden="false" outlineLevel="0" max="15" min="2" style="8" width="8.99"/>
    <col collapsed="false" customWidth="false" hidden="false" outlineLevel="0" max="16" min="16" style="629" width="8.99"/>
    <col collapsed="false" customWidth="false" hidden="false" outlineLevel="0" max="257" min="17" style="8" width="8.99"/>
  </cols>
  <sheetData>
    <row r="1" s="8" customFormat="true" ht="51" hidden="false" customHeight="true" outlineLevel="0" collapsed="false">
      <c r="A1" s="496" t="s">
        <v>1556</v>
      </c>
      <c r="B1" s="496"/>
      <c r="C1" s="496"/>
      <c r="D1" s="496"/>
      <c r="E1" s="496"/>
      <c r="F1" s="496"/>
      <c r="G1" s="496"/>
      <c r="H1" s="496"/>
      <c r="I1" s="496"/>
      <c r="J1" s="496"/>
      <c r="K1" s="496"/>
      <c r="L1" s="496"/>
      <c r="M1" s="496"/>
      <c r="N1" s="496"/>
      <c r="O1" s="496"/>
      <c r="P1" s="629"/>
    </row>
    <row r="2" s="8" customFormat="true" ht="34" hidden="false" customHeight="true" outlineLevel="0" collapsed="false">
      <c r="A2" s="49" t="s">
        <v>155</v>
      </c>
      <c r="B2" s="128" t="s">
        <v>156</v>
      </c>
      <c r="C2" s="91" t="s">
        <v>157</v>
      </c>
      <c r="D2" s="91" t="s">
        <v>158</v>
      </c>
      <c r="E2" s="91" t="s">
        <v>159</v>
      </c>
      <c r="F2" s="91" t="s">
        <v>160</v>
      </c>
      <c r="G2" s="91" t="s">
        <v>161</v>
      </c>
      <c r="H2" s="91" t="s">
        <v>162</v>
      </c>
      <c r="I2" s="91" t="s">
        <v>163</v>
      </c>
      <c r="J2" s="91" t="s">
        <v>164</v>
      </c>
      <c r="K2" s="91" t="s">
        <v>165</v>
      </c>
      <c r="L2" s="91" t="s">
        <v>166</v>
      </c>
      <c r="M2" s="91" t="s">
        <v>167</v>
      </c>
      <c r="N2" s="91" t="s">
        <v>168</v>
      </c>
      <c r="O2" s="284" t="s">
        <v>169</v>
      </c>
      <c r="P2" s="629"/>
    </row>
    <row r="3" s="8" customFormat="true" ht="34" hidden="false" customHeight="true" outlineLevel="0" collapsed="false">
      <c r="A3" s="71" t="s">
        <v>1557</v>
      </c>
      <c r="B3" s="589" t="s">
        <v>282</v>
      </c>
      <c r="C3" s="59" t="n">
        <v>87</v>
      </c>
      <c r="D3" s="59" t="n">
        <v>61</v>
      </c>
      <c r="E3" s="59" t="n">
        <v>54</v>
      </c>
      <c r="F3" s="59" t="n">
        <v>66</v>
      </c>
      <c r="G3" s="59" t="n">
        <v>76</v>
      </c>
      <c r="H3" s="59" t="n">
        <v>76</v>
      </c>
      <c r="I3" s="59" t="n">
        <v>77</v>
      </c>
      <c r="J3" s="59" t="n">
        <v>80</v>
      </c>
      <c r="K3" s="59" t="n">
        <v>84</v>
      </c>
      <c r="L3" s="59" t="n">
        <v>86</v>
      </c>
      <c r="M3" s="59" t="n">
        <v>88</v>
      </c>
      <c r="N3" s="59" t="n">
        <v>89</v>
      </c>
      <c r="O3" s="318" t="n">
        <v>84</v>
      </c>
      <c r="P3" s="629"/>
    </row>
    <row r="4" s="8" customFormat="true" ht="34" hidden="false" customHeight="true" outlineLevel="0" collapsed="false">
      <c r="A4" s="71" t="s">
        <v>184</v>
      </c>
      <c r="B4" s="589" t="s">
        <v>218</v>
      </c>
      <c r="C4" s="59" t="n">
        <v>546770.4</v>
      </c>
      <c r="D4" s="59" t="n">
        <v>471690.2</v>
      </c>
      <c r="E4" s="59" t="n">
        <v>540020.4</v>
      </c>
      <c r="F4" s="59" t="n">
        <v>547001.8</v>
      </c>
      <c r="G4" s="59" t="n">
        <v>645631.3</v>
      </c>
      <c r="H4" s="59" t="n">
        <v>749688.6</v>
      </c>
      <c r="I4" s="59" t="n">
        <v>846806.3</v>
      </c>
      <c r="J4" s="59" t="n">
        <v>848530.3</v>
      </c>
      <c r="K4" s="59" t="n">
        <v>715516.9</v>
      </c>
      <c r="L4" s="59" t="n">
        <v>778038.8</v>
      </c>
      <c r="M4" s="59" t="n">
        <v>771388.3</v>
      </c>
      <c r="N4" s="59" t="n">
        <v>821052.5</v>
      </c>
      <c r="O4" s="318" t="n">
        <v>892607</v>
      </c>
      <c r="P4" s="629"/>
    </row>
    <row r="5" s="8" customFormat="true" ht="34" hidden="false" customHeight="true" outlineLevel="0" collapsed="false">
      <c r="A5" s="71" t="s">
        <v>1558</v>
      </c>
      <c r="B5" s="589" t="s">
        <v>218</v>
      </c>
      <c r="C5" s="59" t="n">
        <v>643898.9</v>
      </c>
      <c r="D5" s="59" t="n">
        <v>507781.6</v>
      </c>
      <c r="E5" s="59" t="n">
        <v>583730.9</v>
      </c>
      <c r="F5" s="59" t="n">
        <v>610643.1</v>
      </c>
      <c r="G5" s="59" t="n">
        <v>717634.6</v>
      </c>
      <c r="H5" s="59" t="n">
        <v>802667.5</v>
      </c>
      <c r="I5" s="59" t="n">
        <v>965480.5</v>
      </c>
      <c r="J5" s="59" t="n">
        <v>800676.8</v>
      </c>
      <c r="K5" s="59" t="n">
        <v>872085.3</v>
      </c>
      <c r="L5" s="59" t="n">
        <v>865752.6</v>
      </c>
      <c r="M5" s="59" t="n">
        <v>904004.7</v>
      </c>
      <c r="N5" s="59" t="n">
        <v>970231.8</v>
      </c>
      <c r="O5" s="318" t="n">
        <v>996558</v>
      </c>
      <c r="P5" s="629"/>
    </row>
    <row r="6" s="8" customFormat="true" ht="34" hidden="false" customHeight="true" outlineLevel="0" collapsed="false">
      <c r="A6" s="71" t="s">
        <v>1296</v>
      </c>
      <c r="B6" s="589" t="s">
        <v>218</v>
      </c>
      <c r="C6" s="59" t="n">
        <v>5446</v>
      </c>
      <c r="D6" s="59" t="n">
        <v>8097.9</v>
      </c>
      <c r="E6" s="59" t="n">
        <v>8342.6</v>
      </c>
      <c r="F6" s="59" t="n">
        <v>3288.6</v>
      </c>
      <c r="G6" s="59" t="n">
        <v>15937</v>
      </c>
      <c r="H6" s="59" t="n">
        <v>14706.5</v>
      </c>
      <c r="I6" s="59" t="n">
        <v>9538.8</v>
      </c>
      <c r="J6" s="59" t="n">
        <v>7515.7</v>
      </c>
      <c r="K6" s="59" t="n">
        <v>8869.6</v>
      </c>
      <c r="L6" s="59" t="n">
        <v>10835.8</v>
      </c>
      <c r="M6" s="59" t="n">
        <v>15916.6</v>
      </c>
      <c r="N6" s="59" t="n">
        <v>8919.4</v>
      </c>
      <c r="O6" s="318" t="n">
        <v>1325</v>
      </c>
      <c r="P6" s="629"/>
    </row>
    <row r="7" s="8" customFormat="true" ht="34" hidden="false" customHeight="true" outlineLevel="0" collapsed="false">
      <c r="A7" s="173" t="s">
        <v>1559</v>
      </c>
      <c r="B7" s="589" t="s">
        <v>276</v>
      </c>
      <c r="C7" s="59" t="n">
        <v>1984514</v>
      </c>
      <c r="D7" s="59" t="n">
        <v>2015689</v>
      </c>
      <c r="E7" s="59" t="n">
        <v>2211129</v>
      </c>
      <c r="F7" s="59" t="n">
        <v>1708844</v>
      </c>
      <c r="G7" s="59" t="n">
        <v>1790440</v>
      </c>
      <c r="H7" s="59" t="n">
        <v>1821068</v>
      </c>
      <c r="I7" s="59" t="n">
        <v>1266485</v>
      </c>
      <c r="J7" s="59" t="n">
        <v>685568</v>
      </c>
      <c r="K7" s="59" t="n">
        <v>1397738</v>
      </c>
      <c r="L7" s="59" t="n">
        <v>1284802</v>
      </c>
      <c r="M7" s="59" t="n">
        <v>1656763</v>
      </c>
      <c r="N7" s="59" t="n">
        <v>927868</v>
      </c>
      <c r="O7" s="318" t="n">
        <v>1442041</v>
      </c>
      <c r="P7" s="629"/>
    </row>
    <row r="8" s="8" customFormat="true" ht="34" hidden="false" customHeight="true" outlineLevel="0" collapsed="false">
      <c r="A8" s="597" t="s">
        <v>1560</v>
      </c>
      <c r="B8" s="594" t="s">
        <v>276</v>
      </c>
      <c r="C8" s="124" t="n">
        <v>848225</v>
      </c>
      <c r="D8" s="124" t="n">
        <v>540599</v>
      </c>
      <c r="E8" s="124" t="n">
        <v>717081</v>
      </c>
      <c r="F8" s="124" t="n">
        <v>570727</v>
      </c>
      <c r="G8" s="124" t="n">
        <v>604452</v>
      </c>
      <c r="H8" s="124" t="n">
        <v>711243</v>
      </c>
      <c r="I8" s="124" t="n">
        <v>563660</v>
      </c>
      <c r="J8" s="124" t="n">
        <v>100251</v>
      </c>
      <c r="K8" s="124" t="n">
        <v>258648</v>
      </c>
      <c r="L8" s="124" t="n">
        <v>110739</v>
      </c>
      <c r="M8" s="124" t="n">
        <v>935309</v>
      </c>
      <c r="N8" s="124" t="n">
        <v>123787</v>
      </c>
      <c r="O8" s="322" t="n">
        <v>129701</v>
      </c>
      <c r="P8" s="629"/>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2" zeroHeight="false" outlineLevelRow="0" outlineLevelCol="0"/>
  <cols>
    <col collapsed="false" customWidth="true" hidden="false" outlineLevel="0" max="1" min="1" style="630" width="20.74"/>
    <col collapsed="false" customWidth="true" hidden="false" outlineLevel="0" max="2" min="2" style="127" width="11.87"/>
    <col collapsed="false" customWidth="true" hidden="false" outlineLevel="0" max="4" min="3" style="630" width="11.87"/>
    <col collapsed="false" customWidth="true" hidden="false" outlineLevel="0" max="5" min="5" style="631" width="11.87"/>
    <col collapsed="false" customWidth="true" hidden="false" outlineLevel="0" max="7" min="6" style="630" width="11.87"/>
    <col collapsed="false" customWidth="false" hidden="false" outlineLevel="0" max="8" min="8" style="631" width="8.99"/>
    <col collapsed="false" customWidth="false" hidden="false" outlineLevel="0" max="257" min="9" style="630" width="8.99"/>
  </cols>
  <sheetData>
    <row r="1" s="630" customFormat="true" ht="50.25" hidden="false" customHeight="true" outlineLevel="0" collapsed="false">
      <c r="A1" s="496" t="s">
        <v>1561</v>
      </c>
      <c r="B1" s="496"/>
      <c r="C1" s="496"/>
      <c r="D1" s="496"/>
      <c r="E1" s="496"/>
      <c r="F1" s="496"/>
      <c r="G1" s="496"/>
      <c r="H1" s="631"/>
    </row>
    <row r="2" s="630" customFormat="true" ht="43.5" hidden="false" customHeight="true" outlineLevel="0" collapsed="false">
      <c r="A2" s="632" t="s">
        <v>155</v>
      </c>
      <c r="B2" s="219" t="s">
        <v>1562</v>
      </c>
      <c r="C2" s="219" t="s">
        <v>1563</v>
      </c>
      <c r="D2" s="219" t="s">
        <v>1564</v>
      </c>
      <c r="E2" s="219" t="s">
        <v>1565</v>
      </c>
      <c r="F2" s="352" t="s">
        <v>1566</v>
      </c>
      <c r="G2" s="353" t="s">
        <v>1567</v>
      </c>
      <c r="H2" s="631"/>
    </row>
    <row r="3" s="630" customFormat="true" ht="30" hidden="false" customHeight="true" outlineLevel="0" collapsed="false">
      <c r="A3" s="633" t="s">
        <v>882</v>
      </c>
      <c r="B3" s="94" t="n">
        <v>84</v>
      </c>
      <c r="C3" s="94" t="n">
        <v>892607</v>
      </c>
      <c r="D3" s="94" t="n">
        <v>996558</v>
      </c>
      <c r="E3" s="94" t="n">
        <v>1325</v>
      </c>
      <c r="F3" s="94" t="n">
        <v>1442041</v>
      </c>
      <c r="G3" s="95" t="n">
        <v>129701</v>
      </c>
      <c r="H3" s="631"/>
    </row>
    <row r="4" s="630" customFormat="true" ht="30" hidden="false" customHeight="true" outlineLevel="0" collapsed="false">
      <c r="A4" s="633" t="s">
        <v>1568</v>
      </c>
      <c r="B4" s="634"/>
      <c r="C4" s="634"/>
      <c r="D4" s="634"/>
      <c r="E4" s="634"/>
      <c r="F4" s="634"/>
      <c r="G4" s="635"/>
      <c r="H4" s="631"/>
    </row>
    <row r="5" s="630" customFormat="true" ht="30" hidden="false" customHeight="true" outlineLevel="0" collapsed="false">
      <c r="A5" s="633" t="s">
        <v>359</v>
      </c>
      <c r="B5" s="96" t="n">
        <v>84</v>
      </c>
      <c r="C5" s="96" t="n">
        <v>892607</v>
      </c>
      <c r="D5" s="96" t="n">
        <v>996558</v>
      </c>
      <c r="E5" s="96" t="n">
        <v>1325</v>
      </c>
      <c r="F5" s="96" t="n">
        <v>1442041</v>
      </c>
      <c r="G5" s="72" t="n">
        <v>129701</v>
      </c>
      <c r="H5" s="631"/>
    </row>
    <row r="6" s="630" customFormat="true" ht="30" hidden="false" customHeight="true" outlineLevel="0" collapsed="false">
      <c r="A6" s="633" t="s">
        <v>360</v>
      </c>
      <c r="B6" s="535"/>
      <c r="C6" s="535"/>
      <c r="D6" s="535"/>
      <c r="E6" s="535"/>
      <c r="F6" s="535"/>
      <c r="G6" s="536"/>
      <c r="H6" s="631"/>
    </row>
    <row r="7" s="630" customFormat="true" ht="30" hidden="false" customHeight="true" outlineLevel="0" collapsed="false">
      <c r="A7" s="633" t="s">
        <v>361</v>
      </c>
      <c r="B7" s="96" t="s">
        <v>1351</v>
      </c>
      <c r="C7" s="96" t="n">
        <v>50</v>
      </c>
      <c r="D7" s="96" t="n">
        <v>131</v>
      </c>
      <c r="E7" s="96" t="n">
        <v>-5</v>
      </c>
      <c r="F7" s="96"/>
      <c r="G7" s="72"/>
      <c r="H7" s="631"/>
    </row>
    <row r="8" s="630" customFormat="true" ht="30" hidden="false" customHeight="true" outlineLevel="0" collapsed="false">
      <c r="A8" s="633" t="s">
        <v>366</v>
      </c>
      <c r="B8" s="96" t="n">
        <v>65</v>
      </c>
      <c r="C8" s="96" t="n">
        <v>228280</v>
      </c>
      <c r="D8" s="96" t="n">
        <v>223194</v>
      </c>
      <c r="E8" s="96" t="n">
        <v>189</v>
      </c>
      <c r="F8" s="96" t="n">
        <v>181269</v>
      </c>
      <c r="G8" s="72" t="n">
        <v>15363</v>
      </c>
      <c r="H8" s="631"/>
    </row>
    <row r="9" s="630" customFormat="true" ht="30" hidden="false" customHeight="true" outlineLevel="0" collapsed="false">
      <c r="A9" s="633" t="s">
        <v>363</v>
      </c>
      <c r="B9" s="634"/>
      <c r="C9" s="634"/>
      <c r="D9" s="634"/>
      <c r="E9" s="634"/>
      <c r="F9" s="634"/>
      <c r="G9" s="635"/>
      <c r="H9" s="631"/>
    </row>
    <row r="10" s="630" customFormat="true" ht="30" hidden="false" customHeight="true" outlineLevel="0" collapsed="false">
      <c r="A10" s="633" t="s">
        <v>365</v>
      </c>
      <c r="B10" s="634"/>
      <c r="C10" s="634"/>
      <c r="D10" s="634"/>
      <c r="E10" s="634"/>
      <c r="F10" s="634"/>
      <c r="G10" s="635"/>
      <c r="H10" s="631"/>
    </row>
    <row r="11" s="630" customFormat="true" ht="30" hidden="false" customHeight="true" outlineLevel="0" collapsed="false">
      <c r="A11" s="633" t="s">
        <v>364</v>
      </c>
      <c r="B11" s="96" t="n">
        <v>17</v>
      </c>
      <c r="C11" s="96" t="n">
        <v>663688</v>
      </c>
      <c r="D11" s="96" t="n">
        <v>772597</v>
      </c>
      <c r="E11" s="96" t="n">
        <v>1189</v>
      </c>
      <c r="F11" s="96" t="n">
        <v>1242672</v>
      </c>
      <c r="G11" s="72" t="n">
        <v>114338</v>
      </c>
      <c r="H11" s="631"/>
    </row>
    <row r="12" s="630" customFormat="true" ht="30" hidden="false" customHeight="true" outlineLevel="0" collapsed="false">
      <c r="A12" s="633" t="s">
        <v>362</v>
      </c>
      <c r="B12" s="96" t="s">
        <v>1351</v>
      </c>
      <c r="C12" s="96" t="n">
        <v>590</v>
      </c>
      <c r="D12" s="96" t="n">
        <v>636</v>
      </c>
      <c r="E12" s="96" t="n">
        <v>-48</v>
      </c>
      <c r="F12" s="96" t="n">
        <v>18100</v>
      </c>
      <c r="G12" s="72"/>
      <c r="H12" s="631"/>
    </row>
    <row r="13" s="630" customFormat="true" ht="30" hidden="false" customHeight="true" outlineLevel="0" collapsed="false">
      <c r="A13" s="633" t="s">
        <v>367</v>
      </c>
      <c r="B13" s="634"/>
      <c r="C13" s="634"/>
      <c r="D13" s="634"/>
      <c r="E13" s="634"/>
      <c r="F13" s="634"/>
      <c r="G13" s="635"/>
      <c r="H13" s="631"/>
    </row>
    <row r="14" s="630" customFormat="true" ht="30" hidden="false" customHeight="true" outlineLevel="0" collapsed="false">
      <c r="A14" s="633" t="s">
        <v>374</v>
      </c>
      <c r="B14" s="634"/>
      <c r="C14" s="634"/>
      <c r="D14" s="634"/>
      <c r="E14" s="634"/>
      <c r="F14" s="634"/>
      <c r="G14" s="635"/>
      <c r="H14" s="631"/>
    </row>
    <row r="15" s="630" customFormat="true" ht="30" hidden="false" customHeight="true" outlineLevel="0" collapsed="false">
      <c r="A15" s="633" t="s">
        <v>1569</v>
      </c>
      <c r="B15" s="634"/>
      <c r="C15" s="634"/>
      <c r="D15" s="634"/>
      <c r="E15" s="634"/>
      <c r="F15" s="634"/>
      <c r="G15" s="635"/>
      <c r="H15" s="631"/>
    </row>
    <row r="16" s="630" customFormat="true" ht="30" hidden="false" customHeight="true" outlineLevel="0" collapsed="false">
      <c r="A16" s="633" t="s">
        <v>1570</v>
      </c>
      <c r="B16" s="634"/>
      <c r="C16" s="634"/>
      <c r="D16" s="634"/>
      <c r="E16" s="634"/>
      <c r="F16" s="634"/>
      <c r="G16" s="635"/>
      <c r="H16" s="631"/>
    </row>
    <row r="17" s="630" customFormat="true" ht="30" hidden="false" customHeight="true" outlineLevel="0" collapsed="false">
      <c r="A17" s="633" t="s">
        <v>1571</v>
      </c>
      <c r="B17" s="96" t="s">
        <v>1351</v>
      </c>
      <c r="C17" s="96" t="n">
        <v>516083</v>
      </c>
      <c r="D17" s="96" t="n">
        <v>554348</v>
      </c>
      <c r="E17" s="96" t="n">
        <v>463</v>
      </c>
      <c r="F17" s="96" t="n">
        <v>796912</v>
      </c>
      <c r="G17" s="72" t="n">
        <v>51840</v>
      </c>
      <c r="H17" s="631"/>
    </row>
    <row r="18" s="630" customFormat="true" ht="30" hidden="false" customHeight="true" outlineLevel="0" collapsed="false">
      <c r="A18" s="633" t="s">
        <v>1572</v>
      </c>
      <c r="B18" s="96" t="n">
        <v>83</v>
      </c>
      <c r="C18" s="96" t="n">
        <v>376524</v>
      </c>
      <c r="D18" s="96" t="n">
        <v>442210</v>
      </c>
      <c r="E18" s="96" t="n">
        <v>862</v>
      </c>
      <c r="F18" s="96" t="n">
        <v>645129</v>
      </c>
      <c r="G18" s="72" t="n">
        <v>77861</v>
      </c>
      <c r="H18" s="631"/>
    </row>
    <row r="19" s="630" customFormat="true" ht="30" hidden="false" customHeight="true" outlineLevel="0" collapsed="false">
      <c r="A19" s="633" t="s">
        <v>318</v>
      </c>
      <c r="B19" s="634"/>
      <c r="C19" s="634"/>
      <c r="D19" s="634"/>
      <c r="E19" s="634"/>
      <c r="F19" s="96"/>
      <c r="G19" s="72"/>
      <c r="H19" s="631"/>
    </row>
    <row r="20" s="630" customFormat="true" ht="30" hidden="false" customHeight="true" outlineLevel="0" collapsed="false">
      <c r="A20" s="633" t="s">
        <v>1573</v>
      </c>
      <c r="B20" s="96" t="n">
        <v>31</v>
      </c>
      <c r="C20" s="96" t="n">
        <v>127895</v>
      </c>
      <c r="D20" s="96" t="n">
        <v>166376</v>
      </c>
      <c r="E20" s="96" t="n">
        <v>534</v>
      </c>
      <c r="F20" s="96" t="n">
        <v>642839</v>
      </c>
      <c r="G20" s="72" t="n">
        <v>77861</v>
      </c>
      <c r="H20" s="631"/>
    </row>
    <row r="21" s="630" customFormat="true" ht="30" hidden="false" customHeight="true" outlineLevel="0" collapsed="false">
      <c r="A21" s="633" t="s">
        <v>1574</v>
      </c>
      <c r="B21" s="96" t="n">
        <v>23</v>
      </c>
      <c r="C21" s="96" t="n">
        <v>628746</v>
      </c>
      <c r="D21" s="96" t="n">
        <v>692332</v>
      </c>
      <c r="E21" s="96" t="n">
        <v>174</v>
      </c>
      <c r="F21" s="96" t="n">
        <v>796912</v>
      </c>
      <c r="G21" s="72" t="n">
        <v>51840</v>
      </c>
      <c r="H21" s="631"/>
    </row>
    <row r="22" s="630" customFormat="true" ht="30" hidden="false" customHeight="true" outlineLevel="0" collapsed="false">
      <c r="A22" s="633" t="s">
        <v>1575</v>
      </c>
      <c r="B22" s="96" t="n">
        <v>15</v>
      </c>
      <c r="C22" s="96" t="n">
        <v>113473</v>
      </c>
      <c r="D22" s="96" t="n">
        <v>106732</v>
      </c>
      <c r="E22" s="96" t="n">
        <v>341</v>
      </c>
      <c r="F22" s="96"/>
      <c r="G22" s="72"/>
      <c r="H22" s="631"/>
    </row>
    <row r="23" s="630" customFormat="true" ht="30" hidden="false" customHeight="true" outlineLevel="0" collapsed="false">
      <c r="A23" s="636" t="s">
        <v>1576</v>
      </c>
      <c r="B23" s="100" t="n">
        <v>15</v>
      </c>
      <c r="C23" s="100" t="n">
        <v>22493</v>
      </c>
      <c r="D23" s="100" t="n">
        <v>31118</v>
      </c>
      <c r="E23" s="100" t="n">
        <v>276</v>
      </c>
      <c r="F23" s="100" t="n">
        <v>2290</v>
      </c>
      <c r="G23" s="101"/>
      <c r="H23" s="63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8" width="23.74"/>
    <col collapsed="false" customWidth="false" hidden="false" outlineLevel="0" max="15" min="2" style="8" width="8.99"/>
    <col collapsed="false" customWidth="false" hidden="false" outlineLevel="0" max="16" min="16" style="629" width="8.99"/>
    <col collapsed="false" customWidth="false" hidden="false" outlineLevel="0" max="257" min="17" style="8" width="8.99"/>
  </cols>
  <sheetData>
    <row r="1" s="8" customFormat="true" ht="51" hidden="false" customHeight="true" outlineLevel="0" collapsed="false">
      <c r="A1" s="496" t="s">
        <v>1577</v>
      </c>
      <c r="B1" s="496"/>
      <c r="C1" s="496"/>
      <c r="D1" s="496"/>
      <c r="E1" s="496"/>
      <c r="F1" s="496"/>
      <c r="G1" s="496"/>
      <c r="H1" s="496"/>
      <c r="I1" s="496"/>
      <c r="J1" s="496"/>
      <c r="K1" s="496"/>
      <c r="L1" s="496"/>
      <c r="M1" s="496"/>
      <c r="N1" s="496"/>
      <c r="O1" s="496"/>
      <c r="P1" s="629"/>
    </row>
    <row r="2" s="8" customFormat="true" ht="34" hidden="false" customHeight="true" outlineLevel="0" collapsed="false">
      <c r="A2" s="49" t="s">
        <v>155</v>
      </c>
      <c r="B2" s="128" t="s">
        <v>156</v>
      </c>
      <c r="C2" s="91" t="s">
        <v>157</v>
      </c>
      <c r="D2" s="91" t="s">
        <v>158</v>
      </c>
      <c r="E2" s="91" t="s">
        <v>159</v>
      </c>
      <c r="F2" s="91" t="s">
        <v>160</v>
      </c>
      <c r="G2" s="91" t="s">
        <v>161</v>
      </c>
      <c r="H2" s="91" t="s">
        <v>162</v>
      </c>
      <c r="I2" s="91" t="s">
        <v>163</v>
      </c>
      <c r="J2" s="91" t="s">
        <v>164</v>
      </c>
      <c r="K2" s="91" t="s">
        <v>165</v>
      </c>
      <c r="L2" s="91" t="s">
        <v>166</v>
      </c>
      <c r="M2" s="91" t="s">
        <v>167</v>
      </c>
      <c r="N2" s="91" t="s">
        <v>168</v>
      </c>
      <c r="O2" s="284" t="s">
        <v>169</v>
      </c>
      <c r="P2" s="629"/>
    </row>
    <row r="3" s="8" customFormat="true" ht="34" hidden="false" customHeight="true" outlineLevel="0" collapsed="false">
      <c r="A3" s="71" t="s">
        <v>1578</v>
      </c>
      <c r="B3" s="589" t="s">
        <v>218</v>
      </c>
      <c r="C3" s="59" t="n">
        <v>50878</v>
      </c>
      <c r="D3" s="59" t="n">
        <v>73355</v>
      </c>
      <c r="E3" s="59" t="n">
        <v>120742</v>
      </c>
      <c r="F3" s="59" t="n">
        <v>151934</v>
      </c>
      <c r="G3" s="59" t="n">
        <v>233841</v>
      </c>
      <c r="H3" s="59" t="n">
        <v>269326</v>
      </c>
      <c r="I3" s="59" t="n">
        <v>219087</v>
      </c>
      <c r="J3" s="59" t="n">
        <v>529333</v>
      </c>
      <c r="K3" s="59" t="n">
        <v>506454</v>
      </c>
      <c r="L3" s="59" t="n">
        <v>673794</v>
      </c>
      <c r="M3" s="59" t="n">
        <v>174752</v>
      </c>
      <c r="N3" s="59" t="n">
        <v>451715</v>
      </c>
      <c r="O3" s="318" t="n">
        <v>344245</v>
      </c>
      <c r="P3" s="629"/>
    </row>
    <row r="4" s="8" customFormat="true" ht="34" hidden="false" customHeight="true" outlineLevel="0" collapsed="false">
      <c r="A4" s="71" t="s">
        <v>1545</v>
      </c>
      <c r="B4" s="589"/>
      <c r="C4" s="59"/>
      <c r="D4" s="59"/>
      <c r="E4" s="59"/>
      <c r="F4" s="59"/>
      <c r="G4" s="59"/>
      <c r="H4" s="59"/>
      <c r="I4" s="59"/>
      <c r="J4" s="59"/>
      <c r="K4" s="59"/>
      <c r="L4" s="59"/>
      <c r="M4" s="59"/>
      <c r="N4" s="59"/>
      <c r="O4" s="318"/>
      <c r="P4" s="629"/>
    </row>
    <row r="5" s="8" customFormat="true" ht="34" hidden="false" customHeight="true" outlineLevel="0" collapsed="false">
      <c r="A5" s="71" t="s">
        <v>1546</v>
      </c>
      <c r="B5" s="589" t="s">
        <v>218</v>
      </c>
      <c r="C5" s="59" t="n">
        <v>47567</v>
      </c>
      <c r="D5" s="59" t="n">
        <v>48489</v>
      </c>
      <c r="E5" s="59" t="n">
        <v>100437</v>
      </c>
      <c r="F5" s="59" t="n">
        <v>83690</v>
      </c>
      <c r="G5" s="59" t="n">
        <v>81551</v>
      </c>
      <c r="H5" s="59" t="n">
        <v>140241</v>
      </c>
      <c r="I5" s="59" t="n">
        <v>106706</v>
      </c>
      <c r="J5" s="59" t="n">
        <v>344789</v>
      </c>
      <c r="K5" s="59" t="n">
        <v>404156</v>
      </c>
      <c r="L5" s="59" t="n">
        <v>313339</v>
      </c>
      <c r="M5" s="59" t="n">
        <v>82855</v>
      </c>
      <c r="N5" s="59" t="n">
        <v>127664</v>
      </c>
      <c r="O5" s="318" t="n">
        <v>193057</v>
      </c>
      <c r="P5" s="629"/>
    </row>
    <row r="6" s="8" customFormat="true" ht="34" hidden="false" customHeight="true" outlineLevel="0" collapsed="false">
      <c r="A6" s="71" t="s">
        <v>1547</v>
      </c>
      <c r="B6" s="589" t="s">
        <v>218</v>
      </c>
      <c r="C6" s="59"/>
      <c r="D6" s="59" t="n">
        <v>12</v>
      </c>
      <c r="E6" s="59" t="n">
        <v>205</v>
      </c>
      <c r="F6" s="59" t="n">
        <v>4078</v>
      </c>
      <c r="G6" s="59" t="n">
        <v>223</v>
      </c>
      <c r="H6" s="59" t="n">
        <v>581</v>
      </c>
      <c r="I6" s="59" t="n">
        <v>4619</v>
      </c>
      <c r="J6" s="59" t="n">
        <v>4280</v>
      </c>
      <c r="K6" s="59" t="n">
        <v>419</v>
      </c>
      <c r="L6" s="59" t="n">
        <v>1118</v>
      </c>
      <c r="M6" s="59" t="n">
        <v>1466</v>
      </c>
      <c r="N6" s="59" t="n">
        <v>212</v>
      </c>
      <c r="O6" s="318" t="n">
        <v>6</v>
      </c>
      <c r="P6" s="629"/>
    </row>
    <row r="7" s="8" customFormat="true" ht="34" hidden="false" customHeight="true" outlineLevel="0" collapsed="false">
      <c r="A7" s="71" t="s">
        <v>1548</v>
      </c>
      <c r="B7" s="589" t="s">
        <v>218</v>
      </c>
      <c r="C7" s="59" t="n">
        <v>7</v>
      </c>
      <c r="D7" s="59" t="n">
        <v>876</v>
      </c>
      <c r="E7" s="59" t="n">
        <v>439</v>
      </c>
      <c r="F7" s="59" t="n">
        <v>3244</v>
      </c>
      <c r="G7" s="59" t="n">
        <v>900</v>
      </c>
      <c r="H7" s="59" t="n">
        <v>5519</v>
      </c>
      <c r="I7" s="59" t="n">
        <v>10480</v>
      </c>
      <c r="J7" s="59" t="n">
        <v>7157</v>
      </c>
      <c r="K7" s="59" t="n">
        <v>1994</v>
      </c>
      <c r="L7" s="59" t="n">
        <v>38603</v>
      </c>
      <c r="M7" s="59" t="n">
        <v>965</v>
      </c>
      <c r="N7" s="59" t="n">
        <v>821</v>
      </c>
      <c r="O7" s="318" t="n">
        <v>7</v>
      </c>
      <c r="P7" s="629"/>
    </row>
    <row r="8" s="8" customFormat="true" ht="34" hidden="false" customHeight="true" outlineLevel="0" collapsed="false">
      <c r="A8" s="71" t="s">
        <v>1549</v>
      </c>
      <c r="B8" s="589" t="s">
        <v>218</v>
      </c>
      <c r="C8" s="59" t="n">
        <v>3304</v>
      </c>
      <c r="D8" s="59" t="n">
        <v>23978</v>
      </c>
      <c r="E8" s="59" t="n">
        <v>19661</v>
      </c>
      <c r="F8" s="59" t="n">
        <v>60922</v>
      </c>
      <c r="G8" s="59" t="n">
        <v>151167</v>
      </c>
      <c r="H8" s="59" t="n">
        <v>122985</v>
      </c>
      <c r="I8" s="59" t="n">
        <v>97282</v>
      </c>
      <c r="J8" s="59" t="n">
        <v>173107</v>
      </c>
      <c r="K8" s="59" t="n">
        <v>99885</v>
      </c>
      <c r="L8" s="59" t="n">
        <v>320734</v>
      </c>
      <c r="M8" s="59" t="n">
        <v>89466</v>
      </c>
      <c r="N8" s="59" t="n">
        <v>323018</v>
      </c>
      <c r="O8" s="318" t="n">
        <v>151175</v>
      </c>
      <c r="P8" s="629"/>
    </row>
    <row r="9" s="8" customFormat="true" ht="34" hidden="false" customHeight="true" outlineLevel="0" collapsed="false">
      <c r="A9" s="71" t="s">
        <v>1579</v>
      </c>
      <c r="B9" s="589"/>
      <c r="C9" s="59"/>
      <c r="D9" s="59"/>
      <c r="E9" s="59"/>
      <c r="F9" s="59"/>
      <c r="G9" s="59"/>
      <c r="H9" s="59"/>
      <c r="I9" s="59"/>
      <c r="J9" s="59"/>
      <c r="K9" s="59"/>
      <c r="L9" s="59"/>
      <c r="M9" s="59"/>
      <c r="N9" s="59"/>
      <c r="O9" s="318"/>
      <c r="P9" s="629"/>
    </row>
    <row r="10" s="8" customFormat="true" ht="34" hidden="false" customHeight="true" outlineLevel="0" collapsed="false">
      <c r="A10" s="71" t="s">
        <v>1580</v>
      </c>
      <c r="B10" s="589" t="s">
        <v>218</v>
      </c>
      <c r="C10" s="59" t="n">
        <v>40231</v>
      </c>
      <c r="D10" s="59" t="n">
        <v>63454</v>
      </c>
      <c r="E10" s="59" t="n">
        <v>107009</v>
      </c>
      <c r="F10" s="59" t="n">
        <v>101834</v>
      </c>
      <c r="G10" s="59" t="n">
        <v>125749</v>
      </c>
      <c r="H10" s="59" t="n">
        <v>121921</v>
      </c>
      <c r="I10" s="59" t="n">
        <v>137720</v>
      </c>
      <c r="J10" s="59" t="n">
        <v>267038</v>
      </c>
      <c r="K10" s="59" t="n">
        <v>165231</v>
      </c>
      <c r="L10" s="59" t="n">
        <v>118811</v>
      </c>
      <c r="M10" s="59" t="n">
        <v>98212</v>
      </c>
      <c r="N10" s="59" t="n">
        <v>182045</v>
      </c>
      <c r="O10" s="318" t="n">
        <v>176184</v>
      </c>
      <c r="P10" s="629"/>
    </row>
    <row r="11" s="8" customFormat="true" ht="34" hidden="false" customHeight="true" outlineLevel="0" collapsed="false">
      <c r="A11" s="71" t="s">
        <v>1581</v>
      </c>
      <c r="B11" s="589" t="s">
        <v>218</v>
      </c>
      <c r="C11" s="59" t="n">
        <v>1100</v>
      </c>
      <c r="D11" s="59" t="n">
        <v>831</v>
      </c>
      <c r="E11" s="59" t="n">
        <v>54</v>
      </c>
      <c r="F11" s="59" t="n">
        <v>1718</v>
      </c>
      <c r="G11" s="59" t="n">
        <v>8622</v>
      </c>
      <c r="H11" s="59" t="n">
        <v>6930</v>
      </c>
      <c r="I11" s="59" t="n">
        <v>15600</v>
      </c>
      <c r="J11" s="59" t="n">
        <v>23519</v>
      </c>
      <c r="K11" s="59" t="n">
        <v>28562</v>
      </c>
      <c r="L11" s="59" t="n">
        <v>17132</v>
      </c>
      <c r="M11" s="59" t="n">
        <v>9477</v>
      </c>
      <c r="N11" s="59" t="n">
        <v>84535</v>
      </c>
      <c r="O11" s="318" t="n">
        <v>42789</v>
      </c>
      <c r="P11" s="629"/>
    </row>
    <row r="12" s="8" customFormat="true" ht="34" hidden="false" customHeight="true" outlineLevel="0" collapsed="false">
      <c r="A12" s="173" t="s">
        <v>1582</v>
      </c>
      <c r="B12" s="589" t="s">
        <v>218</v>
      </c>
      <c r="C12" s="59" t="n">
        <v>8467</v>
      </c>
      <c r="D12" s="59" t="n">
        <v>7271</v>
      </c>
      <c r="E12" s="59" t="n">
        <v>13278</v>
      </c>
      <c r="F12" s="59" t="n">
        <v>46375</v>
      </c>
      <c r="G12" s="59" t="n">
        <v>50461</v>
      </c>
      <c r="H12" s="59" t="n">
        <v>60414</v>
      </c>
      <c r="I12" s="59" t="n">
        <v>44446</v>
      </c>
      <c r="J12" s="59" t="n">
        <v>40610</v>
      </c>
      <c r="K12" s="59" t="n">
        <v>49594</v>
      </c>
      <c r="L12" s="59" t="n">
        <v>23168</v>
      </c>
      <c r="M12" s="59" t="n">
        <v>20052</v>
      </c>
      <c r="N12" s="59" t="n">
        <v>53642</v>
      </c>
      <c r="O12" s="318" t="n">
        <v>37745</v>
      </c>
      <c r="P12" s="629"/>
    </row>
    <row r="13" s="8" customFormat="true" ht="34" hidden="false" customHeight="true" outlineLevel="0" collapsed="false">
      <c r="A13" s="71" t="s">
        <v>1583</v>
      </c>
      <c r="B13" s="589" t="s">
        <v>218</v>
      </c>
      <c r="C13" s="59" t="n">
        <v>1080</v>
      </c>
      <c r="D13" s="59" t="n">
        <v>1799</v>
      </c>
      <c r="E13" s="59" t="n">
        <v>401</v>
      </c>
      <c r="F13" s="59" t="n">
        <v>2007</v>
      </c>
      <c r="G13" s="59" t="n">
        <v>49009</v>
      </c>
      <c r="H13" s="59" t="n">
        <v>80061</v>
      </c>
      <c r="I13" s="59" t="n">
        <v>21321</v>
      </c>
      <c r="J13" s="59" t="n">
        <v>198166</v>
      </c>
      <c r="K13" s="59" t="n">
        <v>263067</v>
      </c>
      <c r="L13" s="59" t="n">
        <v>514683</v>
      </c>
      <c r="M13" s="59" t="n">
        <v>47011</v>
      </c>
      <c r="N13" s="59" t="n">
        <v>131493</v>
      </c>
      <c r="O13" s="318" t="n">
        <v>87527</v>
      </c>
      <c r="P13" s="629"/>
    </row>
    <row r="14" s="8" customFormat="true" ht="34" hidden="false" customHeight="true" outlineLevel="0" collapsed="false">
      <c r="A14" s="173" t="s">
        <v>1559</v>
      </c>
      <c r="B14" s="589" t="s">
        <v>276</v>
      </c>
      <c r="C14" s="59" t="n">
        <v>589106</v>
      </c>
      <c r="D14" s="59" t="n">
        <v>470831</v>
      </c>
      <c r="E14" s="59" t="n">
        <v>578319</v>
      </c>
      <c r="F14" s="59" t="n">
        <v>708047</v>
      </c>
      <c r="G14" s="59" t="n">
        <v>785646</v>
      </c>
      <c r="H14" s="59" t="n">
        <v>955774</v>
      </c>
      <c r="I14" s="59" t="n">
        <v>1295153</v>
      </c>
      <c r="J14" s="59" t="n">
        <v>2032811</v>
      </c>
      <c r="K14" s="59" t="n">
        <v>1699182</v>
      </c>
      <c r="L14" s="59" t="n">
        <v>1252765</v>
      </c>
      <c r="M14" s="59" t="n">
        <v>1089410</v>
      </c>
      <c r="N14" s="59" t="n">
        <v>1577661</v>
      </c>
      <c r="O14" s="318" t="n">
        <v>1517084</v>
      </c>
      <c r="P14" s="629"/>
    </row>
    <row r="15" s="8" customFormat="true" ht="34" hidden="false" customHeight="true" outlineLevel="0" collapsed="false">
      <c r="A15" s="173" t="s">
        <v>1560</v>
      </c>
      <c r="B15" s="589" t="s">
        <v>276</v>
      </c>
      <c r="C15" s="59" t="n">
        <v>267745</v>
      </c>
      <c r="D15" s="59" t="n">
        <v>221699</v>
      </c>
      <c r="E15" s="59" t="n">
        <v>185632</v>
      </c>
      <c r="F15" s="59" t="n">
        <v>174837</v>
      </c>
      <c r="G15" s="59" t="n">
        <v>166355</v>
      </c>
      <c r="H15" s="59" t="n">
        <v>116845</v>
      </c>
      <c r="I15" s="59" t="n">
        <v>31652</v>
      </c>
      <c r="J15" s="59" t="n">
        <v>421452</v>
      </c>
      <c r="K15" s="59" t="n">
        <v>585704</v>
      </c>
      <c r="L15" s="59" t="n">
        <v>283978</v>
      </c>
      <c r="M15" s="59" t="n">
        <v>290979</v>
      </c>
      <c r="N15" s="59" t="n">
        <v>292767</v>
      </c>
      <c r="O15" s="318" t="n">
        <v>95072</v>
      </c>
      <c r="P15" s="629"/>
    </row>
    <row r="16" s="8" customFormat="true" ht="34" hidden="false" customHeight="true" outlineLevel="0" collapsed="false">
      <c r="A16" s="173" t="s">
        <v>1295</v>
      </c>
      <c r="B16" s="589" t="s">
        <v>218</v>
      </c>
      <c r="C16" s="59" t="n">
        <v>188010.6</v>
      </c>
      <c r="D16" s="59" t="n">
        <v>202434.2</v>
      </c>
      <c r="E16" s="59" t="n">
        <v>248507.6</v>
      </c>
      <c r="F16" s="59" t="n">
        <v>147626.2</v>
      </c>
      <c r="G16" s="59" t="n">
        <v>147621.2</v>
      </c>
      <c r="H16" s="59" t="n">
        <v>258106.6</v>
      </c>
      <c r="I16" s="59" t="n">
        <v>135609.3</v>
      </c>
      <c r="J16" s="59" t="n">
        <v>277002.8</v>
      </c>
      <c r="K16" s="59" t="n">
        <v>455542.1</v>
      </c>
      <c r="L16" s="59" t="n">
        <v>131280.9</v>
      </c>
      <c r="M16" s="59" t="n">
        <v>172663.4</v>
      </c>
      <c r="N16" s="59" t="n">
        <v>241344</v>
      </c>
      <c r="O16" s="318" t="n">
        <v>463602</v>
      </c>
      <c r="P16" s="629"/>
    </row>
    <row r="17" s="8" customFormat="true" ht="34" hidden="false" customHeight="true" outlineLevel="0" collapsed="false">
      <c r="A17" s="637" t="s">
        <v>1296</v>
      </c>
      <c r="B17" s="594" t="s">
        <v>218</v>
      </c>
      <c r="C17" s="124" t="n">
        <v>22158.8</v>
      </c>
      <c r="D17" s="124" t="n">
        <v>7082.2</v>
      </c>
      <c r="E17" s="124" t="n">
        <v>29239.1</v>
      </c>
      <c r="F17" s="124" t="n">
        <v>-577.4</v>
      </c>
      <c r="G17" s="124" t="n">
        <v>-2889.6</v>
      </c>
      <c r="H17" s="124" t="n">
        <v>6597.5</v>
      </c>
      <c r="I17" s="124" t="n">
        <v>-16298.1</v>
      </c>
      <c r="J17" s="124" t="n">
        <v>36333.2</v>
      </c>
      <c r="K17" s="124" t="n">
        <v>29607.5</v>
      </c>
      <c r="L17" s="124" t="n">
        <v>-39614.2</v>
      </c>
      <c r="M17" s="124" t="n">
        <v>-95366.7</v>
      </c>
      <c r="N17" s="124" t="n">
        <v>-18452</v>
      </c>
      <c r="O17" s="322" t="n">
        <v>-7784</v>
      </c>
      <c r="P17" s="629"/>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75" zeroHeight="false" outlineLevelRow="0" outlineLevelCol="0"/>
  <cols>
    <col collapsed="false" customWidth="true" hidden="false" outlineLevel="0" max="1" min="1" style="14" width="30.99"/>
    <col collapsed="false" customWidth="true" hidden="false" outlineLevel="0" max="2" min="2" style="14" width="8.62"/>
    <col collapsed="false" customWidth="true" hidden="false" outlineLevel="0" max="3" min="3" style="14" width="10.24"/>
    <col collapsed="false" customWidth="true" hidden="false" outlineLevel="0" max="4" min="4" style="14" width="8.87"/>
    <col collapsed="false" customWidth="true" hidden="false" outlineLevel="0" max="5" min="5" style="14" width="10.12"/>
    <col collapsed="false" customWidth="false" hidden="false" outlineLevel="0" max="257" min="6" style="14" width="8.99"/>
  </cols>
  <sheetData>
    <row r="1" customFormat="false" ht="28.5" hidden="false" customHeight="true" outlineLevel="0" collapsed="false">
      <c r="A1" s="141" t="s">
        <v>1584</v>
      </c>
      <c r="B1" s="141"/>
      <c r="C1" s="141"/>
      <c r="D1" s="141"/>
      <c r="E1" s="141"/>
    </row>
    <row r="2" customFormat="false" ht="16.5" hidden="false" customHeight="true" outlineLevel="0" collapsed="false">
      <c r="A2" s="638"/>
      <c r="B2" s="638"/>
      <c r="C2" s="638"/>
    </row>
    <row r="3" s="436" customFormat="true" ht="25.5" hidden="false" customHeight="true" outlineLevel="0" collapsed="false">
      <c r="A3" s="49" t="s">
        <v>155</v>
      </c>
      <c r="B3" s="128" t="s">
        <v>156</v>
      </c>
      <c r="C3" s="91" t="s">
        <v>169</v>
      </c>
      <c r="D3" s="91" t="s">
        <v>168</v>
      </c>
      <c r="E3" s="52" t="s">
        <v>930</v>
      </c>
    </row>
    <row r="4" s="436" customFormat="true" ht="25.5" hidden="false" customHeight="true" outlineLevel="0" collapsed="false">
      <c r="A4" s="639" t="s">
        <v>1585</v>
      </c>
      <c r="B4" s="376" t="s">
        <v>218</v>
      </c>
      <c r="C4" s="640" t="n">
        <v>344245</v>
      </c>
      <c r="D4" s="640" t="n">
        <v>451715</v>
      </c>
      <c r="E4" s="341" t="n">
        <v>-23.7915499817363</v>
      </c>
      <c r="F4" s="47"/>
    </row>
    <row r="5" s="436" customFormat="true" ht="25.5" hidden="false" customHeight="true" outlineLevel="0" collapsed="false">
      <c r="A5" s="641" t="s">
        <v>1586</v>
      </c>
      <c r="B5" s="58" t="s">
        <v>218</v>
      </c>
      <c r="C5" s="642" t="n">
        <v>175</v>
      </c>
      <c r="D5" s="642" t="n">
        <v>361</v>
      </c>
      <c r="E5" s="29" t="n">
        <v>-51.5235457063712</v>
      </c>
      <c r="F5" s="47"/>
    </row>
    <row r="6" s="647" customFormat="true" ht="25.5" hidden="false" customHeight="true" outlineLevel="0" collapsed="false">
      <c r="A6" s="639" t="s">
        <v>1545</v>
      </c>
      <c r="B6" s="643"/>
      <c r="C6" s="644"/>
      <c r="D6" s="644"/>
      <c r="E6" s="645"/>
      <c r="F6" s="646"/>
    </row>
    <row r="7" s="436" customFormat="true" ht="25.5" hidden="false" customHeight="true" outlineLevel="0" collapsed="false">
      <c r="A7" s="639" t="s">
        <v>1546</v>
      </c>
      <c r="B7" s="58" t="s">
        <v>218</v>
      </c>
      <c r="C7" s="642" t="n">
        <v>193057</v>
      </c>
      <c r="D7" s="642" t="n">
        <v>127664</v>
      </c>
      <c r="E7" s="29" t="n">
        <v>51.2227409449806</v>
      </c>
      <c r="F7" s="47"/>
    </row>
    <row r="8" s="436" customFormat="true" ht="25.5" hidden="false" customHeight="true" outlineLevel="0" collapsed="false">
      <c r="A8" s="639" t="s">
        <v>1547</v>
      </c>
      <c r="B8" s="58" t="s">
        <v>218</v>
      </c>
      <c r="C8" s="642" t="n">
        <v>6</v>
      </c>
      <c r="D8" s="642" t="n">
        <v>212</v>
      </c>
      <c r="E8" s="29" t="n">
        <v>-97.1698113207547</v>
      </c>
      <c r="F8" s="47"/>
    </row>
    <row r="9" s="436" customFormat="true" ht="25.5" hidden="false" customHeight="true" outlineLevel="0" collapsed="false">
      <c r="A9" s="639" t="s">
        <v>1548</v>
      </c>
      <c r="B9" s="58" t="s">
        <v>218</v>
      </c>
      <c r="C9" s="642" t="n">
        <v>7</v>
      </c>
      <c r="D9" s="642" t="n">
        <v>821</v>
      </c>
      <c r="E9" s="29" t="n">
        <v>-99.1473812423873</v>
      </c>
      <c r="F9" s="47"/>
    </row>
    <row r="10" s="436" customFormat="true" ht="25.5" hidden="false" customHeight="true" outlineLevel="0" collapsed="false">
      <c r="A10" s="639" t="s">
        <v>1549</v>
      </c>
      <c r="B10" s="58" t="s">
        <v>218</v>
      </c>
      <c r="C10" s="642" t="n">
        <v>151175</v>
      </c>
      <c r="D10" s="642" t="n">
        <v>323018</v>
      </c>
      <c r="E10" s="29" t="n">
        <v>-53.1992025212217</v>
      </c>
      <c r="F10" s="47"/>
    </row>
    <row r="11" s="436" customFormat="true" ht="25.5" hidden="false" customHeight="true" outlineLevel="0" collapsed="false">
      <c r="A11" s="639" t="s">
        <v>1579</v>
      </c>
      <c r="B11" s="58"/>
      <c r="C11" s="642"/>
      <c r="D11" s="642"/>
      <c r="E11" s="29"/>
      <c r="F11" s="47"/>
    </row>
    <row r="12" s="436" customFormat="true" ht="25.5" hidden="false" customHeight="true" outlineLevel="0" collapsed="false">
      <c r="A12" s="639" t="s">
        <v>1587</v>
      </c>
      <c r="B12" s="58" t="s">
        <v>218</v>
      </c>
      <c r="C12" s="642" t="n">
        <v>176184</v>
      </c>
      <c r="D12" s="642" t="n">
        <v>182045</v>
      </c>
      <c r="E12" s="29" t="n">
        <v>-3.21953363179434</v>
      </c>
      <c r="F12" s="47"/>
    </row>
    <row r="13" s="436" customFormat="true" ht="25.5" hidden="false" customHeight="true" outlineLevel="0" collapsed="false">
      <c r="A13" s="639" t="s">
        <v>1581</v>
      </c>
      <c r="B13" s="58" t="s">
        <v>218</v>
      </c>
      <c r="C13" s="642" t="n">
        <v>42789</v>
      </c>
      <c r="D13" s="642" t="n">
        <v>84535</v>
      </c>
      <c r="E13" s="29" t="n">
        <v>-49.383095759153</v>
      </c>
      <c r="F13" s="47"/>
    </row>
    <row r="14" customFormat="false" ht="25.5" hidden="false" customHeight="true" outlineLevel="0" collapsed="false">
      <c r="A14" s="639" t="s">
        <v>1588</v>
      </c>
      <c r="B14" s="58" t="s">
        <v>218</v>
      </c>
      <c r="C14" s="642" t="n">
        <v>37745</v>
      </c>
      <c r="D14" s="642" t="n">
        <v>53642</v>
      </c>
      <c r="E14" s="29" t="n">
        <v>-29.635360351963</v>
      </c>
      <c r="F14" s="98"/>
    </row>
    <row r="15" customFormat="false" ht="25.5" hidden="false" customHeight="true" outlineLevel="0" collapsed="false">
      <c r="A15" s="639" t="s">
        <v>1589</v>
      </c>
      <c r="B15" s="58" t="s">
        <v>218</v>
      </c>
      <c r="C15" s="642" t="n">
        <v>87527</v>
      </c>
      <c r="D15" s="642" t="n">
        <v>131493</v>
      </c>
      <c r="E15" s="29" t="n">
        <v>-33.4360003954583</v>
      </c>
      <c r="F15" s="98"/>
    </row>
    <row r="16" customFormat="false" ht="25.5" hidden="false" customHeight="true" outlineLevel="0" collapsed="false">
      <c r="A16" s="639" t="s">
        <v>1559</v>
      </c>
      <c r="B16" s="58" t="s">
        <v>276</v>
      </c>
      <c r="C16" s="648" t="n">
        <v>1517084</v>
      </c>
      <c r="D16" s="648" t="n">
        <v>1577661</v>
      </c>
      <c r="E16" s="201" t="n">
        <v>-3.83967151371556</v>
      </c>
      <c r="F16" s="98"/>
    </row>
    <row r="17" customFormat="false" ht="25.5" hidden="false" customHeight="true" outlineLevel="0" collapsed="false">
      <c r="A17" s="649" t="s">
        <v>1590</v>
      </c>
      <c r="B17" s="58" t="s">
        <v>276</v>
      </c>
      <c r="C17" s="642" t="n">
        <v>228967</v>
      </c>
      <c r="D17" s="642" t="n">
        <v>779073</v>
      </c>
      <c r="E17" s="29" t="n">
        <v>-70.6103279153558</v>
      </c>
      <c r="F17" s="98"/>
    </row>
    <row r="18" customFormat="false" ht="25.5" hidden="false" customHeight="true" outlineLevel="0" collapsed="false">
      <c r="A18" s="639" t="s">
        <v>1591</v>
      </c>
      <c r="B18" s="58" t="s">
        <v>276</v>
      </c>
      <c r="C18" s="648" t="n">
        <v>95072</v>
      </c>
      <c r="D18" s="648" t="n">
        <v>292767</v>
      </c>
      <c r="E18" s="201" t="n">
        <v>-67.5263947097863</v>
      </c>
      <c r="F18" s="98"/>
    </row>
    <row r="19" customFormat="false" ht="25.5" hidden="false" customHeight="true" outlineLevel="0" collapsed="false">
      <c r="A19" s="649" t="s">
        <v>1592</v>
      </c>
      <c r="B19" s="58" t="s">
        <v>276</v>
      </c>
      <c r="C19" s="642" t="n">
        <v>16054</v>
      </c>
      <c r="D19" s="642" t="n">
        <v>38849</v>
      </c>
      <c r="E19" s="29" t="n">
        <v>-58.6758989935391</v>
      </c>
      <c r="F19" s="98"/>
    </row>
    <row r="20" customFormat="false" ht="25.5" hidden="false" customHeight="true" outlineLevel="0" collapsed="false">
      <c r="A20" s="639" t="s">
        <v>1593</v>
      </c>
      <c r="B20" s="58" t="s">
        <v>276</v>
      </c>
      <c r="C20" s="648" t="n">
        <v>23152</v>
      </c>
      <c r="D20" s="648" t="n">
        <v>26407</v>
      </c>
      <c r="E20" s="201" t="n">
        <v>-12.32627712349</v>
      </c>
      <c r="F20" s="98"/>
    </row>
    <row r="21" customFormat="false" ht="25.5" hidden="false" customHeight="true" outlineLevel="0" collapsed="false">
      <c r="A21" s="639" t="s">
        <v>1594</v>
      </c>
      <c r="B21" s="58" t="s">
        <v>276</v>
      </c>
      <c r="C21" s="648" t="n">
        <v>163989</v>
      </c>
      <c r="D21" s="648" t="n">
        <v>178794</v>
      </c>
      <c r="E21" s="201" t="n">
        <v>-8.28047921071177</v>
      </c>
      <c r="F21" s="98"/>
    </row>
    <row r="22" customFormat="false" ht="25.5" hidden="false" customHeight="true" outlineLevel="0" collapsed="false">
      <c r="A22" s="639" t="s">
        <v>1595</v>
      </c>
      <c r="B22" s="58" t="s">
        <v>276</v>
      </c>
      <c r="C22" s="642" t="n">
        <v>145505</v>
      </c>
      <c r="D22" s="642" t="n">
        <v>147652</v>
      </c>
      <c r="E22" s="29" t="n">
        <v>-1.4540947633625</v>
      </c>
      <c r="F22" s="98"/>
    </row>
    <row r="23" customFormat="false" ht="25.5" hidden="false" customHeight="true" outlineLevel="0" collapsed="false">
      <c r="A23" s="639" t="s">
        <v>1596</v>
      </c>
      <c r="B23" s="58" t="s">
        <v>276</v>
      </c>
      <c r="C23" s="642" t="n">
        <v>18484</v>
      </c>
      <c r="D23" s="642" t="n">
        <v>31142</v>
      </c>
      <c r="E23" s="29" t="n">
        <v>-40.6460728276925</v>
      </c>
      <c r="F23" s="98"/>
    </row>
    <row r="24" customFormat="false" ht="25.5" hidden="false" customHeight="true" outlineLevel="0" collapsed="false">
      <c r="A24" s="639" t="s">
        <v>1597</v>
      </c>
      <c r="B24" s="58" t="s">
        <v>218</v>
      </c>
      <c r="C24" s="648" t="n">
        <v>226610</v>
      </c>
      <c r="D24" s="648" t="n">
        <v>290314</v>
      </c>
      <c r="E24" s="201" t="n">
        <v>-21.9431374305063</v>
      </c>
      <c r="F24" s="98"/>
    </row>
    <row r="25" customFormat="false" ht="25.5" hidden="false" customHeight="true" outlineLevel="0" collapsed="false">
      <c r="A25" s="639" t="s">
        <v>1598</v>
      </c>
      <c r="B25" s="58" t="s">
        <v>218</v>
      </c>
      <c r="C25" s="642" t="n">
        <v>183548</v>
      </c>
      <c r="D25" s="642" t="n">
        <v>209751</v>
      </c>
      <c r="E25" s="29" t="n">
        <v>-12.4924315021144</v>
      </c>
      <c r="F25" s="98"/>
    </row>
    <row r="26" customFormat="false" ht="25.5" hidden="false" customHeight="true" outlineLevel="0" collapsed="false">
      <c r="A26" s="639" t="s">
        <v>1599</v>
      </c>
      <c r="B26" s="58" t="s">
        <v>218</v>
      </c>
      <c r="C26" s="642" t="n">
        <v>43062</v>
      </c>
      <c r="D26" s="642" t="n">
        <v>80563</v>
      </c>
      <c r="E26" s="29" t="n">
        <v>-46.5486637786577</v>
      </c>
      <c r="F26" s="98"/>
    </row>
    <row r="27" customFormat="false" ht="25.5" hidden="false" customHeight="true" outlineLevel="0" collapsed="false">
      <c r="A27" s="83" t="s">
        <v>1600</v>
      </c>
      <c r="B27" s="84" t="s">
        <v>276</v>
      </c>
      <c r="C27" s="650" t="n">
        <v>326760</v>
      </c>
      <c r="D27" s="650" t="n">
        <v>635092</v>
      </c>
      <c r="E27" s="286" t="n">
        <v>-48.5491865745435</v>
      </c>
      <c r="F27" s="98"/>
    </row>
    <row r="28" customFormat="false" ht="12.75" hidden="false" customHeight="false" outlineLevel="0" collapsed="false">
      <c r="A28" s="436"/>
      <c r="B28" s="436"/>
      <c r="C28" s="436"/>
      <c r="D28" s="436"/>
      <c r="E28" s="436"/>
    </row>
    <row r="29" customFormat="false" ht="12.75" hidden="false" customHeight="false" outlineLevel="0" collapsed="false">
      <c r="A29" s="436"/>
      <c r="B29" s="436"/>
      <c r="C29" s="436"/>
      <c r="D29" s="436"/>
      <c r="E29" s="436"/>
    </row>
    <row r="30" customFormat="false" ht="12.75" hidden="false" customHeight="false" outlineLevel="0" collapsed="false">
      <c r="A30" s="436"/>
      <c r="B30" s="436"/>
      <c r="C30" s="436"/>
      <c r="D30" s="436"/>
      <c r="E30" s="436"/>
    </row>
    <row r="31" customFormat="false" ht="12.75" hidden="false" customHeight="false" outlineLevel="0" collapsed="false">
      <c r="A31" s="436"/>
      <c r="B31" s="436"/>
      <c r="C31" s="436"/>
      <c r="D31" s="436"/>
      <c r="E31" s="436"/>
    </row>
    <row r="32" customFormat="false" ht="12.75" hidden="false" customHeight="false" outlineLevel="0" collapsed="false">
      <c r="A32" s="436"/>
      <c r="B32" s="436"/>
      <c r="C32" s="436"/>
      <c r="D32" s="436"/>
      <c r="E32" s="436"/>
    </row>
    <row r="33" customFormat="false" ht="12.75" hidden="false" customHeight="false" outlineLevel="0" collapsed="false">
      <c r="A33" s="436"/>
      <c r="B33" s="436"/>
      <c r="C33" s="436"/>
      <c r="D33" s="436"/>
      <c r="E33" s="436"/>
    </row>
    <row r="34" customFormat="false" ht="12.75" hidden="false" customHeight="false" outlineLevel="0" collapsed="false">
      <c r="A34" s="436"/>
      <c r="B34" s="436"/>
      <c r="C34" s="436"/>
      <c r="D34" s="436"/>
      <c r="E34" s="436"/>
    </row>
    <row r="35" customFormat="false" ht="12.75" hidden="false" customHeight="false" outlineLevel="0" collapsed="false">
      <c r="A35" s="436"/>
      <c r="B35" s="436"/>
      <c r="C35" s="436"/>
      <c r="D35" s="436"/>
      <c r="E35" s="436"/>
    </row>
    <row r="36" customFormat="false" ht="12.75" hidden="false" customHeight="false" outlineLevel="0" collapsed="false">
      <c r="A36" s="436"/>
      <c r="B36" s="436"/>
      <c r="C36" s="436"/>
      <c r="D36" s="436"/>
      <c r="E36" s="436"/>
    </row>
    <row r="37" customFormat="false" ht="12.75" hidden="false" customHeight="false" outlineLevel="0" collapsed="false">
      <c r="A37" s="436"/>
      <c r="B37" s="436"/>
      <c r="C37" s="436"/>
      <c r="D37" s="436"/>
      <c r="E37" s="436"/>
    </row>
    <row r="38" customFormat="false" ht="12.75" hidden="false" customHeight="false" outlineLevel="0" collapsed="false">
      <c r="A38" s="436"/>
      <c r="B38" s="436"/>
      <c r="C38" s="436"/>
      <c r="D38" s="436"/>
      <c r="E38" s="436"/>
    </row>
    <row r="39" customFormat="false" ht="12.75" hidden="false" customHeight="false" outlineLevel="0" collapsed="false">
      <c r="A39" s="436"/>
      <c r="B39" s="436"/>
      <c r="C39" s="436"/>
      <c r="D39" s="436"/>
      <c r="E39" s="436"/>
    </row>
    <row r="40" customFormat="false" ht="12.75" hidden="false" customHeight="false" outlineLevel="0" collapsed="false">
      <c r="A40" s="436"/>
      <c r="B40" s="436"/>
      <c r="C40" s="436"/>
      <c r="D40" s="436"/>
      <c r="E40" s="436"/>
    </row>
    <row r="41" customFormat="false" ht="12.75" hidden="false" customHeight="false" outlineLevel="0" collapsed="false">
      <c r="A41" s="436"/>
      <c r="B41" s="436"/>
      <c r="C41" s="436"/>
      <c r="D41" s="436"/>
      <c r="E41" s="436"/>
    </row>
    <row r="42" customFormat="false" ht="12.75" hidden="false" customHeight="false" outlineLevel="0" collapsed="false">
      <c r="A42" s="436"/>
      <c r="B42" s="436"/>
      <c r="C42" s="436"/>
      <c r="D42" s="436"/>
      <c r="E42" s="436"/>
    </row>
    <row r="43" customFormat="false" ht="12.75" hidden="false" customHeight="false" outlineLevel="0" collapsed="false">
      <c r="A43" s="436"/>
      <c r="B43" s="436"/>
      <c r="C43" s="436"/>
      <c r="D43" s="436"/>
      <c r="E43" s="436"/>
    </row>
    <row r="44" customFormat="false" ht="12.75" hidden="false" customHeight="false" outlineLevel="0" collapsed="false">
      <c r="A44" s="436"/>
      <c r="B44" s="436"/>
      <c r="C44" s="436"/>
      <c r="D44" s="436"/>
      <c r="E44" s="436"/>
    </row>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2.75" zeroHeight="false" outlineLevelRow="0" outlineLevelCol="0"/>
  <cols>
    <col collapsed="false" customWidth="true" hidden="false" outlineLevel="0" max="1" min="1" style="14" width="22.12"/>
    <col collapsed="false" customWidth="true" hidden="false" outlineLevel="0" max="12" min="2" style="14" width="10.49"/>
    <col collapsed="false" customWidth="false" hidden="false" outlineLevel="0" max="257" min="13" style="14" width="8.99"/>
  </cols>
  <sheetData>
    <row r="1" customFormat="false" ht="20.25" hidden="false" customHeight="false" outlineLevel="0" collapsed="false">
      <c r="A1" s="141" t="s">
        <v>399</v>
      </c>
      <c r="B1" s="141"/>
      <c r="C1" s="141"/>
      <c r="D1" s="141"/>
      <c r="E1" s="141"/>
      <c r="F1" s="141"/>
      <c r="G1" s="141"/>
      <c r="H1" s="141"/>
      <c r="I1" s="141"/>
      <c r="J1" s="141"/>
      <c r="K1" s="141"/>
      <c r="L1" s="141"/>
      <c r="M1" s="141"/>
    </row>
    <row r="2" customFormat="false" ht="18.75" hidden="false" customHeight="true" outlineLevel="0" collapsed="false">
      <c r="A2" s="142" t="s">
        <v>309</v>
      </c>
      <c r="B2" s="142"/>
      <c r="C2" s="142"/>
      <c r="D2" s="142"/>
      <c r="E2" s="142"/>
      <c r="F2" s="142"/>
      <c r="G2" s="142"/>
      <c r="H2" s="142"/>
      <c r="I2" s="142"/>
      <c r="J2" s="142"/>
      <c r="K2" s="142"/>
      <c r="L2" s="142"/>
      <c r="M2" s="142"/>
    </row>
    <row r="3" customFormat="false" ht="20.25" hidden="false" customHeight="true" outlineLevel="0" collapsed="false">
      <c r="A3" s="143" t="s">
        <v>400</v>
      </c>
      <c r="B3" s="144" t="s">
        <v>401</v>
      </c>
      <c r="C3" s="144" t="s">
        <v>402</v>
      </c>
      <c r="D3" s="144" t="s">
        <v>403</v>
      </c>
      <c r="E3" s="144" t="s">
        <v>404</v>
      </c>
      <c r="F3" s="145" t="s">
        <v>405</v>
      </c>
      <c r="G3" s="145" t="s">
        <v>406</v>
      </c>
      <c r="H3" s="145" t="s">
        <v>407</v>
      </c>
      <c r="I3" s="145" t="s">
        <v>408</v>
      </c>
      <c r="J3" s="145" t="s">
        <v>409</v>
      </c>
      <c r="K3" s="145" t="s">
        <v>410</v>
      </c>
      <c r="L3" s="146" t="s">
        <v>411</v>
      </c>
      <c r="M3" s="146" t="s">
        <v>412</v>
      </c>
    </row>
    <row r="4" customFormat="false" ht="22.5" hidden="false" customHeight="true" outlineLevel="0" collapsed="false">
      <c r="A4" s="147" t="s">
        <v>413</v>
      </c>
      <c r="B4" s="148" t="n">
        <v>90600</v>
      </c>
      <c r="C4" s="148" t="n">
        <v>128548</v>
      </c>
      <c r="D4" s="148" t="n">
        <v>153240</v>
      </c>
      <c r="E4" s="148" t="n">
        <v>164675</v>
      </c>
      <c r="F4" s="148" t="n">
        <v>182440</v>
      </c>
      <c r="G4" s="149" t="n">
        <v>210598</v>
      </c>
      <c r="H4" s="149" t="n">
        <v>234591</v>
      </c>
      <c r="I4" s="149" t="n">
        <v>267026</v>
      </c>
      <c r="J4" s="149" t="n">
        <v>303441</v>
      </c>
      <c r="K4" s="150" t="n">
        <v>333813</v>
      </c>
      <c r="L4" s="150" t="n">
        <v>356477</v>
      </c>
      <c r="M4" s="150" t="n">
        <v>379793</v>
      </c>
    </row>
    <row r="5" customFormat="false" ht="22.5" hidden="false" customHeight="true" outlineLevel="0" collapsed="false">
      <c r="A5" s="151" t="s">
        <v>414</v>
      </c>
      <c r="B5" s="152" t="n">
        <v>82673</v>
      </c>
      <c r="C5" s="152" t="n">
        <v>117912</v>
      </c>
      <c r="D5" s="152" t="n">
        <v>141127</v>
      </c>
      <c r="E5" s="152" t="n">
        <v>152157</v>
      </c>
      <c r="F5" s="152" t="n">
        <v>155413</v>
      </c>
      <c r="G5" s="152" t="n">
        <v>179022</v>
      </c>
      <c r="H5" s="152" t="n">
        <v>196594</v>
      </c>
      <c r="I5" s="152" t="n">
        <v>237670</v>
      </c>
      <c r="J5" s="153" t="n">
        <v>263313</v>
      </c>
      <c r="K5" s="154" t="n">
        <v>272396</v>
      </c>
      <c r="L5" s="154" t="n">
        <v>274050</v>
      </c>
      <c r="M5" s="154" t="n">
        <v>289405</v>
      </c>
    </row>
    <row r="6" customFormat="false" ht="22.5" hidden="false" customHeight="true" outlineLevel="0" collapsed="false">
      <c r="A6" s="151" t="s">
        <v>415</v>
      </c>
      <c r="B6" s="152" t="n">
        <v>14074</v>
      </c>
      <c r="C6" s="152" t="n">
        <v>16053</v>
      </c>
      <c r="D6" s="152" t="n">
        <v>20903</v>
      </c>
      <c r="E6" s="152" t="n">
        <v>19533</v>
      </c>
      <c r="F6" s="152" t="n">
        <v>24468</v>
      </c>
      <c r="G6" s="152" t="n">
        <v>25394</v>
      </c>
      <c r="H6" s="152" t="n">
        <v>33384</v>
      </c>
      <c r="I6" s="152" t="n">
        <v>50640</v>
      </c>
      <c r="J6" s="153" t="n">
        <v>55242</v>
      </c>
      <c r="K6" s="154" t="n">
        <v>63178</v>
      </c>
      <c r="L6" s="154" t="n">
        <v>95775</v>
      </c>
      <c r="M6" s="154" t="n">
        <v>138076</v>
      </c>
    </row>
    <row r="7" customFormat="false" ht="22.5" hidden="false" customHeight="true" outlineLevel="0" collapsed="false">
      <c r="A7" s="151" t="s">
        <v>416</v>
      </c>
      <c r="B7" s="152" t="n">
        <v>41145</v>
      </c>
      <c r="C7" s="152" t="n">
        <v>54238</v>
      </c>
      <c r="D7" s="152" t="n">
        <v>49781</v>
      </c>
      <c r="E7" s="152" t="n">
        <v>42296</v>
      </c>
      <c r="F7" s="152" t="n">
        <v>52215</v>
      </c>
      <c r="G7" s="152" t="n">
        <v>62251</v>
      </c>
      <c r="H7" s="152" t="n">
        <v>64248</v>
      </c>
      <c r="I7" s="152" t="n">
        <v>64665</v>
      </c>
      <c r="J7" s="153" t="n">
        <v>65498</v>
      </c>
      <c r="K7" s="154" t="n">
        <v>60716</v>
      </c>
      <c r="L7" s="154" t="n">
        <v>28921</v>
      </c>
      <c r="M7" s="154" t="n">
        <v>228</v>
      </c>
    </row>
    <row r="8" customFormat="false" ht="22.5" hidden="false" customHeight="true" outlineLevel="0" collapsed="false">
      <c r="A8" s="151" t="s">
        <v>417</v>
      </c>
      <c r="B8" s="152" t="n">
        <v>16598</v>
      </c>
      <c r="C8" s="152" t="n">
        <v>25595</v>
      </c>
      <c r="D8" s="152" t="n">
        <v>33816</v>
      </c>
      <c r="E8" s="152" t="n">
        <v>35047</v>
      </c>
      <c r="F8" s="152" t="n">
        <v>32335</v>
      </c>
      <c r="G8" s="152" t="n">
        <v>34432</v>
      </c>
      <c r="H8" s="152" t="n">
        <v>34374</v>
      </c>
      <c r="I8" s="152" t="n">
        <v>44217</v>
      </c>
      <c r="J8" s="153" t="n">
        <v>53695</v>
      </c>
      <c r="K8" s="154" t="n">
        <v>47121</v>
      </c>
      <c r="L8" s="154" t="n">
        <v>50956</v>
      </c>
      <c r="M8" s="154" t="n">
        <v>56971</v>
      </c>
    </row>
    <row r="9" customFormat="false" ht="22.5" hidden="false" customHeight="true" outlineLevel="0" collapsed="false">
      <c r="A9" s="151" t="s">
        <v>418</v>
      </c>
      <c r="B9" s="152" t="n">
        <v>2914</v>
      </c>
      <c r="C9" s="152" t="n">
        <v>3559</v>
      </c>
      <c r="D9" s="152" t="n">
        <v>8316</v>
      </c>
      <c r="E9" s="152" t="n">
        <v>7050</v>
      </c>
      <c r="F9" s="152" t="n">
        <v>9763</v>
      </c>
      <c r="G9" s="152" t="n">
        <v>14912</v>
      </c>
      <c r="H9" s="152" t="n">
        <v>17020</v>
      </c>
      <c r="I9" s="152" t="n">
        <v>19379</v>
      </c>
      <c r="J9" s="153" t="n">
        <v>19788</v>
      </c>
      <c r="K9" s="154" t="n">
        <v>20383</v>
      </c>
      <c r="L9" s="154" t="n">
        <v>21142</v>
      </c>
      <c r="M9" s="154" t="n">
        <v>24478</v>
      </c>
    </row>
    <row r="10" customFormat="false" ht="22.5" hidden="false" customHeight="true" outlineLevel="0" collapsed="false">
      <c r="A10" s="151" t="s">
        <v>419</v>
      </c>
      <c r="B10" s="152" t="n">
        <v>7927</v>
      </c>
      <c r="C10" s="152" t="n">
        <v>10636</v>
      </c>
      <c r="D10" s="152" t="n">
        <v>12113</v>
      </c>
      <c r="E10" s="152" t="n">
        <v>12518</v>
      </c>
      <c r="F10" s="152" t="n">
        <v>27027</v>
      </c>
      <c r="G10" s="152" t="n">
        <v>31576</v>
      </c>
      <c r="H10" s="152" t="n">
        <v>37997</v>
      </c>
      <c r="I10" s="152" t="n">
        <v>29356</v>
      </c>
      <c r="J10" s="153" t="n">
        <v>40128</v>
      </c>
      <c r="K10" s="154" t="n">
        <v>61417</v>
      </c>
      <c r="L10" s="154" t="n">
        <v>82427</v>
      </c>
      <c r="M10" s="154" t="n">
        <v>90388</v>
      </c>
    </row>
    <row r="11" customFormat="false" ht="22.5" hidden="false" customHeight="true" outlineLevel="0" collapsed="false">
      <c r="A11" s="151" t="s">
        <v>420</v>
      </c>
      <c r="B11" s="152" t="n">
        <v>2046</v>
      </c>
      <c r="C11" s="152" t="n">
        <v>2481</v>
      </c>
      <c r="D11" s="152" t="n">
        <v>2921</v>
      </c>
      <c r="E11" s="152" t="n">
        <v>2461</v>
      </c>
      <c r="F11" s="152" t="n">
        <v>3417</v>
      </c>
      <c r="G11" s="152" t="n">
        <v>5226</v>
      </c>
      <c r="H11" s="152" t="n">
        <v>5965</v>
      </c>
      <c r="I11" s="152" t="n">
        <v>6807</v>
      </c>
      <c r="J11" s="153" t="n">
        <v>6941</v>
      </c>
      <c r="K11" s="154" t="n">
        <v>7173</v>
      </c>
      <c r="L11" s="154" t="n">
        <v>7361</v>
      </c>
      <c r="M11" s="154" t="n">
        <v>8563</v>
      </c>
    </row>
    <row r="12" customFormat="false" ht="22.5" hidden="false" customHeight="true" outlineLevel="0" collapsed="false">
      <c r="A12" s="147" t="s">
        <v>421</v>
      </c>
      <c r="B12" s="148" t="n">
        <v>277649</v>
      </c>
      <c r="C12" s="148" t="n">
        <v>335133</v>
      </c>
      <c r="D12" s="148" t="n">
        <v>408619</v>
      </c>
      <c r="E12" s="148" t="n">
        <v>490399</v>
      </c>
      <c r="F12" s="148" t="n">
        <v>630768</v>
      </c>
      <c r="G12" s="149" t="n">
        <v>703683</v>
      </c>
      <c r="H12" s="149" t="n">
        <v>755521</v>
      </c>
      <c r="I12" s="149" t="n">
        <v>964695</v>
      </c>
      <c r="J12" s="149" t="n">
        <v>978864</v>
      </c>
      <c r="K12" s="155" t="n">
        <v>1069799</v>
      </c>
      <c r="L12" s="155" t="n">
        <v>1074411</v>
      </c>
      <c r="M12" s="155" t="n">
        <v>1351031</v>
      </c>
    </row>
    <row r="13" customFormat="false" ht="22.5" hidden="false" customHeight="true" outlineLevel="0" collapsed="false">
      <c r="A13" s="151" t="s">
        <v>422</v>
      </c>
      <c r="B13" s="156" t="n">
        <v>40246</v>
      </c>
      <c r="C13" s="156" t="n">
        <v>50618</v>
      </c>
      <c r="D13" s="156" t="n">
        <v>77052</v>
      </c>
      <c r="E13" s="156" t="n">
        <v>57072</v>
      </c>
      <c r="F13" s="156" t="n">
        <v>66540</v>
      </c>
      <c r="G13" s="152" t="n">
        <v>79034</v>
      </c>
      <c r="H13" s="152" t="n">
        <v>79657</v>
      </c>
      <c r="I13" s="152" t="n">
        <v>80123</v>
      </c>
      <c r="J13" s="153" t="n">
        <v>79496</v>
      </c>
      <c r="K13" s="154" t="n">
        <v>98818</v>
      </c>
      <c r="L13" s="154" t="n">
        <v>103663</v>
      </c>
      <c r="M13" s="154" t="n">
        <v>131856</v>
      </c>
    </row>
    <row r="14" customFormat="false" ht="22.5" hidden="false" customHeight="true" outlineLevel="0" collapsed="false">
      <c r="A14" s="151" t="s">
        <v>423</v>
      </c>
      <c r="B14" s="156" t="n">
        <v>188</v>
      </c>
      <c r="C14" s="156" t="n">
        <v>465</v>
      </c>
      <c r="D14" s="156" t="n">
        <v>188</v>
      </c>
      <c r="E14" s="156" t="n">
        <v>844</v>
      </c>
      <c r="F14" s="156" t="n">
        <v>821</v>
      </c>
      <c r="G14" s="152" t="n">
        <v>1221</v>
      </c>
      <c r="H14" s="152" t="n">
        <v>1262</v>
      </c>
      <c r="I14" s="152" t="n">
        <v>1364</v>
      </c>
      <c r="J14" s="153" t="n">
        <v>2095</v>
      </c>
      <c r="K14" s="154" t="n">
        <v>1882</v>
      </c>
      <c r="L14" s="154" t="n">
        <v>1701</v>
      </c>
      <c r="M14" s="154" t="n">
        <v>1973</v>
      </c>
    </row>
    <row r="15" customFormat="false" ht="22.5" hidden="false" customHeight="true" outlineLevel="0" collapsed="false">
      <c r="A15" s="151" t="s">
        <v>424</v>
      </c>
      <c r="B15" s="156" t="n">
        <v>15443</v>
      </c>
      <c r="C15" s="156" t="n">
        <v>16260</v>
      </c>
      <c r="D15" s="156" t="n">
        <v>19323</v>
      </c>
      <c r="E15" s="156" t="n">
        <v>20876</v>
      </c>
      <c r="F15" s="156" t="n">
        <v>28667</v>
      </c>
      <c r="G15" s="152" t="n">
        <v>32695</v>
      </c>
      <c r="H15" s="152" t="n">
        <v>37214</v>
      </c>
      <c r="I15" s="152" t="n">
        <v>41600</v>
      </c>
      <c r="J15" s="153" t="n">
        <v>64070</v>
      </c>
      <c r="K15" s="154" t="n">
        <v>44080</v>
      </c>
      <c r="L15" s="154" t="n">
        <v>54155</v>
      </c>
      <c r="M15" s="154" t="n">
        <v>65065</v>
      </c>
    </row>
    <row r="16" customFormat="false" ht="22.5" hidden="false" customHeight="true" outlineLevel="0" collapsed="false">
      <c r="A16" s="151" t="s">
        <v>425</v>
      </c>
      <c r="B16" s="156" t="n">
        <v>38339</v>
      </c>
      <c r="C16" s="156" t="n">
        <v>46141</v>
      </c>
      <c r="D16" s="156" t="n">
        <v>60994</v>
      </c>
      <c r="E16" s="156" t="n">
        <v>62078</v>
      </c>
      <c r="F16" s="156" t="n">
        <v>71798</v>
      </c>
      <c r="G16" s="152" t="n">
        <v>85427</v>
      </c>
      <c r="H16" s="152" t="n">
        <v>98649</v>
      </c>
      <c r="I16" s="152" t="n">
        <v>108276</v>
      </c>
      <c r="J16" s="153" t="n">
        <v>126834</v>
      </c>
      <c r="K16" s="154" t="n">
        <v>176838</v>
      </c>
      <c r="L16" s="154" t="n">
        <v>171102</v>
      </c>
      <c r="M16" s="154" t="n">
        <v>189203</v>
      </c>
    </row>
    <row r="17" customFormat="false" ht="22.5" hidden="false" customHeight="true" outlineLevel="0" collapsed="false">
      <c r="A17" s="151" t="s">
        <v>426</v>
      </c>
      <c r="B17" s="156" t="n">
        <v>1048</v>
      </c>
      <c r="C17" s="156" t="n">
        <v>2174</v>
      </c>
      <c r="D17" s="156" t="n">
        <v>2507</v>
      </c>
      <c r="E17" s="156" t="n">
        <v>3975</v>
      </c>
      <c r="F17" s="156" t="n">
        <v>4324</v>
      </c>
      <c r="G17" s="152" t="n">
        <v>4736</v>
      </c>
      <c r="H17" s="152" t="n">
        <v>5366</v>
      </c>
      <c r="I17" s="152" t="n">
        <v>5872</v>
      </c>
      <c r="J17" s="153" t="n">
        <v>6302</v>
      </c>
      <c r="K17" s="154" t="n">
        <v>6645</v>
      </c>
      <c r="L17" s="154" t="n">
        <v>7142</v>
      </c>
      <c r="M17" s="154" t="n">
        <v>29568</v>
      </c>
    </row>
    <row r="18" customFormat="false" ht="22.5" hidden="false" customHeight="true" outlineLevel="0" collapsed="false">
      <c r="A18" s="151" t="s">
        <v>427</v>
      </c>
      <c r="B18" s="156" t="n">
        <v>5113</v>
      </c>
      <c r="C18" s="156" t="n">
        <v>4593</v>
      </c>
      <c r="D18" s="156" t="n">
        <v>5824</v>
      </c>
      <c r="E18" s="156" t="n">
        <v>6576</v>
      </c>
      <c r="F18" s="156" t="n">
        <v>8746</v>
      </c>
      <c r="G18" s="152" t="n">
        <v>12109</v>
      </c>
      <c r="H18" s="152" t="n">
        <v>21739</v>
      </c>
      <c r="I18" s="152" t="n">
        <v>19965</v>
      </c>
      <c r="J18" s="153" t="n">
        <v>20867</v>
      </c>
      <c r="K18" s="154" t="n">
        <v>22282</v>
      </c>
      <c r="L18" s="154" t="n">
        <v>24677</v>
      </c>
      <c r="M18" s="154" t="n">
        <v>27046</v>
      </c>
    </row>
    <row r="19" customFormat="false" ht="22.5" hidden="false" customHeight="true" outlineLevel="0" collapsed="false">
      <c r="A19" s="151" t="s">
        <v>428</v>
      </c>
      <c r="B19" s="156" t="n">
        <v>19662</v>
      </c>
      <c r="C19" s="156" t="n">
        <v>24765</v>
      </c>
      <c r="D19" s="156" t="n">
        <v>33510</v>
      </c>
      <c r="E19" s="156" t="n">
        <v>44048</v>
      </c>
      <c r="F19" s="156" t="n">
        <v>59391</v>
      </c>
      <c r="G19" s="152" t="n">
        <v>66721</v>
      </c>
      <c r="H19" s="152" t="n">
        <v>81384</v>
      </c>
      <c r="I19" s="152" t="n">
        <v>86551</v>
      </c>
      <c r="J19" s="153" t="n">
        <v>94805</v>
      </c>
      <c r="K19" s="154" t="n">
        <v>112646</v>
      </c>
      <c r="L19" s="154" t="n">
        <v>104607</v>
      </c>
      <c r="M19" s="154" t="n">
        <v>106361</v>
      </c>
    </row>
    <row r="20" customFormat="false" ht="22.5" hidden="false" customHeight="true" outlineLevel="0" collapsed="false">
      <c r="A20" s="151" t="s">
        <v>429</v>
      </c>
      <c r="B20" s="156" t="n">
        <v>16961</v>
      </c>
      <c r="C20" s="156" t="n">
        <v>20958</v>
      </c>
      <c r="D20" s="156" t="n">
        <v>34564</v>
      </c>
      <c r="E20" s="156" t="n">
        <v>35918</v>
      </c>
      <c r="F20" s="156" t="n">
        <v>46612</v>
      </c>
      <c r="G20" s="152" t="n">
        <v>80155</v>
      </c>
      <c r="H20" s="152" t="n">
        <v>87606</v>
      </c>
      <c r="I20" s="152" t="n">
        <v>70355</v>
      </c>
      <c r="J20" s="153" t="n">
        <v>82843</v>
      </c>
      <c r="K20" s="154" t="n">
        <v>88265</v>
      </c>
      <c r="L20" s="154" t="n">
        <v>81144</v>
      </c>
      <c r="M20" s="154" t="n">
        <v>101319</v>
      </c>
    </row>
    <row r="21" customFormat="false" ht="22.5" hidden="false" customHeight="true" outlineLevel="0" collapsed="false">
      <c r="A21" s="151" t="s">
        <v>430</v>
      </c>
      <c r="B21" s="156" t="n">
        <v>18006</v>
      </c>
      <c r="C21" s="156" t="n">
        <v>11247</v>
      </c>
      <c r="D21" s="156" t="n">
        <v>15078</v>
      </c>
      <c r="E21" s="156" t="n">
        <v>11586</v>
      </c>
      <c r="F21" s="156" t="n">
        <v>18093</v>
      </c>
      <c r="G21" s="152" t="n">
        <v>17479</v>
      </c>
      <c r="H21" s="152" t="n">
        <v>17168</v>
      </c>
      <c r="I21" s="152" t="n">
        <v>26579</v>
      </c>
      <c r="J21" s="153" t="n">
        <v>48496</v>
      </c>
      <c r="K21" s="154" t="n">
        <v>74271</v>
      </c>
      <c r="L21" s="154" t="n">
        <v>60725</v>
      </c>
      <c r="M21" s="154" t="n">
        <v>68752</v>
      </c>
    </row>
    <row r="22" customFormat="false" ht="22.5" hidden="false" customHeight="true" outlineLevel="0" collapsed="false">
      <c r="A22" s="151" t="s">
        <v>431</v>
      </c>
      <c r="B22" s="156" t="n">
        <v>16671</v>
      </c>
      <c r="C22" s="156" t="n">
        <v>15580</v>
      </c>
      <c r="D22" s="156" t="n">
        <v>16452</v>
      </c>
      <c r="E22" s="156" t="n">
        <v>74201</v>
      </c>
      <c r="F22" s="156" t="n">
        <v>117763</v>
      </c>
      <c r="G22" s="152" t="n">
        <v>73543</v>
      </c>
      <c r="H22" s="152" t="n">
        <v>106092</v>
      </c>
      <c r="I22" s="152" t="n">
        <v>258707</v>
      </c>
      <c r="J22" s="153" t="n">
        <v>167546</v>
      </c>
      <c r="K22" s="154" t="n">
        <v>194909</v>
      </c>
      <c r="L22" s="154" t="n">
        <v>192154</v>
      </c>
      <c r="M22" s="154" t="n">
        <v>294995</v>
      </c>
    </row>
    <row r="23" customFormat="false" ht="22.5" hidden="false" customHeight="true" outlineLevel="0" collapsed="false">
      <c r="A23" s="151" t="s">
        <v>432</v>
      </c>
      <c r="B23" s="156" t="n">
        <v>44246</v>
      </c>
      <c r="C23" s="156" t="n">
        <v>51360</v>
      </c>
      <c r="D23" s="156" t="n">
        <v>59490</v>
      </c>
      <c r="E23" s="156" t="n">
        <v>72117</v>
      </c>
      <c r="F23" s="156" t="n">
        <v>89082</v>
      </c>
      <c r="G23" s="152" t="n">
        <v>96622</v>
      </c>
      <c r="H23" s="152" t="n">
        <v>106102</v>
      </c>
      <c r="I23" s="152" t="n">
        <v>119565</v>
      </c>
      <c r="J23" s="153" t="n">
        <v>154472</v>
      </c>
      <c r="K23" s="154" t="n">
        <v>129156</v>
      </c>
      <c r="L23" s="154" t="n">
        <v>151452</v>
      </c>
      <c r="M23" s="154" t="n">
        <v>206343</v>
      </c>
    </row>
    <row r="24" customFormat="false" ht="22.5" hidden="false" customHeight="true" outlineLevel="0" collapsed="false">
      <c r="A24" s="151" t="s">
        <v>433</v>
      </c>
      <c r="B24" s="156" t="n">
        <v>968</v>
      </c>
      <c r="C24" s="156" t="n">
        <v>812</v>
      </c>
      <c r="D24" s="156" t="n">
        <v>3221</v>
      </c>
      <c r="E24" s="156" t="n">
        <v>6386</v>
      </c>
      <c r="F24" s="156" t="n">
        <v>4990</v>
      </c>
      <c r="G24" s="152" t="n">
        <v>40714</v>
      </c>
      <c r="H24" s="152" t="n">
        <v>7239</v>
      </c>
      <c r="I24" s="152" t="n">
        <v>6303</v>
      </c>
      <c r="J24" s="153" t="n">
        <v>9484</v>
      </c>
      <c r="K24" s="154" t="n">
        <v>8093</v>
      </c>
      <c r="L24" s="154" t="n">
        <v>11496</v>
      </c>
      <c r="M24" s="154" t="n">
        <v>10477</v>
      </c>
    </row>
    <row r="25" customFormat="false" ht="22.5" hidden="false" customHeight="true" outlineLevel="0" collapsed="false">
      <c r="A25" s="151" t="s">
        <v>434</v>
      </c>
      <c r="B25" s="156"/>
      <c r="C25" s="156"/>
      <c r="D25" s="156" t="n">
        <v>65615</v>
      </c>
      <c r="E25" s="156" t="n">
        <v>75587</v>
      </c>
      <c r="F25" s="156" t="n">
        <v>79324</v>
      </c>
      <c r="G25" s="152" t="n">
        <v>75798</v>
      </c>
      <c r="H25" s="152" t="n">
        <v>80679</v>
      </c>
      <c r="I25" s="152" t="n">
        <v>90316</v>
      </c>
      <c r="J25" s="153" t="n">
        <v>88252</v>
      </c>
      <c r="K25" s="154" t="n">
        <v>85161</v>
      </c>
      <c r="L25" s="154" t="n">
        <v>90780</v>
      </c>
      <c r="M25" s="154" t="n">
        <v>81525</v>
      </c>
    </row>
    <row r="26" customFormat="false" ht="22.5" hidden="false" customHeight="true" outlineLevel="0" collapsed="false">
      <c r="A26" s="151" t="s">
        <v>435</v>
      </c>
      <c r="B26" s="156" t="n">
        <v>45866</v>
      </c>
      <c r="C26" s="156" t="n">
        <v>57278</v>
      </c>
      <c r="D26" s="156"/>
      <c r="E26" s="156"/>
      <c r="F26" s="156" t="n">
        <v>4584</v>
      </c>
      <c r="G26" s="152" t="n">
        <v>9289</v>
      </c>
      <c r="H26" s="152" t="n">
        <v>4634</v>
      </c>
      <c r="I26" s="152" t="n">
        <v>3549</v>
      </c>
      <c r="J26" s="153" t="n">
        <v>12119</v>
      </c>
      <c r="K26" s="154" t="n">
        <v>2762</v>
      </c>
      <c r="L26" s="154" t="n">
        <v>3258</v>
      </c>
      <c r="M26" s="154" t="n">
        <v>4602</v>
      </c>
    </row>
    <row r="27" customFormat="false" ht="22.5" hidden="false" customHeight="true" outlineLevel="0" collapsed="false">
      <c r="A27" s="151" t="s">
        <v>436</v>
      </c>
      <c r="B27" s="156"/>
      <c r="C27" s="156"/>
      <c r="D27" s="156"/>
      <c r="E27" s="156"/>
      <c r="F27" s="156"/>
      <c r="G27" s="152" t="n">
        <v>500</v>
      </c>
      <c r="H27" s="152" t="n">
        <v>613</v>
      </c>
      <c r="I27" s="152" t="n">
        <v>1750</v>
      </c>
      <c r="J27" s="153"/>
      <c r="K27" s="154" t="n">
        <v>2000</v>
      </c>
      <c r="L27" s="154"/>
      <c r="M27" s="154"/>
    </row>
    <row r="28" customFormat="false" ht="22.5" hidden="false" customHeight="true" outlineLevel="0" collapsed="false">
      <c r="A28" s="151" t="s">
        <v>437</v>
      </c>
      <c r="B28" s="156"/>
      <c r="C28" s="156"/>
      <c r="D28" s="156"/>
      <c r="E28" s="156"/>
      <c r="F28" s="156" t="n">
        <v>287</v>
      </c>
      <c r="G28" s="152" t="n">
        <v>357</v>
      </c>
      <c r="H28" s="152" t="n">
        <v>842</v>
      </c>
      <c r="I28" s="152" t="n">
        <v>1176</v>
      </c>
      <c r="J28" s="153" t="n">
        <v>929</v>
      </c>
      <c r="K28" s="154" t="n">
        <v>2357</v>
      </c>
      <c r="L28" s="154" t="n">
        <v>2507</v>
      </c>
      <c r="M28" s="154" t="n">
        <v>2730</v>
      </c>
    </row>
    <row r="29" customFormat="false" ht="22.5" hidden="false" customHeight="true" outlineLevel="0" collapsed="false">
      <c r="A29" s="151" t="s">
        <v>438</v>
      </c>
      <c r="B29" s="156"/>
      <c r="C29" s="156"/>
      <c r="D29" s="156"/>
      <c r="E29" s="156"/>
      <c r="F29" s="156" t="n">
        <v>1501</v>
      </c>
      <c r="G29" s="152" t="n">
        <v>10</v>
      </c>
      <c r="H29" s="152" t="n">
        <v>1320</v>
      </c>
      <c r="I29" s="152" t="n">
        <v>661</v>
      </c>
      <c r="J29" s="153" t="n">
        <v>222</v>
      </c>
      <c r="K29" s="154" t="n">
        <v>43</v>
      </c>
      <c r="L29" s="154" t="n">
        <v>79</v>
      </c>
      <c r="M29" s="154" t="n">
        <v>34</v>
      </c>
    </row>
    <row r="30" customFormat="false" ht="22.5" hidden="false" customHeight="true" outlineLevel="0" collapsed="false">
      <c r="A30" s="157" t="s">
        <v>439</v>
      </c>
      <c r="B30" s="158" t="n">
        <v>14892</v>
      </c>
      <c r="C30" s="158" t="n">
        <v>32882</v>
      </c>
      <c r="D30" s="158" t="n">
        <v>14801</v>
      </c>
      <c r="E30" s="158" t="n">
        <v>19135</v>
      </c>
      <c r="F30" s="158" t="n">
        <v>28245</v>
      </c>
      <c r="G30" s="159" t="n">
        <v>27273</v>
      </c>
      <c r="H30" s="159" t="n">
        <v>17955</v>
      </c>
      <c r="I30" s="159" t="n">
        <v>41983</v>
      </c>
      <c r="J30" s="160" t="n">
        <v>20032</v>
      </c>
      <c r="K30" s="161" t="n">
        <v>19591</v>
      </c>
      <c r="L30" s="161" t="n">
        <v>13769</v>
      </c>
      <c r="M30" s="161" t="n">
        <v>29182</v>
      </c>
    </row>
    <row r="31" customFormat="false" ht="21" hidden="false" customHeight="true" outlineLevel="0" collapsed="false">
      <c r="A31" s="162" t="s">
        <v>440</v>
      </c>
      <c r="B31" s="162"/>
      <c r="C31" s="162"/>
      <c r="D31" s="162"/>
      <c r="E31" s="162"/>
      <c r="F31" s="162"/>
      <c r="G31" s="162"/>
      <c r="H31" s="162"/>
      <c r="I31" s="162"/>
      <c r="J31" s="162"/>
      <c r="K31" s="162"/>
      <c r="L31" s="162"/>
    </row>
  </sheetData>
  <mergeCells count="3">
    <mergeCell ref="A1:M1"/>
    <mergeCell ref="A2:M2"/>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2" zeroHeight="false" outlineLevelRow="0" outlineLevelCol="0"/>
  <cols>
    <col collapsed="false" customWidth="true" hidden="false" outlineLevel="0" max="1" min="1" style="651" width="25.37"/>
    <col collapsed="false" customWidth="true" hidden="false" outlineLevel="0" max="2" min="2" style="651" width="12.24"/>
    <col collapsed="false" customWidth="true" hidden="false" outlineLevel="0" max="3" min="3" style="651" width="11.74"/>
    <col collapsed="false" customWidth="true" hidden="false" outlineLevel="0" max="4" min="4" style="651" width="10.74"/>
    <col collapsed="false" customWidth="true" hidden="false" outlineLevel="0" max="5" min="5" style="651" width="11.36"/>
    <col collapsed="false" customWidth="true" hidden="false" outlineLevel="0" max="6" min="6" style="651" width="10.49"/>
    <col collapsed="false" customWidth="false" hidden="false" outlineLevel="0" max="257" min="7" style="651" width="8.99"/>
  </cols>
  <sheetData>
    <row r="1" customFormat="false" ht="41.25" hidden="false" customHeight="true" outlineLevel="0" collapsed="false">
      <c r="A1" s="281" t="s">
        <v>1601</v>
      </c>
      <c r="B1" s="281"/>
      <c r="C1" s="281"/>
      <c r="D1" s="281"/>
      <c r="E1" s="281"/>
      <c r="F1" s="281"/>
    </row>
    <row r="2" customFormat="false" ht="19.5" hidden="false" customHeight="true" outlineLevel="0" collapsed="false">
      <c r="A2" s="226"/>
      <c r="B2" s="226"/>
      <c r="C2" s="652"/>
      <c r="D2" s="652"/>
    </row>
    <row r="3" customFormat="false" ht="36.75" hidden="false" customHeight="true" outlineLevel="0" collapsed="false">
      <c r="A3" s="107" t="s">
        <v>1602</v>
      </c>
      <c r="B3" s="219" t="s">
        <v>1603</v>
      </c>
      <c r="C3" s="219" t="s">
        <v>1604</v>
      </c>
      <c r="D3" s="219" t="s">
        <v>1605</v>
      </c>
      <c r="E3" s="219" t="s">
        <v>1606</v>
      </c>
      <c r="F3" s="52" t="s">
        <v>1607</v>
      </c>
    </row>
    <row r="4" customFormat="false" ht="20.1" hidden="false" customHeight="true" outlineLevel="0" collapsed="false">
      <c r="A4" s="633" t="s">
        <v>882</v>
      </c>
      <c r="B4" s="653" t="n">
        <v>64</v>
      </c>
      <c r="C4" s="654" t="n">
        <v>764272</v>
      </c>
      <c r="D4" s="654" t="n">
        <v>5455546</v>
      </c>
      <c r="E4" s="654" t="n">
        <v>463602</v>
      </c>
      <c r="F4" s="655" t="n">
        <v>-7784</v>
      </c>
    </row>
    <row r="5" customFormat="false" ht="20.1" hidden="false" customHeight="true" outlineLevel="0" collapsed="false">
      <c r="A5" s="633" t="s">
        <v>1568</v>
      </c>
      <c r="B5" s="535"/>
      <c r="C5" s="634"/>
      <c r="D5" s="535"/>
      <c r="E5" s="634"/>
      <c r="F5" s="635"/>
    </row>
    <row r="6" customFormat="false" ht="20.1" hidden="false" customHeight="true" outlineLevel="0" collapsed="false">
      <c r="A6" s="633" t="s">
        <v>359</v>
      </c>
      <c r="B6" s="535" t="n">
        <v>63</v>
      </c>
      <c r="C6" s="634" t="n">
        <v>761274</v>
      </c>
      <c r="D6" s="535" t="n">
        <v>5437331</v>
      </c>
      <c r="E6" s="634" t="n">
        <v>459450</v>
      </c>
      <c r="F6" s="635" t="n">
        <v>-4023</v>
      </c>
    </row>
    <row r="7" customFormat="false" ht="20.1" hidden="false" customHeight="true" outlineLevel="0" collapsed="false">
      <c r="A7" s="656" t="s">
        <v>1608</v>
      </c>
      <c r="B7" s="535" t="s">
        <v>1351</v>
      </c>
      <c r="C7" s="535" t="n">
        <v>59800</v>
      </c>
      <c r="D7" s="535" t="n">
        <v>886621</v>
      </c>
      <c r="E7" s="535" t="n">
        <v>3858</v>
      </c>
      <c r="F7" s="536" t="n">
        <v>744</v>
      </c>
      <c r="G7" s="657"/>
    </row>
    <row r="8" customFormat="false" ht="20.1" hidden="false" customHeight="true" outlineLevel="0" collapsed="false">
      <c r="A8" s="633" t="s">
        <v>361</v>
      </c>
      <c r="B8" s="535"/>
      <c r="C8" s="634"/>
      <c r="D8" s="535"/>
      <c r="E8" s="634"/>
      <c r="F8" s="635"/>
    </row>
    <row r="9" customFormat="false" ht="20.1" hidden="false" customHeight="true" outlineLevel="0" collapsed="false">
      <c r="A9" s="633" t="s">
        <v>362</v>
      </c>
      <c r="B9" s="535"/>
      <c r="C9" s="634"/>
      <c r="D9" s="535"/>
      <c r="E9" s="634"/>
      <c r="F9" s="635"/>
    </row>
    <row r="10" customFormat="false" ht="20.1" hidden="false" customHeight="true" outlineLevel="0" collapsed="false">
      <c r="A10" s="633" t="s">
        <v>365</v>
      </c>
      <c r="B10" s="535"/>
      <c r="C10" s="634"/>
      <c r="D10" s="535"/>
      <c r="E10" s="634"/>
      <c r="F10" s="635"/>
    </row>
    <row r="11" customFormat="false" ht="20.1" hidden="false" customHeight="true" outlineLevel="0" collapsed="false">
      <c r="A11" s="633" t="s">
        <v>364</v>
      </c>
      <c r="B11" s="535" t="n">
        <v>60</v>
      </c>
      <c r="C11" s="634" t="n">
        <v>701474</v>
      </c>
      <c r="D11" s="535" t="n">
        <v>4550710</v>
      </c>
      <c r="E11" s="634" t="n">
        <v>455592</v>
      </c>
      <c r="F11" s="635" t="n">
        <v>-4767</v>
      </c>
    </row>
    <row r="12" customFormat="false" ht="20.1" hidden="false" customHeight="true" outlineLevel="0" collapsed="false">
      <c r="A12" s="633" t="s">
        <v>367</v>
      </c>
      <c r="B12" s="535"/>
      <c r="C12" s="634"/>
      <c r="D12" s="535"/>
      <c r="E12" s="634"/>
      <c r="F12" s="635"/>
    </row>
    <row r="13" customFormat="false" ht="20.1" hidden="false" customHeight="true" outlineLevel="0" collapsed="false">
      <c r="A13" s="633" t="s">
        <v>368</v>
      </c>
      <c r="B13" s="535"/>
      <c r="C13" s="535"/>
      <c r="D13" s="535"/>
      <c r="E13" s="535"/>
      <c r="F13" s="536"/>
    </row>
    <row r="14" customFormat="false" ht="20.1" hidden="false" customHeight="true" outlineLevel="0" collapsed="false">
      <c r="A14" s="633" t="s">
        <v>374</v>
      </c>
      <c r="B14" s="535" t="s">
        <v>1351</v>
      </c>
      <c r="C14" s="535" t="n">
        <v>2998</v>
      </c>
      <c r="D14" s="535" t="n">
        <v>18215</v>
      </c>
      <c r="E14" s="535" t="n">
        <v>4152</v>
      </c>
      <c r="F14" s="536" t="n">
        <v>-3761</v>
      </c>
      <c r="G14" s="657"/>
    </row>
    <row r="15" customFormat="false" ht="20.1" hidden="false" customHeight="true" outlineLevel="0" collapsed="false">
      <c r="A15" s="633" t="s">
        <v>1570</v>
      </c>
      <c r="B15" s="535"/>
      <c r="C15" s="634"/>
      <c r="D15" s="535"/>
      <c r="E15" s="634"/>
      <c r="F15" s="635"/>
    </row>
    <row r="16" customFormat="false" ht="20.1" hidden="false" customHeight="true" outlineLevel="0" collapsed="false">
      <c r="A16" s="633" t="s">
        <v>1571</v>
      </c>
      <c r="B16" s="535"/>
      <c r="C16" s="634"/>
      <c r="D16" s="634"/>
      <c r="E16" s="634"/>
      <c r="F16" s="635"/>
    </row>
    <row r="17" customFormat="false" ht="20.1" hidden="false" customHeight="true" outlineLevel="0" collapsed="false">
      <c r="A17" s="633" t="s">
        <v>1572</v>
      </c>
      <c r="B17" s="535" t="n">
        <v>64</v>
      </c>
      <c r="C17" s="634" t="n">
        <v>764272</v>
      </c>
      <c r="D17" s="634" t="n">
        <v>5455546</v>
      </c>
      <c r="E17" s="634" t="n">
        <v>463602</v>
      </c>
      <c r="F17" s="635" t="n">
        <v>-7784</v>
      </c>
    </row>
    <row r="18" customFormat="false" ht="20.1" hidden="false" customHeight="true" outlineLevel="0" collapsed="false">
      <c r="A18" s="633" t="s">
        <v>1609</v>
      </c>
      <c r="B18" s="535"/>
      <c r="C18" s="634"/>
      <c r="D18" s="634"/>
      <c r="E18" s="634"/>
      <c r="F18" s="635"/>
    </row>
    <row r="19" customFormat="false" ht="20.1" hidden="false" customHeight="true" outlineLevel="0" collapsed="false">
      <c r="A19" s="633" t="s">
        <v>1610</v>
      </c>
      <c r="B19" s="535"/>
      <c r="C19" s="634"/>
      <c r="D19" s="634"/>
      <c r="E19" s="634"/>
      <c r="F19" s="635"/>
    </row>
    <row r="20" customFormat="false" ht="20.1" hidden="false" customHeight="true" outlineLevel="0" collapsed="false">
      <c r="A20" s="633" t="s">
        <v>1611</v>
      </c>
      <c r="B20" s="535" t="s">
        <v>1351</v>
      </c>
      <c r="C20" s="535" t="n">
        <v>91200</v>
      </c>
      <c r="D20" s="535" t="n">
        <v>446795</v>
      </c>
      <c r="E20" s="535" t="n">
        <v>201828</v>
      </c>
      <c r="F20" s="536" t="n">
        <v>16543</v>
      </c>
    </row>
    <row r="21" customFormat="false" ht="20.1" hidden="false" customHeight="true" outlineLevel="0" collapsed="false">
      <c r="A21" s="633" t="s">
        <v>1612</v>
      </c>
      <c r="B21" s="535" t="n">
        <v>4</v>
      </c>
      <c r="C21" s="634" t="n">
        <v>11060</v>
      </c>
      <c r="D21" s="634" t="n">
        <v>41696</v>
      </c>
      <c r="E21" s="634" t="n">
        <v>3605</v>
      </c>
      <c r="F21" s="635" t="n">
        <v>236</v>
      </c>
    </row>
    <row r="22" customFormat="false" ht="20.1" hidden="false" customHeight="true" outlineLevel="0" collapsed="false">
      <c r="A22" s="633" t="s">
        <v>1613</v>
      </c>
      <c r="B22" s="535" t="n">
        <v>33</v>
      </c>
      <c r="C22" s="634" t="n">
        <v>412666</v>
      </c>
      <c r="D22" s="634" t="n">
        <v>3175509</v>
      </c>
      <c r="E22" s="634" t="n">
        <v>133212</v>
      </c>
      <c r="F22" s="635" t="n">
        <v>-57313</v>
      </c>
    </row>
    <row r="23" customFormat="false" ht="20.1" hidden="false" customHeight="true" outlineLevel="0" collapsed="false">
      <c r="A23" s="633" t="s">
        <v>1614</v>
      </c>
      <c r="B23" s="535" t="n">
        <v>16</v>
      </c>
      <c r="C23" s="634" t="n">
        <v>174846</v>
      </c>
      <c r="D23" s="634" t="n">
        <v>991499</v>
      </c>
      <c r="E23" s="634" t="n">
        <v>122608</v>
      </c>
      <c r="F23" s="635" t="n">
        <v>32642</v>
      </c>
    </row>
    <row r="24" customFormat="false" ht="20.1" hidden="false" customHeight="true" outlineLevel="0" collapsed="false">
      <c r="A24" s="633" t="s">
        <v>1583</v>
      </c>
      <c r="B24" s="535" t="n">
        <v>9</v>
      </c>
      <c r="C24" s="634" t="n">
        <v>74500</v>
      </c>
      <c r="D24" s="634" t="n">
        <v>800047</v>
      </c>
      <c r="E24" s="634" t="n">
        <v>2349</v>
      </c>
      <c r="F24" s="635" t="n">
        <v>108</v>
      </c>
    </row>
    <row r="25" customFormat="false" ht="20.1" hidden="false" customHeight="true" outlineLevel="0" collapsed="false">
      <c r="A25" s="633" t="s">
        <v>1615</v>
      </c>
      <c r="B25" s="535"/>
      <c r="C25" s="634"/>
      <c r="D25" s="634"/>
      <c r="E25" s="634"/>
      <c r="F25" s="635"/>
    </row>
    <row r="26" customFormat="false" ht="20.1" hidden="false" customHeight="true" outlineLevel="0" collapsed="false">
      <c r="A26" s="633" t="s">
        <v>1616</v>
      </c>
      <c r="B26" s="535" t="n">
        <v>61</v>
      </c>
      <c r="C26" s="634" t="n">
        <v>755472</v>
      </c>
      <c r="D26" s="634" t="n">
        <v>5098986</v>
      </c>
      <c r="E26" s="634" t="n">
        <v>463398</v>
      </c>
      <c r="F26" s="635" t="n">
        <v>-6876</v>
      </c>
    </row>
    <row r="27" customFormat="false" ht="20.1" hidden="false" customHeight="true" outlineLevel="0" collapsed="false">
      <c r="A27" s="633" t="s">
        <v>1617</v>
      </c>
      <c r="B27" s="535" t="s">
        <v>1351</v>
      </c>
      <c r="C27" s="535" t="n">
        <v>8800</v>
      </c>
      <c r="D27" s="535" t="n">
        <v>356560</v>
      </c>
      <c r="E27" s="535" t="n">
        <v>204</v>
      </c>
      <c r="F27" s="536" t="n">
        <v>-908</v>
      </c>
      <c r="G27" s="657"/>
    </row>
    <row r="28" customFormat="false" ht="20.1" hidden="false" customHeight="true" outlineLevel="0" collapsed="false">
      <c r="A28" s="633" t="s">
        <v>1618</v>
      </c>
      <c r="B28" s="535"/>
      <c r="C28" s="634"/>
      <c r="D28" s="634"/>
      <c r="E28" s="634"/>
      <c r="F28" s="635"/>
    </row>
    <row r="29" customFormat="false" ht="20.1" hidden="false" customHeight="true" outlineLevel="0" collapsed="false">
      <c r="A29" s="633" t="s">
        <v>1619</v>
      </c>
      <c r="B29" s="535"/>
      <c r="C29" s="634"/>
      <c r="D29" s="634"/>
      <c r="E29" s="634"/>
      <c r="F29" s="635"/>
    </row>
    <row r="30" customFormat="false" ht="20.1" hidden="false" customHeight="true" outlineLevel="0" collapsed="false">
      <c r="A30" s="633" t="s">
        <v>1620</v>
      </c>
      <c r="B30" s="535"/>
      <c r="C30" s="634"/>
      <c r="D30" s="634"/>
      <c r="E30" s="634"/>
      <c r="F30" s="635"/>
    </row>
    <row r="31" customFormat="false" ht="20.1" hidden="false" customHeight="true" outlineLevel="0" collapsed="false">
      <c r="A31" s="636" t="s">
        <v>1583</v>
      </c>
      <c r="B31" s="538"/>
      <c r="C31" s="658"/>
      <c r="D31" s="658"/>
      <c r="E31" s="658"/>
      <c r="F31" s="659"/>
    </row>
    <row r="32" customFormat="false" ht="12" hidden="false" customHeight="false" outlineLevel="0" collapsed="false">
      <c r="B32" s="660"/>
    </row>
    <row r="33" customFormat="false" ht="12" hidden="false" customHeight="false" outlineLevel="0" collapsed="false">
      <c r="B33" s="660"/>
    </row>
    <row r="34" customFormat="false" ht="12" hidden="false" customHeight="false" outlineLevel="0" collapsed="false">
      <c r="B34" s="660"/>
    </row>
    <row r="35" customFormat="false" ht="12" hidden="false" customHeight="false" outlineLevel="0" collapsed="false">
      <c r="B35" s="660"/>
    </row>
    <row r="36" customFormat="false" ht="12" hidden="false" customHeight="false" outlineLevel="0" collapsed="false">
      <c r="B36" s="660"/>
    </row>
    <row r="37" customFormat="false" ht="12" hidden="false" customHeight="false" outlineLevel="0" collapsed="false">
      <c r="B37" s="660"/>
    </row>
    <row r="38" customFormat="false" ht="12" hidden="false" customHeight="false" outlineLevel="0" collapsed="false">
      <c r="B38" s="660"/>
    </row>
    <row r="39" customFormat="false" ht="12" hidden="false" customHeight="false" outlineLevel="0" collapsed="false">
      <c r="B39" s="660"/>
    </row>
    <row r="40" customFormat="false" ht="12" hidden="false" customHeight="false" outlineLevel="0" collapsed="false">
      <c r="B40" s="660"/>
    </row>
    <row r="41" customFormat="false" ht="12" hidden="false" customHeight="false" outlineLevel="0" collapsed="false">
      <c r="B41" s="660"/>
    </row>
    <row r="42" customFormat="false" ht="12" hidden="false" customHeight="false" outlineLevel="0" collapsed="false">
      <c r="B42" s="660"/>
    </row>
    <row r="43" customFormat="false" ht="12" hidden="false" customHeight="false" outlineLevel="0" collapsed="false">
      <c r="B43" s="660"/>
    </row>
    <row r="44" customFormat="false" ht="12" hidden="false" customHeight="false" outlineLevel="0" collapsed="false">
      <c r="B44" s="660"/>
    </row>
    <row r="45" customFormat="false" ht="12" hidden="false" customHeight="false" outlineLevel="0" collapsed="false">
      <c r="B45" s="660"/>
    </row>
    <row r="46" customFormat="false" ht="12" hidden="false" customHeight="false" outlineLevel="0" collapsed="false">
      <c r="B46" s="660"/>
    </row>
    <row r="47" customFormat="false" ht="12" hidden="false" customHeight="false" outlineLevel="0" collapsed="false">
      <c r="B47" s="660"/>
    </row>
    <row r="48" customFormat="false" ht="12" hidden="false" customHeight="false" outlineLevel="0" collapsed="false">
      <c r="B48" s="660"/>
    </row>
    <row r="49" customFormat="false" ht="12" hidden="false" customHeight="false" outlineLevel="0" collapsed="false">
      <c r="B49" s="660"/>
    </row>
    <row r="50" customFormat="false" ht="12" hidden="false" customHeight="false" outlineLevel="0" collapsed="false">
      <c r="B50" s="660"/>
    </row>
    <row r="51" customFormat="false" ht="12" hidden="false" customHeight="false" outlineLevel="0" collapsed="false">
      <c r="B51" s="660"/>
    </row>
    <row r="52" customFormat="false" ht="12" hidden="false" customHeight="false" outlineLevel="0" collapsed="false">
      <c r="B52" s="660"/>
    </row>
    <row r="53" customFormat="false" ht="12" hidden="false" customHeight="false" outlineLevel="0" collapsed="false">
      <c r="B53" s="660"/>
    </row>
    <row r="54" customFormat="false" ht="12" hidden="false" customHeight="false" outlineLevel="0" collapsed="false">
      <c r="B54" s="660"/>
    </row>
    <row r="55" customFormat="false" ht="12" hidden="false" customHeight="false" outlineLevel="0" collapsed="false">
      <c r="B55" s="660"/>
    </row>
    <row r="56" customFormat="false" ht="12" hidden="false" customHeight="false" outlineLevel="0" collapsed="false">
      <c r="B56" s="660"/>
    </row>
    <row r="57" customFormat="false" ht="12" hidden="false" customHeight="false" outlineLevel="0" collapsed="false">
      <c r="B57" s="660"/>
    </row>
    <row r="58" customFormat="false" ht="12" hidden="false" customHeight="false" outlineLevel="0" collapsed="false">
      <c r="B58" s="660"/>
    </row>
    <row r="59" customFormat="false" ht="12" hidden="false" customHeight="false" outlineLevel="0" collapsed="false">
      <c r="B59" s="660"/>
    </row>
    <row r="60" customFormat="false" ht="12" hidden="false" customHeight="false" outlineLevel="0" collapsed="false">
      <c r="B60" s="660"/>
    </row>
    <row r="61" customFormat="false" ht="12" hidden="false" customHeight="false" outlineLevel="0" collapsed="false">
      <c r="B61" s="660"/>
    </row>
    <row r="62" customFormat="false" ht="12" hidden="false" customHeight="false" outlineLevel="0" collapsed="false">
      <c r="B62" s="660"/>
    </row>
    <row r="63" customFormat="false" ht="12" hidden="false" customHeight="false" outlineLevel="0" collapsed="false">
      <c r="B63" s="660"/>
    </row>
    <row r="64" customFormat="false" ht="12" hidden="false" customHeight="false" outlineLevel="0" collapsed="false">
      <c r="B64" s="660"/>
    </row>
    <row r="65" customFormat="false" ht="12" hidden="false" customHeight="false" outlineLevel="0" collapsed="false">
      <c r="B65" s="660"/>
    </row>
    <row r="66" customFormat="false" ht="12" hidden="false" customHeight="false" outlineLevel="0" collapsed="false">
      <c r="B66" s="660"/>
    </row>
    <row r="67" customFormat="false" ht="12" hidden="false" customHeight="false" outlineLevel="0" collapsed="false">
      <c r="B67" s="660"/>
    </row>
    <row r="68" customFormat="false" ht="12" hidden="false" customHeight="false" outlineLevel="0" collapsed="false">
      <c r="B68" s="660"/>
    </row>
    <row r="69" customFormat="false" ht="12" hidden="false" customHeight="false" outlineLevel="0" collapsed="false">
      <c r="B69" s="660"/>
    </row>
    <row r="70" customFormat="false" ht="12" hidden="false" customHeight="false" outlineLevel="0" collapsed="false">
      <c r="B70" s="660"/>
    </row>
    <row r="71" customFormat="false" ht="12" hidden="false" customHeight="false" outlineLevel="0" collapsed="false">
      <c r="B71" s="660"/>
    </row>
    <row r="72" customFormat="false" ht="12" hidden="false" customHeight="false" outlineLevel="0" collapsed="false">
      <c r="B72" s="660"/>
    </row>
    <row r="73" customFormat="false" ht="12" hidden="false" customHeight="false" outlineLevel="0" collapsed="false">
      <c r="B73" s="660"/>
    </row>
    <row r="74" customFormat="false" ht="12" hidden="false" customHeight="false" outlineLevel="0" collapsed="false">
      <c r="B74" s="660"/>
    </row>
    <row r="75" customFormat="false" ht="12" hidden="false" customHeight="false" outlineLevel="0" collapsed="false">
      <c r="B75" s="660"/>
    </row>
    <row r="76" customFormat="false" ht="12" hidden="false" customHeight="false" outlineLevel="0" collapsed="false">
      <c r="B76" s="660"/>
    </row>
    <row r="77" customFormat="false" ht="12" hidden="false" customHeight="false" outlineLevel="0" collapsed="false">
      <c r="B77" s="660"/>
    </row>
    <row r="78" customFormat="false" ht="12" hidden="false" customHeight="false" outlineLevel="0" collapsed="false">
      <c r="B78" s="660"/>
    </row>
    <row r="79" customFormat="false" ht="12" hidden="false" customHeight="false" outlineLevel="0" collapsed="false">
      <c r="B79" s="660"/>
    </row>
    <row r="80" customFormat="false" ht="12" hidden="false" customHeight="false" outlineLevel="0" collapsed="false">
      <c r="B80" s="660"/>
    </row>
    <row r="81" customFormat="false" ht="12" hidden="false" customHeight="false" outlineLevel="0" collapsed="false">
      <c r="B81" s="660"/>
    </row>
    <row r="82" customFormat="false" ht="12" hidden="false" customHeight="false" outlineLevel="0" collapsed="false">
      <c r="B82" s="660"/>
    </row>
    <row r="83" customFormat="false" ht="12" hidden="false" customHeight="false" outlineLevel="0" collapsed="false">
      <c r="B83" s="660"/>
    </row>
    <row r="84" customFormat="false" ht="12" hidden="false" customHeight="false" outlineLevel="0" collapsed="false">
      <c r="B84" s="660"/>
    </row>
    <row r="85" customFormat="false" ht="12" hidden="false" customHeight="false" outlineLevel="0" collapsed="false">
      <c r="B85" s="660"/>
    </row>
    <row r="86" customFormat="false" ht="12" hidden="false" customHeight="false" outlineLevel="0" collapsed="false">
      <c r="B86" s="660"/>
    </row>
    <row r="87" customFormat="false" ht="12" hidden="false" customHeight="false" outlineLevel="0" collapsed="false">
      <c r="B87" s="660"/>
    </row>
    <row r="88" customFormat="false" ht="12" hidden="false" customHeight="false" outlineLevel="0" collapsed="false">
      <c r="B88" s="660"/>
    </row>
    <row r="89" customFormat="false" ht="12" hidden="false" customHeight="false" outlineLevel="0" collapsed="false">
      <c r="B89" s="660"/>
    </row>
    <row r="90" customFormat="false" ht="12" hidden="false" customHeight="false" outlineLevel="0" collapsed="false">
      <c r="B90" s="660"/>
    </row>
    <row r="91" customFormat="false" ht="12" hidden="false" customHeight="false" outlineLevel="0" collapsed="false">
      <c r="B91" s="660"/>
    </row>
    <row r="92" customFormat="false" ht="12" hidden="false" customHeight="false" outlineLevel="0" collapsed="false">
      <c r="B92" s="660"/>
    </row>
    <row r="93" customFormat="false" ht="12" hidden="false" customHeight="false" outlineLevel="0" collapsed="false">
      <c r="B93" s="660"/>
    </row>
    <row r="94" customFormat="false" ht="12" hidden="false" customHeight="false" outlineLevel="0" collapsed="false">
      <c r="B94" s="660"/>
    </row>
    <row r="95" customFormat="false" ht="12" hidden="false" customHeight="false" outlineLevel="0" collapsed="false">
      <c r="B95" s="660"/>
    </row>
    <row r="96" customFormat="false" ht="12" hidden="false" customHeight="false" outlineLevel="0" collapsed="false">
      <c r="B96" s="660"/>
    </row>
    <row r="97" customFormat="false" ht="12" hidden="false" customHeight="false" outlineLevel="0" collapsed="false">
      <c r="B97" s="660"/>
    </row>
    <row r="98" customFormat="false" ht="12" hidden="false" customHeight="false" outlineLevel="0" collapsed="false">
      <c r="B98" s="660"/>
    </row>
    <row r="99" customFormat="false" ht="12" hidden="false" customHeight="false" outlineLevel="0" collapsed="false">
      <c r="B99" s="660"/>
    </row>
    <row r="100" customFormat="false" ht="12" hidden="false" customHeight="false" outlineLevel="0" collapsed="false">
      <c r="B100" s="660"/>
    </row>
    <row r="101" customFormat="false" ht="12" hidden="false" customHeight="false" outlineLevel="0" collapsed="false">
      <c r="B101" s="660"/>
    </row>
    <row r="102" customFormat="false" ht="12" hidden="false" customHeight="false" outlineLevel="0" collapsed="false">
      <c r="B102" s="660"/>
    </row>
    <row r="103" customFormat="false" ht="12" hidden="false" customHeight="false" outlineLevel="0" collapsed="false">
      <c r="B103" s="660"/>
    </row>
    <row r="104" customFormat="false" ht="12" hidden="false" customHeight="false" outlineLevel="0" collapsed="false">
      <c r="B104" s="660"/>
    </row>
    <row r="105" customFormat="false" ht="12" hidden="false" customHeight="false" outlineLevel="0" collapsed="false">
      <c r="B105" s="660"/>
    </row>
    <row r="106" customFormat="false" ht="12" hidden="false" customHeight="false" outlineLevel="0" collapsed="false">
      <c r="B106" s="660"/>
    </row>
    <row r="107" customFormat="false" ht="12" hidden="false" customHeight="false" outlineLevel="0" collapsed="false">
      <c r="B107" s="660"/>
    </row>
    <row r="108" customFormat="false" ht="12" hidden="false" customHeight="false" outlineLevel="0" collapsed="false">
      <c r="B108" s="660"/>
    </row>
    <row r="109" customFormat="false" ht="12" hidden="false" customHeight="false" outlineLevel="0" collapsed="false">
      <c r="B109" s="660"/>
    </row>
    <row r="110" customFormat="false" ht="12" hidden="false" customHeight="false" outlineLevel="0" collapsed="false">
      <c r="B110" s="660"/>
    </row>
    <row r="111" customFormat="false" ht="12" hidden="false" customHeight="false" outlineLevel="0" collapsed="false">
      <c r="B111" s="660"/>
    </row>
    <row r="112" customFormat="false" ht="12" hidden="false" customHeight="false" outlineLevel="0" collapsed="false">
      <c r="B112" s="660"/>
    </row>
  </sheetData>
  <mergeCells count="2">
    <mergeCell ref="A1:F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502</v>
      </c>
      <c r="B1" s="10"/>
      <c r="C1" s="10"/>
      <c r="D1" s="10"/>
      <c r="E1" s="10"/>
      <c r="F1" s="10"/>
      <c r="G1" s="10"/>
      <c r="H1" s="10"/>
      <c r="I1" s="10"/>
    </row>
    <row r="2" customFormat="false" ht="21.75" hidden="false" customHeight="true" outlineLevel="0" collapsed="false"/>
    <row r="3" customFormat="false" ht="34.5" hidden="false" customHeight="true" outlineLevel="0" collapsed="false">
      <c r="A3" s="11" t="s">
        <v>1621</v>
      </c>
      <c r="B3" s="11"/>
      <c r="C3" s="11"/>
      <c r="D3" s="11"/>
      <c r="E3" s="11"/>
      <c r="F3" s="11"/>
      <c r="G3" s="11"/>
      <c r="H3" s="11"/>
      <c r="I3" s="11"/>
    </row>
    <row r="4" customFormat="false" ht="48.75" hidden="false" customHeight="true" outlineLevel="0" collapsed="false">
      <c r="A4" s="11" t="s">
        <v>1622</v>
      </c>
      <c r="B4" s="11"/>
      <c r="C4" s="11"/>
      <c r="D4" s="11"/>
      <c r="E4" s="11"/>
      <c r="F4" s="11"/>
      <c r="G4" s="11"/>
      <c r="H4" s="11"/>
      <c r="I4" s="11"/>
    </row>
    <row r="5" customFormat="false" ht="46.5" hidden="false" customHeight="true" outlineLevel="0" collapsed="false">
      <c r="A5" s="11" t="s">
        <v>1623</v>
      </c>
      <c r="B5" s="11"/>
      <c r="C5" s="11"/>
      <c r="D5" s="11"/>
      <c r="E5" s="11"/>
      <c r="F5" s="11"/>
      <c r="G5" s="11"/>
      <c r="H5" s="11"/>
      <c r="I5" s="11"/>
    </row>
    <row r="6" customFormat="false" ht="75.75" hidden="false" customHeight="true" outlineLevel="0" collapsed="false">
      <c r="A6" s="11" t="s">
        <v>1624</v>
      </c>
      <c r="B6" s="11"/>
      <c r="C6" s="11"/>
      <c r="D6" s="11"/>
      <c r="E6" s="11"/>
      <c r="F6" s="11"/>
      <c r="G6" s="11"/>
      <c r="H6" s="11"/>
      <c r="I6" s="11"/>
    </row>
    <row r="7" customFormat="false" ht="33.75" hidden="false" customHeight="true" outlineLevel="0" collapsed="false">
      <c r="A7" s="11" t="s">
        <v>1625</v>
      </c>
      <c r="B7" s="11"/>
      <c r="C7" s="11"/>
      <c r="D7" s="11"/>
      <c r="E7" s="11"/>
      <c r="F7" s="11"/>
      <c r="G7" s="11"/>
      <c r="H7" s="11"/>
      <c r="I7" s="11"/>
    </row>
    <row r="8" customFormat="false" ht="33" hidden="false" customHeight="true" outlineLevel="0" collapsed="false">
      <c r="A8" s="11" t="s">
        <v>1626</v>
      </c>
      <c r="B8" s="11"/>
      <c r="C8" s="11"/>
      <c r="D8" s="11"/>
      <c r="E8" s="11"/>
      <c r="F8" s="11"/>
      <c r="G8" s="11"/>
      <c r="H8" s="11"/>
      <c r="I8" s="11"/>
    </row>
    <row r="9" customFormat="false" ht="34.5" hidden="false" customHeight="true" outlineLevel="0" collapsed="false">
      <c r="A9" s="11" t="s">
        <v>1627</v>
      </c>
      <c r="B9" s="11"/>
      <c r="C9" s="11"/>
      <c r="D9" s="11"/>
      <c r="E9" s="11"/>
      <c r="F9" s="11"/>
      <c r="G9" s="11"/>
      <c r="H9" s="11"/>
      <c r="I9" s="11"/>
    </row>
    <row r="10" customFormat="false" ht="33" hidden="false" customHeight="true" outlineLevel="0" collapsed="false">
      <c r="A10" s="11" t="s">
        <v>1628</v>
      </c>
      <c r="B10" s="11"/>
      <c r="C10" s="11"/>
      <c r="D10" s="11"/>
      <c r="E10" s="11"/>
      <c r="F10" s="11"/>
      <c r="G10" s="11"/>
      <c r="H10" s="11"/>
      <c r="I10" s="11"/>
    </row>
    <row r="11" customFormat="false" ht="36" hidden="false" customHeight="true" outlineLevel="0" collapsed="false">
      <c r="A11" s="11" t="s">
        <v>1629</v>
      </c>
      <c r="B11" s="11"/>
      <c r="C11" s="11"/>
      <c r="D11" s="11"/>
      <c r="E11" s="11"/>
      <c r="F11" s="11"/>
      <c r="G11" s="11"/>
      <c r="H11" s="11"/>
      <c r="I11" s="11"/>
    </row>
    <row r="12" customFormat="false" ht="18.75" hidden="false" customHeight="true" outlineLevel="0" collapsed="false">
      <c r="A12" s="214" t="s">
        <v>1630</v>
      </c>
      <c r="B12" s="214"/>
      <c r="C12" s="214"/>
      <c r="D12" s="214"/>
      <c r="E12" s="214"/>
      <c r="F12" s="214"/>
      <c r="G12" s="214"/>
      <c r="H12" s="214"/>
      <c r="I12" s="214"/>
    </row>
    <row r="13" customFormat="false" ht="30.75" hidden="false" customHeight="true" outlineLevel="0" collapsed="false">
      <c r="A13" s="214" t="s">
        <v>1631</v>
      </c>
      <c r="B13" s="214"/>
      <c r="C13" s="214"/>
      <c r="D13" s="214"/>
      <c r="E13" s="214"/>
      <c r="F13" s="214"/>
      <c r="G13" s="214"/>
      <c r="H13" s="214"/>
      <c r="I13" s="214"/>
    </row>
    <row r="14" customFormat="false" ht="47.25" hidden="false" customHeight="true" outlineLevel="0" collapsed="false">
      <c r="A14" s="214" t="s">
        <v>1632</v>
      </c>
      <c r="B14" s="214"/>
      <c r="C14" s="214"/>
      <c r="D14" s="214"/>
      <c r="E14" s="214"/>
      <c r="F14" s="214"/>
      <c r="G14" s="214"/>
      <c r="H14" s="214"/>
      <c r="I14" s="214"/>
    </row>
    <row r="15" customFormat="false" ht="18.75" hidden="false" customHeight="true" outlineLevel="0" collapsed="false">
      <c r="A15" s="11" t="s">
        <v>1515</v>
      </c>
      <c r="B15" s="11"/>
      <c r="C15" s="11"/>
      <c r="D15" s="11"/>
      <c r="E15" s="11"/>
      <c r="F15" s="11"/>
      <c r="G15" s="11"/>
      <c r="H15" s="11"/>
      <c r="I15" s="11"/>
    </row>
    <row r="16" customFormat="false" ht="62.25" hidden="false" customHeight="true" outlineLevel="0" collapsed="false">
      <c r="A16" s="11" t="s">
        <v>1633</v>
      </c>
      <c r="B16" s="11"/>
      <c r="C16" s="11"/>
      <c r="D16" s="11"/>
      <c r="E16" s="11"/>
      <c r="F16" s="11"/>
      <c r="G16" s="11"/>
      <c r="H16" s="11"/>
      <c r="I16" s="11"/>
    </row>
    <row r="17" customFormat="false" ht="53.25" hidden="false" customHeight="true" outlineLevel="0" collapsed="false">
      <c r="A17" s="11" t="s">
        <v>1634</v>
      </c>
      <c r="B17" s="11"/>
      <c r="C17" s="11"/>
      <c r="D17" s="11"/>
      <c r="E17" s="11"/>
      <c r="F17" s="11"/>
      <c r="G17" s="11"/>
      <c r="H17" s="11"/>
      <c r="I17" s="11"/>
    </row>
    <row r="18" customFormat="false" ht="34.5" hidden="false" customHeight="true" outlineLevel="0" collapsed="false">
      <c r="A18" s="11" t="s">
        <v>1635</v>
      </c>
      <c r="B18" s="11"/>
      <c r="C18" s="11"/>
      <c r="D18" s="11"/>
      <c r="E18" s="11"/>
      <c r="F18" s="11"/>
      <c r="G18" s="11"/>
      <c r="H18" s="11"/>
      <c r="I18" s="11"/>
    </row>
    <row r="19" customFormat="false" ht="63" hidden="false" customHeight="true" outlineLevel="0" collapsed="false">
      <c r="A19" s="11" t="s">
        <v>1636</v>
      </c>
      <c r="B19" s="11"/>
      <c r="C19" s="11"/>
      <c r="D19" s="11"/>
      <c r="E19" s="11"/>
      <c r="F19" s="11"/>
      <c r="G19" s="11"/>
      <c r="H19" s="11"/>
      <c r="I19" s="11"/>
    </row>
  </sheetData>
  <mergeCells count="1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A1:IV65536"/>
    </sheetView>
  </sheetViews>
  <sheetFormatPr defaultColWidth="8.99609375" defaultRowHeight="14.25" zeroHeight="false" outlineLevelRow="0" outlineLevelCol="0"/>
  <cols>
    <col collapsed="false" customWidth="false" hidden="false" outlineLevel="0" max="257" min="1" style="2" width="8.99"/>
  </cols>
  <sheetData>
    <row r="1" customFormat="false" ht="27" hidden="false" customHeight="true" outlineLevel="0" collapsed="false">
      <c r="A1" s="10" t="s">
        <v>149</v>
      </c>
      <c r="B1" s="10"/>
      <c r="C1" s="10"/>
      <c r="D1" s="10"/>
      <c r="E1" s="10"/>
      <c r="F1" s="10"/>
      <c r="G1" s="10"/>
      <c r="H1" s="10"/>
      <c r="I1" s="10"/>
    </row>
    <row r="2" customFormat="false" ht="19.5" hidden="false" customHeight="true" outlineLevel="0" collapsed="false"/>
    <row r="3" s="213" customFormat="true" ht="18.75" hidden="false" customHeight="true" outlineLevel="0" collapsed="false">
      <c r="A3" s="11" t="s">
        <v>150</v>
      </c>
      <c r="B3" s="11"/>
      <c r="C3" s="11"/>
      <c r="D3" s="11"/>
      <c r="E3" s="11"/>
      <c r="F3" s="11"/>
      <c r="G3" s="11"/>
      <c r="H3" s="11"/>
      <c r="I3" s="11"/>
    </row>
    <row r="4" s="213" customFormat="true" ht="120" hidden="false" customHeight="true" outlineLevel="0" collapsed="false">
      <c r="A4" s="11" t="s">
        <v>1637</v>
      </c>
      <c r="B4" s="11"/>
      <c r="C4" s="11"/>
      <c r="D4" s="11"/>
      <c r="E4" s="11"/>
      <c r="F4" s="11"/>
      <c r="G4" s="11"/>
      <c r="H4" s="11"/>
      <c r="I4" s="11"/>
    </row>
    <row r="5" s="213" customFormat="true" ht="18.75" hidden="false" customHeight="true" outlineLevel="0" collapsed="false">
      <c r="A5" s="11" t="s">
        <v>535</v>
      </c>
      <c r="B5" s="11"/>
      <c r="C5" s="11"/>
      <c r="D5" s="11"/>
      <c r="E5" s="11"/>
      <c r="F5" s="11"/>
      <c r="G5" s="11"/>
      <c r="H5" s="11"/>
      <c r="I5" s="11"/>
    </row>
    <row r="6" s="213" customFormat="true" ht="122.25" hidden="false" customHeight="true" outlineLevel="0" collapsed="false">
      <c r="A6" s="11" t="s">
        <v>1638</v>
      </c>
      <c r="B6" s="11"/>
      <c r="C6" s="11"/>
      <c r="D6" s="11"/>
      <c r="E6" s="11"/>
      <c r="F6" s="11"/>
      <c r="G6" s="11"/>
      <c r="H6" s="11"/>
      <c r="I6" s="11"/>
    </row>
    <row r="7" s="213" customFormat="true" ht="18.75" hidden="false" customHeight="true" outlineLevel="0" collapsed="false">
      <c r="A7" s="11" t="s">
        <v>1639</v>
      </c>
      <c r="B7" s="11"/>
      <c r="C7" s="11"/>
      <c r="D7" s="11"/>
      <c r="E7" s="11"/>
      <c r="F7" s="11"/>
      <c r="G7" s="11"/>
      <c r="H7" s="11"/>
      <c r="I7" s="11"/>
    </row>
    <row r="8" s="213" customFormat="true" ht="18.75" hidden="false" customHeight="true" outlineLevel="0" collapsed="false">
      <c r="A8" s="11" t="s">
        <v>1640</v>
      </c>
      <c r="B8" s="11"/>
      <c r="C8" s="11"/>
      <c r="D8" s="11"/>
      <c r="E8" s="11"/>
      <c r="F8" s="11"/>
      <c r="G8" s="11"/>
      <c r="H8" s="11"/>
      <c r="I8" s="11"/>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2" width="19.24"/>
    <col collapsed="false" customWidth="false" hidden="false" outlineLevel="0" max="2" min="2" style="2" width="8.99"/>
    <col collapsed="false" customWidth="true" hidden="false" outlineLevel="0" max="5" min="3" style="2" width="9.24"/>
    <col collapsed="false" customWidth="true" hidden="false" outlineLevel="0" max="8" min="6" style="2" width="10.12"/>
    <col collapsed="false" customWidth="true" hidden="false" outlineLevel="0" max="9" min="9" style="2" width="9.24"/>
    <col collapsed="false" customWidth="false" hidden="false" outlineLevel="0" max="257" min="10" style="2" width="8.99"/>
  </cols>
  <sheetData>
    <row r="1" customFormat="false" ht="55" hidden="false" customHeight="true" outlineLevel="0" collapsed="false">
      <c r="A1" s="48" t="s">
        <v>1641</v>
      </c>
      <c r="B1" s="48"/>
      <c r="C1" s="48"/>
      <c r="D1" s="48"/>
      <c r="E1" s="48"/>
      <c r="F1" s="48"/>
      <c r="G1" s="48"/>
      <c r="H1" s="48"/>
      <c r="I1" s="48"/>
    </row>
    <row r="2" customFormat="false" ht="27" hidden="false" customHeight="true" outlineLevel="0" collapsed="false">
      <c r="A2" s="49" t="s">
        <v>155</v>
      </c>
      <c r="B2" s="128" t="s">
        <v>156</v>
      </c>
      <c r="C2" s="91" t="s">
        <v>163</v>
      </c>
      <c r="D2" s="91" t="s">
        <v>164</v>
      </c>
      <c r="E2" s="91" t="s">
        <v>165</v>
      </c>
      <c r="F2" s="91" t="s">
        <v>166</v>
      </c>
      <c r="G2" s="91" t="s">
        <v>167</v>
      </c>
      <c r="H2" s="91" t="s">
        <v>168</v>
      </c>
      <c r="I2" s="284" t="s">
        <v>169</v>
      </c>
    </row>
    <row r="3" customFormat="false" ht="27" hidden="false" customHeight="true" outlineLevel="0" collapsed="false">
      <c r="A3" s="70" t="s">
        <v>1642</v>
      </c>
      <c r="B3" s="58" t="s">
        <v>282</v>
      </c>
      <c r="C3" s="96" t="n">
        <v>416</v>
      </c>
      <c r="D3" s="96" t="n">
        <v>451</v>
      </c>
      <c r="E3" s="96" t="n">
        <v>451</v>
      </c>
      <c r="F3" s="96" t="n">
        <v>483</v>
      </c>
      <c r="G3" s="96" t="n">
        <v>484</v>
      </c>
      <c r="H3" s="96" t="n">
        <v>494</v>
      </c>
      <c r="I3" s="72" t="n">
        <v>498</v>
      </c>
    </row>
    <row r="4" customFormat="false" ht="27" hidden="false" customHeight="true" outlineLevel="0" collapsed="false">
      <c r="A4" s="70" t="s">
        <v>1316</v>
      </c>
      <c r="B4" s="58" t="s">
        <v>218</v>
      </c>
      <c r="C4" s="96" t="n">
        <v>3114367.8</v>
      </c>
      <c r="D4" s="96" t="n">
        <v>6298600.7</v>
      </c>
      <c r="E4" s="96" t="n">
        <v>8132164.3</v>
      </c>
      <c r="F4" s="96" t="n">
        <v>11148179.6</v>
      </c>
      <c r="G4" s="96" t="n">
        <v>13310689.2</v>
      </c>
      <c r="H4" s="96" t="n">
        <v>14802148.2</v>
      </c>
      <c r="I4" s="72" t="n">
        <v>17240185</v>
      </c>
    </row>
    <row r="5" customFormat="false" ht="27" hidden="false" customHeight="true" outlineLevel="0" collapsed="false">
      <c r="A5" s="70" t="s">
        <v>1643</v>
      </c>
      <c r="B5" s="58" t="s">
        <v>218</v>
      </c>
      <c r="C5" s="96" t="n">
        <v>1729915.1</v>
      </c>
      <c r="D5" s="96" t="n">
        <v>2683955.3</v>
      </c>
      <c r="E5" s="96" t="n">
        <v>3274755.8</v>
      </c>
      <c r="F5" s="96" t="n">
        <v>3390065.7</v>
      </c>
      <c r="G5" s="96" t="n">
        <v>3926979</v>
      </c>
      <c r="H5" s="96" t="n">
        <v>4537372.2</v>
      </c>
      <c r="I5" s="72" t="n">
        <v>5385827.5</v>
      </c>
    </row>
    <row r="6" customFormat="false" ht="27" hidden="false" customHeight="true" outlineLevel="0" collapsed="false">
      <c r="A6" s="70" t="s">
        <v>1644</v>
      </c>
      <c r="B6" s="58" t="s">
        <v>218</v>
      </c>
      <c r="C6" s="96" t="n">
        <v>-13690.1</v>
      </c>
      <c r="D6" s="96" t="n">
        <v>95274</v>
      </c>
      <c r="E6" s="96" t="n">
        <v>96660.3</v>
      </c>
      <c r="F6" s="96" t="n">
        <v>71492.1</v>
      </c>
      <c r="G6" s="96" t="n">
        <v>143292.6</v>
      </c>
      <c r="H6" s="96" t="n">
        <v>137882.5</v>
      </c>
      <c r="I6" s="72" t="n">
        <v>184395.6</v>
      </c>
    </row>
    <row r="7" customFormat="false" ht="27" hidden="false" customHeight="true" outlineLevel="0" collapsed="false">
      <c r="A7" s="70" t="s">
        <v>1296</v>
      </c>
      <c r="B7" s="58" t="s">
        <v>218</v>
      </c>
      <c r="C7" s="96" t="n">
        <v>3104.5</v>
      </c>
      <c r="D7" s="96" t="n">
        <v>125170.3</v>
      </c>
      <c r="E7" s="96" t="n">
        <v>165170</v>
      </c>
      <c r="F7" s="96" t="n">
        <v>117116.1</v>
      </c>
      <c r="G7" s="96" t="n">
        <v>190961.1</v>
      </c>
      <c r="H7" s="96" t="n">
        <v>183468</v>
      </c>
      <c r="I7" s="72" t="n">
        <v>218898.4</v>
      </c>
    </row>
    <row r="8" customFormat="false" ht="27" hidden="false" customHeight="true" outlineLevel="0" collapsed="false">
      <c r="A8" s="70" t="s">
        <v>1645</v>
      </c>
      <c r="B8" s="58" t="s">
        <v>218</v>
      </c>
      <c r="C8" s="96" t="n">
        <v>61881.6</v>
      </c>
      <c r="D8" s="96" t="n">
        <v>90713</v>
      </c>
      <c r="E8" s="96" t="n">
        <v>128515.3</v>
      </c>
      <c r="F8" s="96" t="n">
        <v>103661.4</v>
      </c>
      <c r="G8" s="96" t="n">
        <v>142905.2</v>
      </c>
      <c r="H8" s="96" t="n">
        <v>187393.6</v>
      </c>
      <c r="I8" s="72" t="n">
        <v>215380.1</v>
      </c>
    </row>
    <row r="9" customFormat="false" ht="27" hidden="false" customHeight="true" outlineLevel="0" collapsed="false">
      <c r="A9" s="123" t="s">
        <v>1381</v>
      </c>
      <c r="B9" s="84" t="s">
        <v>216</v>
      </c>
      <c r="C9" s="100" t="n">
        <v>33282</v>
      </c>
      <c r="D9" s="100" t="n">
        <v>44142</v>
      </c>
      <c r="E9" s="100" t="n">
        <v>45305</v>
      </c>
      <c r="F9" s="100" t="n">
        <v>47395</v>
      </c>
      <c r="G9" s="100" t="n">
        <v>51343</v>
      </c>
      <c r="H9" s="100" t="n">
        <v>52381</v>
      </c>
      <c r="I9" s="101" t="n">
        <v>5313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K12" activeCellId="0" sqref="K12"/>
    </sheetView>
  </sheetViews>
  <sheetFormatPr defaultColWidth="8.99609375" defaultRowHeight="14.25" zeroHeight="false" outlineLevelRow="0" outlineLevelCol="0"/>
  <cols>
    <col collapsed="false" customWidth="true" hidden="false" outlineLevel="0" max="1" min="1" style="2" width="30.5"/>
    <col collapsed="false" customWidth="true" hidden="false" outlineLevel="0" max="2" min="2" style="2" width="9.36"/>
    <col collapsed="false" customWidth="true" hidden="false" outlineLevel="0" max="8" min="3" style="2" width="14.24"/>
    <col collapsed="false" customWidth="false" hidden="false" outlineLevel="0" max="9" min="9" style="551" width="8.99"/>
    <col collapsed="false" customWidth="false" hidden="false" outlineLevel="0" max="257" min="10" style="2" width="8.99"/>
  </cols>
  <sheetData>
    <row r="1" customFormat="false" ht="28.5" hidden="false" customHeight="true" outlineLevel="0" collapsed="false">
      <c r="A1" s="218" t="s">
        <v>1646</v>
      </c>
      <c r="B1" s="218"/>
      <c r="C1" s="218"/>
      <c r="D1" s="218"/>
      <c r="E1" s="218"/>
      <c r="F1" s="218"/>
      <c r="G1" s="218"/>
      <c r="H1" s="218"/>
    </row>
    <row r="2" s="663" customFormat="true" ht="38.25" hidden="false" customHeight="true" outlineLevel="0" collapsed="false">
      <c r="A2" s="661" t="s">
        <v>155</v>
      </c>
      <c r="B2" s="109" t="s">
        <v>1647</v>
      </c>
      <c r="C2" s="52" t="s">
        <v>1648</v>
      </c>
      <c r="D2" s="52" t="s">
        <v>1649</v>
      </c>
      <c r="E2" s="52" t="s">
        <v>1650</v>
      </c>
      <c r="F2" s="52" t="s">
        <v>1651</v>
      </c>
      <c r="G2" s="52" t="s">
        <v>1652</v>
      </c>
      <c r="H2" s="52" t="s">
        <v>1653</v>
      </c>
      <c r="I2" s="662"/>
    </row>
    <row r="3" s="667" customFormat="true" ht="14.25" hidden="false" customHeight="false" outlineLevel="0" collapsed="false">
      <c r="A3" s="70" t="s">
        <v>1654</v>
      </c>
      <c r="B3" s="653" t="n">
        <v>498</v>
      </c>
      <c r="C3" s="664" t="n">
        <v>17240185</v>
      </c>
      <c r="D3" s="664" t="n">
        <v>5385827.5</v>
      </c>
      <c r="E3" s="665" t="n">
        <v>184395.6</v>
      </c>
      <c r="F3" s="664" t="n">
        <v>218898.4</v>
      </c>
      <c r="G3" s="664" t="n">
        <v>215380.1</v>
      </c>
      <c r="H3" s="665" t="n">
        <v>53134</v>
      </c>
      <c r="I3" s="666"/>
    </row>
    <row r="4" customFormat="false" ht="14.25" hidden="false" customHeight="false" outlineLevel="0" collapsed="false">
      <c r="A4" s="136" t="s">
        <v>318</v>
      </c>
      <c r="B4" s="134"/>
      <c r="C4" s="134"/>
      <c r="D4" s="134"/>
      <c r="E4" s="137"/>
      <c r="F4" s="134"/>
      <c r="G4" s="134"/>
      <c r="H4" s="137"/>
    </row>
    <row r="5" customFormat="false" ht="14.25" hidden="false" customHeight="false" outlineLevel="0" collapsed="false">
      <c r="A5" s="136" t="s">
        <v>322</v>
      </c>
      <c r="B5" s="134" t="n">
        <v>68</v>
      </c>
      <c r="C5" s="134" t="n">
        <v>688684.6</v>
      </c>
      <c r="D5" s="134" t="n">
        <v>950965.9</v>
      </c>
      <c r="E5" s="137" t="n">
        <v>19876.9</v>
      </c>
      <c r="F5" s="134" t="n">
        <v>21979.9</v>
      </c>
      <c r="G5" s="134" t="n">
        <v>33810.4</v>
      </c>
      <c r="H5" s="137" t="n">
        <v>3281</v>
      </c>
    </row>
    <row r="6" customFormat="false" ht="14.25" hidden="false" customHeight="false" outlineLevel="0" collapsed="false">
      <c r="A6" s="136" t="s">
        <v>323</v>
      </c>
      <c r="B6" s="134" t="n">
        <v>20</v>
      </c>
      <c r="C6" s="134" t="n">
        <v>104250.6</v>
      </c>
      <c r="D6" s="134" t="n">
        <v>274594.7</v>
      </c>
      <c r="E6" s="137" t="n">
        <v>3495.8</v>
      </c>
      <c r="F6" s="134" t="n">
        <v>4217.7</v>
      </c>
      <c r="G6" s="134" t="n">
        <v>7280.3</v>
      </c>
      <c r="H6" s="137" t="n">
        <v>2890</v>
      </c>
    </row>
    <row r="7" customFormat="false" ht="14.25" hidden="false" customHeight="false" outlineLevel="0" collapsed="false">
      <c r="A7" s="136" t="s">
        <v>324</v>
      </c>
      <c r="B7" s="134" t="n">
        <v>42</v>
      </c>
      <c r="C7" s="134" t="n">
        <v>730380.4</v>
      </c>
      <c r="D7" s="134" t="n">
        <v>78268.4</v>
      </c>
      <c r="E7" s="137" t="n">
        <v>-24137.7</v>
      </c>
      <c r="F7" s="134" t="n">
        <v>-19618.9</v>
      </c>
      <c r="G7" s="134" t="n">
        <v>3075.8</v>
      </c>
      <c r="H7" s="137" t="n">
        <v>3319</v>
      </c>
    </row>
    <row r="8" customFormat="false" ht="14.25" hidden="false" customHeight="false" outlineLevel="0" collapsed="false">
      <c r="A8" s="136" t="s">
        <v>325</v>
      </c>
      <c r="B8" s="134" t="n">
        <v>6</v>
      </c>
      <c r="C8" s="590" t="n">
        <v>349640.6</v>
      </c>
      <c r="D8" s="590" t="n">
        <v>253321.5</v>
      </c>
      <c r="E8" s="469" t="n">
        <v>39501.5</v>
      </c>
      <c r="F8" s="590" t="n">
        <v>42233.7</v>
      </c>
      <c r="G8" s="590" t="n">
        <v>4788.9</v>
      </c>
      <c r="H8" s="469" t="n">
        <v>953</v>
      </c>
    </row>
    <row r="9" customFormat="false" ht="14.25" hidden="false" customHeight="false" outlineLevel="0" collapsed="false">
      <c r="A9" s="136" t="s">
        <v>326</v>
      </c>
      <c r="B9" s="134" t="n">
        <v>47</v>
      </c>
      <c r="C9" s="134" t="n">
        <v>3563951.8</v>
      </c>
      <c r="D9" s="134" t="n">
        <v>277698.5</v>
      </c>
      <c r="E9" s="137" t="n">
        <v>96236.2</v>
      </c>
      <c r="F9" s="134" t="n">
        <v>102263.8</v>
      </c>
      <c r="G9" s="134" t="n">
        <v>39557.4</v>
      </c>
      <c r="H9" s="137" t="n">
        <v>1648</v>
      </c>
    </row>
    <row r="10" customFormat="false" ht="14.25" hidden="false" customHeight="false" outlineLevel="0" collapsed="false">
      <c r="A10" s="136" t="s">
        <v>327</v>
      </c>
      <c r="B10" s="134" t="n">
        <v>79</v>
      </c>
      <c r="C10" s="134" t="n">
        <v>5639220.9</v>
      </c>
      <c r="D10" s="134" t="n">
        <v>578000.3</v>
      </c>
      <c r="E10" s="137" t="n">
        <v>-21243.1</v>
      </c>
      <c r="F10" s="134" t="n">
        <v>-8180.7</v>
      </c>
      <c r="G10" s="134" t="n">
        <v>85834.8</v>
      </c>
      <c r="H10" s="137" t="n">
        <v>7487</v>
      </c>
    </row>
    <row r="11" customFormat="false" ht="14.25" hidden="false" customHeight="false" outlineLevel="0" collapsed="false">
      <c r="A11" s="136" t="s">
        <v>345</v>
      </c>
      <c r="B11" s="134" t="n">
        <v>45</v>
      </c>
      <c r="C11" s="134" t="n">
        <v>662647.8</v>
      </c>
      <c r="D11" s="134" t="n">
        <v>322061.9</v>
      </c>
      <c r="E11" s="137" t="n">
        <v>3114.8</v>
      </c>
      <c r="F11" s="134" t="n">
        <v>3032.3</v>
      </c>
      <c r="G11" s="134" t="n">
        <v>6467.3</v>
      </c>
      <c r="H11" s="137" t="n">
        <v>4408</v>
      </c>
    </row>
    <row r="12" customFormat="false" ht="14.25" hidden="false" customHeight="false" outlineLevel="0" collapsed="false">
      <c r="A12" s="136" t="s">
        <v>329</v>
      </c>
      <c r="B12" s="134" t="n">
        <v>17</v>
      </c>
      <c r="C12" s="134" t="n">
        <v>347511</v>
      </c>
      <c r="D12" s="134" t="n">
        <v>136825.8</v>
      </c>
      <c r="E12" s="137" t="n">
        <v>-8054.4</v>
      </c>
      <c r="F12" s="134" t="n">
        <v>-7697.4</v>
      </c>
      <c r="G12" s="134" t="n">
        <v>10639.8</v>
      </c>
      <c r="H12" s="137" t="n">
        <v>2675</v>
      </c>
    </row>
    <row r="13" customFormat="false" ht="14.25" hidden="false" customHeight="false" outlineLevel="0" collapsed="false">
      <c r="A13" s="136" t="s">
        <v>330</v>
      </c>
      <c r="B13" s="134" t="n">
        <v>25</v>
      </c>
      <c r="C13" s="134" t="n">
        <v>281223.1</v>
      </c>
      <c r="D13" s="134" t="n">
        <v>324069.1</v>
      </c>
      <c r="E13" s="137" t="n">
        <v>1655.4</v>
      </c>
      <c r="F13" s="134" t="n">
        <v>2667.8</v>
      </c>
      <c r="G13" s="134" t="n">
        <v>2128.4</v>
      </c>
      <c r="H13" s="137" t="n">
        <v>3505</v>
      </c>
    </row>
    <row r="14" customFormat="false" ht="14.25" hidden="false" customHeight="false" outlineLevel="0" collapsed="false">
      <c r="A14" s="136" t="s">
        <v>331</v>
      </c>
      <c r="B14" s="134" t="n">
        <v>9</v>
      </c>
      <c r="C14" s="134" t="n">
        <v>53086.1</v>
      </c>
      <c r="D14" s="134" t="n">
        <v>33482.7</v>
      </c>
      <c r="E14" s="137" t="n">
        <v>-427.9</v>
      </c>
      <c r="F14" s="134" t="n">
        <v>83.6</v>
      </c>
      <c r="G14" s="134" t="n">
        <v>1070.3</v>
      </c>
      <c r="H14" s="137" t="n">
        <v>610</v>
      </c>
    </row>
    <row r="15" customFormat="false" ht="14.25" hidden="false" customHeight="false" outlineLevel="0" collapsed="false">
      <c r="A15" s="136" t="s">
        <v>1655</v>
      </c>
      <c r="B15" s="134" t="n">
        <v>43</v>
      </c>
      <c r="C15" s="134" t="n">
        <v>261477.1</v>
      </c>
      <c r="D15" s="134" t="n">
        <v>156624.6</v>
      </c>
      <c r="E15" s="137" t="n">
        <v>3823.2</v>
      </c>
      <c r="F15" s="134" t="n">
        <v>3844.1</v>
      </c>
      <c r="G15" s="134" t="n">
        <v>1329.9</v>
      </c>
      <c r="H15" s="137" t="n">
        <v>5516</v>
      </c>
    </row>
    <row r="16" customFormat="false" ht="14.25" hidden="false" customHeight="false" outlineLevel="0" collapsed="false">
      <c r="A16" s="136" t="s">
        <v>333</v>
      </c>
      <c r="B16" s="134" t="n">
        <v>19</v>
      </c>
      <c r="C16" s="134" t="n">
        <v>174573.1</v>
      </c>
      <c r="D16" s="134" t="n">
        <v>221646.9</v>
      </c>
      <c r="E16" s="137" t="n">
        <v>3.2</v>
      </c>
      <c r="F16" s="134" t="n">
        <v>3.6</v>
      </c>
      <c r="G16" s="134" t="n">
        <v>1.9</v>
      </c>
      <c r="H16" s="137" t="n">
        <v>3753</v>
      </c>
    </row>
    <row r="17" customFormat="false" ht="14.25" hidden="false" customHeight="false" outlineLevel="0" collapsed="false">
      <c r="A17" s="136" t="s">
        <v>334</v>
      </c>
      <c r="B17" s="134" t="n">
        <v>18</v>
      </c>
      <c r="C17" s="134" t="n">
        <v>1722021.2</v>
      </c>
      <c r="D17" s="134" t="n">
        <v>529643.2</v>
      </c>
      <c r="E17" s="137" t="n">
        <v>70551.7</v>
      </c>
      <c r="F17" s="134" t="n">
        <v>74068.9</v>
      </c>
      <c r="G17" s="134" t="n">
        <v>19374.6</v>
      </c>
      <c r="H17" s="137" t="n">
        <v>1914</v>
      </c>
    </row>
    <row r="18" customFormat="false" ht="14.25" hidden="false" customHeight="false" outlineLevel="0" collapsed="false">
      <c r="A18" s="136" t="s">
        <v>335</v>
      </c>
      <c r="B18" s="134" t="n">
        <v>60</v>
      </c>
      <c r="C18" s="134" t="n">
        <v>2661516.7</v>
      </c>
      <c r="D18" s="134" t="n">
        <v>1248624</v>
      </c>
      <c r="E18" s="137"/>
      <c r="F18" s="134"/>
      <c r="G18" s="134" t="n">
        <v>20.3</v>
      </c>
      <c r="H18" s="137" t="n">
        <v>11175</v>
      </c>
    </row>
    <row r="19" customFormat="false" ht="14.25" hidden="false" customHeight="false" outlineLevel="0" collapsed="false">
      <c r="A19" s="136" t="s">
        <v>358</v>
      </c>
      <c r="B19" s="134"/>
      <c r="C19" s="134"/>
      <c r="D19" s="134"/>
      <c r="E19" s="137"/>
      <c r="F19" s="134"/>
      <c r="G19" s="134"/>
      <c r="H19" s="137"/>
    </row>
    <row r="20" customFormat="false" ht="14.25" hidden="false" customHeight="false" outlineLevel="0" collapsed="false">
      <c r="A20" s="136" t="s">
        <v>1656</v>
      </c>
      <c r="B20" s="134" t="n">
        <v>480</v>
      </c>
      <c r="C20" s="134" t="n">
        <v>16536895.3</v>
      </c>
      <c r="D20" s="134" t="n">
        <v>5002474.7</v>
      </c>
      <c r="E20" s="137" t="n">
        <v>132504.4</v>
      </c>
      <c r="F20" s="134" t="n">
        <v>161644.5</v>
      </c>
      <c r="G20" s="134" t="n">
        <v>191462.9</v>
      </c>
      <c r="H20" s="137" t="n">
        <v>49894</v>
      </c>
    </row>
    <row r="21" customFormat="false" ht="14.25" hidden="false" customHeight="false" outlineLevel="0" collapsed="false">
      <c r="A21" s="136" t="s">
        <v>1657</v>
      </c>
      <c r="B21" s="134" t="n">
        <v>133</v>
      </c>
      <c r="C21" s="134" t="n">
        <v>4488883.1</v>
      </c>
      <c r="D21" s="134" t="n">
        <v>1948098.7</v>
      </c>
      <c r="E21" s="137" t="n">
        <v>-6073.6</v>
      </c>
      <c r="F21" s="134" t="n">
        <v>2743.9</v>
      </c>
      <c r="G21" s="134" t="n">
        <v>10014.3</v>
      </c>
      <c r="H21" s="137" t="n">
        <v>23083</v>
      </c>
    </row>
    <row r="22" customFormat="false" ht="14.25" hidden="false" customHeight="false" outlineLevel="0" collapsed="false">
      <c r="A22" s="136" t="s">
        <v>1658</v>
      </c>
      <c r="B22" s="134" t="n">
        <v>12</v>
      </c>
      <c r="C22" s="134" t="n">
        <v>25708.6</v>
      </c>
      <c r="D22" s="134" t="n">
        <v>23065.3</v>
      </c>
      <c r="E22" s="137" t="n">
        <v>999.3</v>
      </c>
      <c r="F22" s="134" t="n">
        <v>1015.9</v>
      </c>
      <c r="G22" s="134" t="n">
        <v>36.8</v>
      </c>
      <c r="H22" s="137" t="n">
        <v>597</v>
      </c>
    </row>
    <row r="23" customFormat="false" ht="14.25" hidden="false" customHeight="false" outlineLevel="0" collapsed="false">
      <c r="A23" s="136" t="s">
        <v>364</v>
      </c>
      <c r="B23" s="134" t="n">
        <v>129</v>
      </c>
      <c r="C23" s="134" t="n">
        <v>7912183.6</v>
      </c>
      <c r="D23" s="134" t="n">
        <v>1296849.3</v>
      </c>
      <c r="E23" s="137" t="n">
        <v>-11003.7</v>
      </c>
      <c r="F23" s="134" t="n">
        <v>3098.6</v>
      </c>
      <c r="G23" s="134" t="n">
        <v>87236.9</v>
      </c>
      <c r="H23" s="137" t="n">
        <v>13536</v>
      </c>
    </row>
    <row r="24" customFormat="false" ht="14.25" hidden="false" customHeight="false" outlineLevel="0" collapsed="false">
      <c r="A24" s="136" t="s">
        <v>365</v>
      </c>
      <c r="B24" s="134" t="n">
        <v>4</v>
      </c>
      <c r="C24" s="590" t="n">
        <v>1277700.1</v>
      </c>
      <c r="D24" s="590" t="n">
        <v>514554.9</v>
      </c>
      <c r="E24" s="469" t="n">
        <v>105137.3</v>
      </c>
      <c r="F24" s="590" t="n">
        <v>105279.6</v>
      </c>
      <c r="G24" s="590" t="n">
        <v>25875.6</v>
      </c>
      <c r="H24" s="469" t="n">
        <v>885</v>
      </c>
    </row>
    <row r="25" customFormat="false" ht="14.25" hidden="false" customHeight="false" outlineLevel="0" collapsed="false">
      <c r="A25" s="136" t="s">
        <v>1659</v>
      </c>
      <c r="B25" s="134" t="n">
        <v>199</v>
      </c>
      <c r="C25" s="134" t="n">
        <v>2819289.4</v>
      </c>
      <c r="D25" s="134" t="n">
        <v>1201161.7</v>
      </c>
      <c r="E25" s="137" t="n">
        <v>43449.8</v>
      </c>
      <c r="F25" s="134" t="n">
        <v>49506.2</v>
      </c>
      <c r="G25" s="134" t="n">
        <v>68299.3</v>
      </c>
      <c r="H25" s="137" t="n">
        <v>11198</v>
      </c>
    </row>
    <row r="26" customFormat="false" ht="14.25" hidden="false" customHeight="false" outlineLevel="0" collapsed="false">
      <c r="A26" s="136" t="s">
        <v>1660</v>
      </c>
      <c r="B26" s="134" t="n">
        <v>11</v>
      </c>
      <c r="C26" s="134" t="n">
        <v>407176.2</v>
      </c>
      <c r="D26" s="134" t="n">
        <v>111178.3</v>
      </c>
      <c r="E26" s="137" t="n">
        <v>32368</v>
      </c>
      <c r="F26" s="134" t="n">
        <v>36312.2</v>
      </c>
      <c r="G26" s="134" t="n">
        <v>19506.4</v>
      </c>
      <c r="H26" s="137" t="n">
        <v>690</v>
      </c>
    </row>
    <row r="27" customFormat="false" ht="15" hidden="false" customHeight="false" outlineLevel="0" collapsed="false">
      <c r="A27" s="138" t="s">
        <v>1661</v>
      </c>
      <c r="B27" s="139" t="n">
        <v>7</v>
      </c>
      <c r="C27" s="139" t="n">
        <v>296113.5</v>
      </c>
      <c r="D27" s="139" t="n">
        <v>272174.5</v>
      </c>
      <c r="E27" s="140" t="n">
        <v>19523.2</v>
      </c>
      <c r="F27" s="139" t="n">
        <v>20941.7</v>
      </c>
      <c r="G27" s="139" t="n">
        <v>4410.8</v>
      </c>
      <c r="H27" s="140" t="n">
        <v>2550</v>
      </c>
    </row>
    <row r="28" customFormat="false" ht="14.25" hidden="false" customHeight="false" outlineLevel="0" collapsed="false">
      <c r="A28" s="102" t="s">
        <v>1662</v>
      </c>
      <c r="B28" s="102"/>
      <c r="C28" s="102"/>
      <c r="D28" s="102"/>
      <c r="E28" s="102"/>
      <c r="F28" s="102"/>
      <c r="G28" s="102"/>
      <c r="H28" s="102"/>
    </row>
  </sheetData>
  <mergeCells count="2">
    <mergeCell ref="A1:H1"/>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2" activeCellId="0" sqref="A12:N12"/>
    </sheetView>
  </sheetViews>
  <sheetFormatPr defaultColWidth="8.99609375" defaultRowHeight="12.75" zeroHeight="false" outlineLevelRow="0" outlineLevelCol="0"/>
  <cols>
    <col collapsed="false" customWidth="true" hidden="false" outlineLevel="0" max="1" min="1" style="668" width="15.99"/>
    <col collapsed="false" customWidth="true" hidden="false" outlineLevel="0" max="7" min="2" style="669" width="12.36"/>
    <col collapsed="false" customWidth="true" hidden="false" outlineLevel="0" max="9" min="8" style="670" width="12.36"/>
    <col collapsed="false" customWidth="true" hidden="false" outlineLevel="0" max="10" min="10" style="670" width="10.49"/>
    <col collapsed="false" customWidth="true" hidden="false" outlineLevel="0" max="11" min="11" style="670" width="10.99"/>
    <col collapsed="false" customWidth="true" hidden="false" outlineLevel="0" max="13" min="12" style="670" width="12.62"/>
    <col collapsed="false" customWidth="true" hidden="false" outlineLevel="0" max="14" min="14" style="670" width="9.36"/>
    <col collapsed="false" customWidth="false" hidden="false" outlineLevel="0" max="257" min="15" style="670" width="8.99"/>
  </cols>
  <sheetData>
    <row r="1" customFormat="false" ht="47.25" hidden="false" customHeight="true" outlineLevel="0" collapsed="false">
      <c r="A1" s="671" t="s">
        <v>1663</v>
      </c>
      <c r="B1" s="671"/>
      <c r="C1" s="671"/>
      <c r="D1" s="671"/>
      <c r="E1" s="671"/>
      <c r="F1" s="671"/>
      <c r="G1" s="671"/>
      <c r="H1" s="671"/>
      <c r="I1" s="671"/>
      <c r="J1" s="671"/>
      <c r="K1" s="671"/>
      <c r="L1" s="671"/>
      <c r="M1" s="671"/>
    </row>
    <row r="2" s="673" customFormat="true" ht="19.5" hidden="false" customHeight="true" outlineLevel="0" collapsed="false">
      <c r="A2" s="672"/>
      <c r="B2" s="672"/>
      <c r="C2" s="672"/>
      <c r="D2" s="672"/>
      <c r="E2" s="672"/>
      <c r="G2" s="674"/>
      <c r="M2" s="675" t="s">
        <v>309</v>
      </c>
    </row>
    <row r="3" s="679" customFormat="true" ht="30.75" hidden="false" customHeight="true" outlineLevel="0" collapsed="false">
      <c r="A3" s="676" t="s">
        <v>155</v>
      </c>
      <c r="B3" s="677" t="s">
        <v>157</v>
      </c>
      <c r="C3" s="677" t="s">
        <v>158</v>
      </c>
      <c r="D3" s="677" t="s">
        <v>159</v>
      </c>
      <c r="E3" s="677" t="s">
        <v>160</v>
      </c>
      <c r="F3" s="677" t="s">
        <v>161</v>
      </c>
      <c r="G3" s="677" t="s">
        <v>162</v>
      </c>
      <c r="H3" s="677" t="s">
        <v>163</v>
      </c>
      <c r="I3" s="678" t="s">
        <v>164</v>
      </c>
      <c r="J3" s="678" t="s">
        <v>165</v>
      </c>
      <c r="K3" s="678" t="s">
        <v>166</v>
      </c>
      <c r="L3" s="678" t="s">
        <v>167</v>
      </c>
      <c r="M3" s="678" t="s">
        <v>168</v>
      </c>
      <c r="N3" s="678" t="s">
        <v>169</v>
      </c>
    </row>
    <row r="4" customFormat="false" ht="24" hidden="false" customHeight="true" outlineLevel="0" collapsed="false">
      <c r="A4" s="680" t="s">
        <v>181</v>
      </c>
      <c r="B4" s="681" t="n">
        <v>328900</v>
      </c>
      <c r="C4" s="681" t="n">
        <v>326192</v>
      </c>
      <c r="D4" s="681" t="n">
        <v>351850</v>
      </c>
      <c r="E4" s="681" t="n">
        <v>427792</v>
      </c>
      <c r="F4" s="681" t="n">
        <v>483885</v>
      </c>
      <c r="G4" s="681" t="n">
        <v>559214</v>
      </c>
      <c r="H4" s="681" t="n">
        <v>653440</v>
      </c>
      <c r="I4" s="681" t="n">
        <v>741794</v>
      </c>
      <c r="J4" s="681" t="n">
        <v>839424</v>
      </c>
      <c r="K4" s="681" t="n">
        <v>941150</v>
      </c>
      <c r="L4" s="681" t="n">
        <v>1028700</v>
      </c>
      <c r="M4" s="681" t="n">
        <v>1114793</v>
      </c>
      <c r="N4" s="681" t="n">
        <v>1198104.7</v>
      </c>
    </row>
    <row r="5" customFormat="false" ht="24" hidden="false" customHeight="true" outlineLevel="0" collapsed="false">
      <c r="A5" s="682" t="s">
        <v>1539</v>
      </c>
      <c r="B5" s="683" t="n">
        <v>335749</v>
      </c>
      <c r="C5" s="683" t="n">
        <v>387437</v>
      </c>
      <c r="D5" s="683" t="n">
        <v>353658</v>
      </c>
      <c r="E5" s="683" t="n">
        <v>430522</v>
      </c>
      <c r="F5" s="683" t="n">
        <v>486489</v>
      </c>
      <c r="G5" s="683" t="n">
        <v>561618</v>
      </c>
      <c r="H5" s="683" t="n">
        <v>791918</v>
      </c>
      <c r="I5" s="683" t="n">
        <v>898438</v>
      </c>
      <c r="J5" s="683" t="n">
        <v>1016644</v>
      </c>
      <c r="K5" s="683" t="n">
        <v>941150</v>
      </c>
      <c r="L5" s="683" t="n">
        <v>1028700</v>
      </c>
      <c r="M5" s="683" t="n">
        <v>1114793</v>
      </c>
      <c r="N5" s="683" t="n">
        <v>1198104.7</v>
      </c>
    </row>
    <row r="6" customFormat="false" ht="24" hidden="false" customHeight="true" outlineLevel="0" collapsed="false">
      <c r="A6" s="682" t="s">
        <v>318</v>
      </c>
      <c r="B6" s="684"/>
      <c r="C6" s="684"/>
      <c r="D6" s="684"/>
      <c r="E6" s="684"/>
      <c r="F6" s="684"/>
      <c r="G6" s="684"/>
      <c r="H6" s="685"/>
      <c r="I6" s="686"/>
      <c r="J6" s="686"/>
      <c r="K6" s="686"/>
      <c r="L6" s="686"/>
      <c r="M6" s="686"/>
      <c r="N6" s="686"/>
    </row>
    <row r="7" customFormat="false" ht="24" hidden="false" customHeight="true" outlineLevel="0" collapsed="false">
      <c r="A7" s="682" t="s">
        <v>1664</v>
      </c>
      <c r="B7" s="684" t="n">
        <v>277661</v>
      </c>
      <c r="C7" s="686" t="n">
        <v>318625</v>
      </c>
      <c r="D7" s="686" t="n">
        <v>292760</v>
      </c>
      <c r="E7" s="686" t="n">
        <v>362539</v>
      </c>
      <c r="F7" s="686" t="n">
        <v>407035</v>
      </c>
      <c r="G7" s="686" t="n">
        <v>468154</v>
      </c>
      <c r="H7" s="686" t="n">
        <v>660868</v>
      </c>
      <c r="I7" s="686" t="n">
        <v>747160</v>
      </c>
      <c r="J7" s="686" t="n">
        <v>842834</v>
      </c>
      <c r="K7" s="686" t="n">
        <v>800843</v>
      </c>
      <c r="L7" s="686" t="n">
        <v>898700</v>
      </c>
      <c r="M7" s="686" t="n">
        <v>973799</v>
      </c>
      <c r="N7" s="686" t="n">
        <v>1059750.5</v>
      </c>
    </row>
    <row r="8" customFormat="false" ht="24" hidden="false" customHeight="true" outlineLevel="0" collapsed="false">
      <c r="A8" s="682" t="s">
        <v>1665</v>
      </c>
      <c r="B8" s="684" t="n">
        <v>39574</v>
      </c>
      <c r="C8" s="686" t="n">
        <v>39736</v>
      </c>
      <c r="D8" s="686" t="n">
        <v>41032</v>
      </c>
      <c r="E8" s="686" t="n">
        <v>47179</v>
      </c>
      <c r="F8" s="686" t="n">
        <v>57819</v>
      </c>
      <c r="G8" s="686" t="n">
        <v>72160</v>
      </c>
      <c r="H8" s="686" t="n">
        <v>107308</v>
      </c>
      <c r="I8" s="686" t="n">
        <v>126322</v>
      </c>
      <c r="J8" s="686" t="n">
        <v>147736</v>
      </c>
      <c r="K8" s="686" t="n">
        <v>104784</v>
      </c>
      <c r="L8" s="686" t="n">
        <v>95155</v>
      </c>
      <c r="M8" s="686" t="n">
        <v>87313</v>
      </c>
      <c r="N8" s="686" t="n">
        <v>80125.1</v>
      </c>
    </row>
    <row r="9" customFormat="false" ht="24" hidden="false" customHeight="true" outlineLevel="0" collapsed="false">
      <c r="A9" s="682" t="s">
        <v>1666</v>
      </c>
      <c r="B9" s="684"/>
      <c r="C9" s="686" t="n">
        <v>20386</v>
      </c>
      <c r="D9" s="686" t="n">
        <v>14967</v>
      </c>
      <c r="E9" s="686" t="n">
        <v>16561</v>
      </c>
      <c r="F9" s="686" t="n">
        <v>17224</v>
      </c>
      <c r="G9" s="686" t="n">
        <v>21304</v>
      </c>
      <c r="H9" s="686" t="n">
        <v>23742</v>
      </c>
      <c r="I9" s="686" t="n">
        <v>24956</v>
      </c>
      <c r="J9" s="686" t="n">
        <v>26074</v>
      </c>
      <c r="K9" s="686" t="n">
        <v>35523</v>
      </c>
      <c r="L9" s="686" t="n">
        <v>34845</v>
      </c>
      <c r="M9" s="686" t="n">
        <v>53681</v>
      </c>
      <c r="N9" s="686" t="n">
        <v>58229.1</v>
      </c>
    </row>
    <row r="10" customFormat="false" ht="24" hidden="false" customHeight="true" outlineLevel="0" collapsed="false">
      <c r="A10" s="687" t="s">
        <v>1667</v>
      </c>
      <c r="B10" s="688" t="n">
        <v>18514</v>
      </c>
      <c r="C10" s="689" t="n">
        <v>8690</v>
      </c>
      <c r="D10" s="689" t="n">
        <v>4899</v>
      </c>
      <c r="E10" s="689" t="n">
        <v>4243</v>
      </c>
      <c r="F10" s="689" t="n">
        <v>4411</v>
      </c>
      <c r="G10" s="688"/>
      <c r="H10" s="688"/>
      <c r="I10" s="689"/>
      <c r="J10" s="689"/>
      <c r="K10" s="689"/>
      <c r="L10" s="689"/>
      <c r="M10" s="689"/>
      <c r="N10" s="689"/>
    </row>
    <row r="11" customFormat="false" ht="12.75" hidden="false" customHeight="false" outlineLevel="0" collapsed="false">
      <c r="A11" s="690"/>
      <c r="B11" s="691"/>
      <c r="C11" s="691"/>
      <c r="D11" s="691"/>
      <c r="E11" s="691"/>
      <c r="F11" s="691"/>
      <c r="G11" s="691"/>
    </row>
    <row r="12" customFormat="false" ht="29" hidden="false" customHeight="true" outlineLevel="0" collapsed="false">
      <c r="A12" s="692" t="s">
        <v>1668</v>
      </c>
      <c r="B12" s="692"/>
      <c r="C12" s="692"/>
      <c r="D12" s="692"/>
      <c r="E12" s="692"/>
      <c r="F12" s="692"/>
      <c r="G12" s="692"/>
      <c r="H12" s="692"/>
      <c r="I12" s="692"/>
      <c r="J12" s="692"/>
      <c r="K12" s="692"/>
      <c r="L12" s="692"/>
      <c r="M12" s="692"/>
      <c r="N12" s="692"/>
    </row>
    <row r="13" customFormat="false" ht="37.5" hidden="false" customHeight="true" outlineLevel="0" collapsed="false">
      <c r="A13" s="693" t="s">
        <v>1669</v>
      </c>
      <c r="B13" s="693"/>
      <c r="C13" s="693"/>
      <c r="D13" s="693"/>
      <c r="E13" s="693"/>
      <c r="F13" s="693"/>
      <c r="G13" s="693"/>
      <c r="H13" s="693"/>
      <c r="I13" s="693"/>
      <c r="J13" s="693"/>
      <c r="K13" s="693"/>
      <c r="L13" s="693"/>
      <c r="M13" s="693"/>
      <c r="N13" s="693"/>
    </row>
    <row r="14" customFormat="false" ht="12.75" hidden="false" customHeight="false" outlineLevel="0" collapsed="false">
      <c r="B14" s="694"/>
      <c r="C14" s="672"/>
    </row>
  </sheetData>
  <mergeCells count="4">
    <mergeCell ref="A1:M1"/>
    <mergeCell ref="C2:D2"/>
    <mergeCell ref="A12:N12"/>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75" zeroHeight="false" outlineLevelRow="0" outlineLevelCol="0"/>
  <cols>
    <col collapsed="false" customWidth="true" hidden="false" outlineLevel="0" max="1" min="1" style="668" width="23.24"/>
    <col collapsed="false" customWidth="true" hidden="false" outlineLevel="0" max="4" min="2" style="669" width="18.75"/>
    <col collapsed="false" customWidth="false" hidden="false" outlineLevel="0" max="5" min="5" style="695" width="8.99"/>
    <col collapsed="false" customWidth="true" hidden="false" outlineLevel="0" max="6" min="6" style="670" width="11.5"/>
    <col collapsed="false" customWidth="true" hidden="false" outlineLevel="0" max="7" min="7" style="670" width="10.49"/>
    <col collapsed="false" customWidth="false" hidden="false" outlineLevel="0" max="257" min="8" style="670" width="8.99"/>
  </cols>
  <sheetData>
    <row r="1" customFormat="false" ht="47.25" hidden="false" customHeight="true" outlineLevel="0" collapsed="false">
      <c r="A1" s="671" t="s">
        <v>1670</v>
      </c>
      <c r="B1" s="671"/>
      <c r="C1" s="671"/>
      <c r="D1" s="671"/>
    </row>
    <row r="2" s="673" customFormat="true" ht="19.5" hidden="false" customHeight="true" outlineLevel="0" collapsed="false">
      <c r="A2" s="672"/>
      <c r="B2" s="672"/>
      <c r="C2" s="674"/>
      <c r="D2" s="675" t="s">
        <v>309</v>
      </c>
      <c r="E2" s="696"/>
    </row>
    <row r="3" s="679" customFormat="true" ht="29.25" hidden="false" customHeight="true" outlineLevel="0" collapsed="false">
      <c r="A3" s="676" t="s">
        <v>155</v>
      </c>
      <c r="B3" s="697" t="s">
        <v>169</v>
      </c>
      <c r="C3" s="697" t="s">
        <v>168</v>
      </c>
      <c r="D3" s="698" t="s">
        <v>930</v>
      </c>
      <c r="E3" s="699"/>
    </row>
    <row r="4" customFormat="false" ht="24" hidden="false" customHeight="true" outlineLevel="0" collapsed="false">
      <c r="A4" s="680" t="s">
        <v>181</v>
      </c>
      <c r="B4" s="700" t="n">
        <v>1198104.7</v>
      </c>
      <c r="C4" s="701" t="n">
        <v>1114793.1</v>
      </c>
      <c r="D4" s="702" t="n">
        <v>7.47327912237705</v>
      </c>
      <c r="F4" s="703"/>
    </row>
    <row r="5" customFormat="false" ht="24" hidden="false" customHeight="true" outlineLevel="0" collapsed="false">
      <c r="A5" s="682" t="s">
        <v>1671</v>
      </c>
      <c r="B5" s="684" t="n">
        <v>155363</v>
      </c>
      <c r="C5" s="704" t="n">
        <v>111477.9</v>
      </c>
      <c r="D5" s="705" t="n">
        <f aca="false">B5/C5*100-100</f>
        <v>39.3666367952751</v>
      </c>
      <c r="F5" s="703"/>
    </row>
    <row r="6" customFormat="false" ht="24" hidden="false" customHeight="true" outlineLevel="0" collapsed="false">
      <c r="A6" s="682" t="s">
        <v>1672</v>
      </c>
      <c r="B6" s="706"/>
      <c r="C6" s="707"/>
      <c r="D6" s="708"/>
      <c r="F6" s="709" t="s">
        <v>1673</v>
      </c>
    </row>
    <row r="7" customFormat="false" ht="24" hidden="false" customHeight="true" outlineLevel="0" collapsed="false">
      <c r="A7" s="682" t="s">
        <v>1674</v>
      </c>
      <c r="B7" s="684" t="n">
        <v>537121.5</v>
      </c>
      <c r="C7" s="704" t="n">
        <v>477340</v>
      </c>
      <c r="D7" s="705" t="n">
        <v>4.64211724357473</v>
      </c>
      <c r="F7" s="703"/>
    </row>
    <row r="8" customFormat="false" ht="24" hidden="false" customHeight="true" outlineLevel="0" collapsed="false">
      <c r="A8" s="682" t="s">
        <v>1675</v>
      </c>
      <c r="B8" s="684" t="n">
        <v>660983.2</v>
      </c>
      <c r="C8" s="704" t="n">
        <v>637453.1</v>
      </c>
      <c r="D8" s="705" t="n">
        <v>9.88927169158799</v>
      </c>
      <c r="F8" s="703"/>
    </row>
    <row r="9" customFormat="false" ht="24" hidden="false" customHeight="true" outlineLevel="0" collapsed="false">
      <c r="A9" s="682" t="s">
        <v>318</v>
      </c>
      <c r="B9" s="706"/>
      <c r="C9" s="707"/>
      <c r="D9" s="708"/>
      <c r="F9" s="703"/>
    </row>
    <row r="10" customFormat="false" ht="24" hidden="false" customHeight="true" outlineLevel="0" collapsed="false">
      <c r="A10" s="682" t="s">
        <v>1676</v>
      </c>
      <c r="B10" s="684" t="n">
        <v>110102.7</v>
      </c>
      <c r="C10" s="704" t="n">
        <v>41369.8</v>
      </c>
      <c r="D10" s="710" t="n">
        <v>6.87984514936602</v>
      </c>
      <c r="F10" s="711"/>
      <c r="G10" s="711"/>
    </row>
    <row r="11" customFormat="false" ht="24" hidden="false" customHeight="true" outlineLevel="0" collapsed="false">
      <c r="A11" s="682" t="s">
        <v>1677</v>
      </c>
      <c r="B11" s="684" t="n">
        <v>949647.8</v>
      </c>
      <c r="C11" s="704" t="n">
        <v>932429.4</v>
      </c>
      <c r="D11" s="710" t="n">
        <v>8.04928965946617</v>
      </c>
      <c r="F11" s="711"/>
      <c r="G11" s="711"/>
    </row>
    <row r="12" customFormat="false" ht="24" hidden="false" customHeight="true" outlineLevel="0" collapsed="false">
      <c r="A12" s="682" t="s">
        <v>1678</v>
      </c>
      <c r="B12" s="684" t="n">
        <v>58229.1</v>
      </c>
      <c r="C12" s="704" t="n">
        <v>53681.4</v>
      </c>
      <c r="D12" s="710" t="n">
        <v>4.07996925634311</v>
      </c>
      <c r="F12" s="711"/>
      <c r="G12" s="711"/>
    </row>
    <row r="13" customFormat="false" ht="24" hidden="false" customHeight="true" outlineLevel="0" collapsed="false">
      <c r="A13" s="687" t="s">
        <v>1679</v>
      </c>
      <c r="B13" s="688" t="n">
        <v>80125.1</v>
      </c>
      <c r="C13" s="712" t="n">
        <v>87312.5</v>
      </c>
      <c r="D13" s="713" t="n">
        <v>4.15488087686275</v>
      </c>
      <c r="F13" s="711"/>
      <c r="G13" s="711"/>
    </row>
    <row r="14" customFormat="false" ht="18" hidden="false" customHeight="true" outlineLevel="0" collapsed="false">
      <c r="A14" s="714" t="s">
        <v>1680</v>
      </c>
      <c r="B14" s="691"/>
      <c r="C14" s="691"/>
      <c r="D14" s="691"/>
    </row>
    <row r="15" customFormat="false" ht="12.75" hidden="false" customHeight="false" outlineLevel="0" collapsed="false">
      <c r="B15" s="694"/>
      <c r="C15" s="672"/>
    </row>
    <row r="16" customFormat="false" ht="12.75" hidden="false" customHeight="false" outlineLevel="0" collapsed="false">
      <c r="B16" s="694"/>
      <c r="C16" s="672"/>
    </row>
    <row r="17" customFormat="false" ht="12.75" hidden="false" customHeight="false" outlineLevel="0" collapsed="false">
      <c r="B17" s="694"/>
      <c r="C17" s="67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715" width="26.87"/>
    <col collapsed="false" customWidth="true" hidden="false" outlineLevel="0" max="2" min="2" style="715" width="15.12"/>
    <col collapsed="false" customWidth="true" hidden="false" outlineLevel="0" max="3" min="3" style="715" width="14.12"/>
    <col collapsed="false" customWidth="true" hidden="false" outlineLevel="0" max="4" min="4" style="715" width="14.62"/>
    <col collapsed="false" customWidth="true" hidden="false" outlineLevel="0" max="5" min="5" style="715" width="15.12"/>
    <col collapsed="false" customWidth="true" hidden="false" outlineLevel="0" max="8" min="6" style="715" width="8.62"/>
    <col collapsed="false" customWidth="false" hidden="false" outlineLevel="0" max="10" min="9" style="715" width="8.99"/>
    <col collapsed="false" customWidth="true" hidden="false" outlineLevel="0" max="11" min="11" style="715" width="8.11"/>
    <col collapsed="false" customWidth="false" hidden="false" outlineLevel="0" max="257" min="12" style="715" width="8.99"/>
  </cols>
  <sheetData>
    <row r="1" customFormat="false" ht="57" hidden="false" customHeight="true" outlineLevel="0" collapsed="false">
      <c r="A1" s="716" t="s">
        <v>1681</v>
      </c>
      <c r="B1" s="716"/>
      <c r="C1" s="716"/>
      <c r="D1" s="716"/>
      <c r="E1" s="717"/>
      <c r="F1" s="717"/>
      <c r="G1" s="717"/>
      <c r="H1" s="717"/>
      <c r="I1" s="717"/>
      <c r="J1" s="717"/>
      <c r="K1" s="717"/>
    </row>
    <row r="2" customFormat="false" ht="28.5" hidden="false" customHeight="true" outlineLevel="0" collapsed="false">
      <c r="A2" s="716"/>
      <c r="B2" s="716"/>
      <c r="C2" s="716"/>
      <c r="D2" s="718" t="s">
        <v>309</v>
      </c>
      <c r="E2" s="717"/>
      <c r="F2" s="717"/>
      <c r="G2" s="717"/>
      <c r="H2" s="717"/>
      <c r="I2" s="717"/>
      <c r="J2" s="717"/>
      <c r="K2" s="717"/>
    </row>
    <row r="3" s="720" customFormat="true" ht="27" hidden="false" customHeight="true" outlineLevel="0" collapsed="false">
      <c r="A3" s="719" t="s">
        <v>155</v>
      </c>
      <c r="B3" s="697" t="s">
        <v>169</v>
      </c>
      <c r="C3" s="697" t="s">
        <v>168</v>
      </c>
      <c r="D3" s="698" t="s">
        <v>930</v>
      </c>
    </row>
    <row r="4" s="720" customFormat="true" ht="27" hidden="false" customHeight="true" outlineLevel="0" collapsed="false">
      <c r="A4" s="721" t="s">
        <v>1647</v>
      </c>
      <c r="B4" s="722" t="n">
        <v>68</v>
      </c>
      <c r="C4" s="722" t="n">
        <v>61</v>
      </c>
      <c r="D4" s="723" t="n">
        <v>11.4754098360656</v>
      </c>
      <c r="E4" s="724"/>
    </row>
    <row r="5" s="720" customFormat="true" ht="22.5" hidden="false" customHeight="true" outlineLevel="0" collapsed="false">
      <c r="A5" s="721" t="s">
        <v>1682</v>
      </c>
      <c r="B5" s="722" t="n">
        <v>1003416</v>
      </c>
      <c r="C5" s="722" t="n">
        <v>869127.6</v>
      </c>
      <c r="D5" s="723" t="n">
        <v>15.4509418409909</v>
      </c>
      <c r="E5" s="724"/>
    </row>
    <row r="6" customFormat="false" ht="22.5" hidden="false" customHeight="true" outlineLevel="0" collapsed="false">
      <c r="A6" s="721" t="s">
        <v>1683</v>
      </c>
      <c r="B6" s="725" t="n">
        <v>73877.3</v>
      </c>
      <c r="C6" s="725" t="n">
        <v>36220.1</v>
      </c>
      <c r="D6" s="726" t="n">
        <v>103.967686450341</v>
      </c>
      <c r="E6" s="724"/>
    </row>
    <row r="7" customFormat="false" ht="22.5" hidden="false" customHeight="true" outlineLevel="0" collapsed="false">
      <c r="A7" s="721" t="s">
        <v>1684</v>
      </c>
      <c r="B7" s="725" t="n">
        <v>542427.3</v>
      </c>
      <c r="C7" s="725" t="n">
        <v>415172.3</v>
      </c>
      <c r="D7" s="726" t="n">
        <v>30.6511296635156</v>
      </c>
      <c r="E7" s="724"/>
    </row>
    <row r="8" customFormat="false" ht="22.5" hidden="false" customHeight="true" outlineLevel="0" collapsed="false">
      <c r="A8" s="721" t="s">
        <v>1685</v>
      </c>
      <c r="B8" s="722" t="n">
        <v>1084520.8</v>
      </c>
      <c r="C8" s="722" t="n">
        <v>998776.4</v>
      </c>
      <c r="D8" s="723" t="n">
        <v>8.58494453813688</v>
      </c>
      <c r="E8" s="724"/>
    </row>
    <row r="9" customFormat="false" ht="22.5" hidden="false" customHeight="true" outlineLevel="0" collapsed="false">
      <c r="A9" s="721" t="s">
        <v>1686</v>
      </c>
      <c r="B9" s="722" t="n">
        <v>893375.7</v>
      </c>
      <c r="C9" s="722" t="n">
        <v>802320.8</v>
      </c>
      <c r="D9" s="723" t="n">
        <v>11.3489392273016</v>
      </c>
      <c r="E9" s="724"/>
    </row>
    <row r="10" customFormat="false" ht="22.5" hidden="false" customHeight="true" outlineLevel="0" collapsed="false">
      <c r="A10" s="721" t="s">
        <v>1687</v>
      </c>
      <c r="B10" s="725" t="n">
        <v>9057</v>
      </c>
      <c r="C10" s="725" t="n">
        <v>9754.2</v>
      </c>
      <c r="D10" s="726" t="n">
        <v>-7.14769022574892</v>
      </c>
      <c r="E10" s="724"/>
    </row>
    <row r="11" customFormat="false" ht="22.5" hidden="false" customHeight="true" outlineLevel="0" collapsed="false">
      <c r="A11" s="721" t="s">
        <v>1688</v>
      </c>
      <c r="B11" s="725" t="n">
        <v>467617.8</v>
      </c>
      <c r="C11" s="725" t="n">
        <v>342505.5</v>
      </c>
      <c r="D11" s="726" t="n">
        <v>36.5285520962437</v>
      </c>
      <c r="E11" s="724"/>
    </row>
    <row r="12" customFormat="false" ht="22.5" hidden="false" customHeight="true" outlineLevel="0" collapsed="false">
      <c r="A12" s="721" t="s">
        <v>1689</v>
      </c>
      <c r="B12" s="722" t="n">
        <v>191145.1</v>
      </c>
      <c r="C12" s="722" t="n">
        <v>196455.6</v>
      </c>
      <c r="D12" s="723" t="n">
        <v>-2.70315531855545</v>
      </c>
      <c r="E12" s="724"/>
    </row>
    <row r="13" customFormat="false" ht="22.5" hidden="false" customHeight="true" outlineLevel="0" collapsed="false">
      <c r="A13" s="727" t="s">
        <v>1690</v>
      </c>
      <c r="B13" s="725" t="n">
        <v>12125.5</v>
      </c>
      <c r="C13" s="728" t="n">
        <v>8196.2</v>
      </c>
      <c r="D13" s="726" t="n">
        <v>47.9405090163734</v>
      </c>
      <c r="E13" s="724"/>
      <c r="F13" s="729" t="s">
        <v>496</v>
      </c>
    </row>
    <row r="14" customFormat="false" ht="22.5" hidden="false" customHeight="true" outlineLevel="0" collapsed="false">
      <c r="A14" s="730" t="s">
        <v>1691</v>
      </c>
      <c r="B14" s="725"/>
      <c r="C14" s="725"/>
      <c r="D14" s="723"/>
      <c r="E14" s="724"/>
      <c r="F14" s="729"/>
    </row>
    <row r="15" customFormat="false" ht="22.5" hidden="false" customHeight="true" outlineLevel="0" collapsed="false">
      <c r="A15" s="721" t="s">
        <v>1692</v>
      </c>
      <c r="B15" s="725" t="n">
        <v>171146.2</v>
      </c>
      <c r="C15" s="725" t="n">
        <v>181586.4</v>
      </c>
      <c r="D15" s="726" t="n">
        <v>-5.7494393853284</v>
      </c>
      <c r="E15" s="724"/>
    </row>
    <row r="16" customFormat="false" ht="22.5" hidden="false" customHeight="true" outlineLevel="0" collapsed="false">
      <c r="A16" s="721" t="s">
        <v>1693</v>
      </c>
      <c r="B16" s="725" t="n">
        <v>19998.9</v>
      </c>
      <c r="C16" s="725" t="n">
        <v>14869.2</v>
      </c>
      <c r="D16" s="726" t="n">
        <v>34.4988297958195</v>
      </c>
      <c r="E16" s="724"/>
    </row>
    <row r="17" customFormat="false" ht="27.75" hidden="false" customHeight="true" outlineLevel="0" collapsed="false">
      <c r="A17" s="727" t="s">
        <v>1694</v>
      </c>
      <c r="B17" s="725" t="n">
        <v>57849</v>
      </c>
      <c r="C17" s="725" t="n">
        <v>45452.5</v>
      </c>
      <c r="D17" s="726" t="n">
        <v>27.2735273087289</v>
      </c>
      <c r="E17" s="724"/>
    </row>
    <row r="18" customFormat="false" ht="27" hidden="false" customHeight="true" outlineLevel="0" collapsed="false">
      <c r="A18" s="727" t="s">
        <v>1695</v>
      </c>
      <c r="B18" s="725" t="n">
        <v>118165.5</v>
      </c>
      <c r="C18" s="725" t="n">
        <v>107793.1</v>
      </c>
      <c r="D18" s="726" t="n">
        <v>9.62250830526257</v>
      </c>
      <c r="E18" s="724"/>
    </row>
    <row r="19" customFormat="false" ht="22.5" hidden="false" customHeight="true" outlineLevel="0" collapsed="false">
      <c r="A19" s="731" t="s">
        <v>1696</v>
      </c>
      <c r="B19" s="732" t="n">
        <v>178011.3</v>
      </c>
      <c r="C19" s="733" t="n">
        <v>134173.2</v>
      </c>
      <c r="D19" s="734" t="n">
        <v>32.6727692266414</v>
      </c>
      <c r="E19" s="724"/>
    </row>
    <row r="20" customFormat="false" ht="12.75" hidden="false" customHeight="false" outlineLevel="0" collapsed="false">
      <c r="A20" s="73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2.75" zeroHeight="false" outlineLevelRow="0" outlineLevelCol="0"/>
  <cols>
    <col collapsed="false" customWidth="true" hidden="false" outlineLevel="0" max="1" min="1" style="715" width="26.87"/>
    <col collapsed="false" customWidth="true" hidden="false" outlineLevel="0" max="5" min="2" style="715" width="8.36"/>
    <col collapsed="false" customWidth="true" hidden="false" outlineLevel="0" max="6" min="6" style="715" width="8.62"/>
    <col collapsed="false" customWidth="true" hidden="false" outlineLevel="0" max="7" min="7" style="715" width="10.37"/>
    <col collapsed="false" customWidth="true" hidden="false" outlineLevel="0" max="8" min="8" style="715" width="14.87"/>
    <col collapsed="false" customWidth="false" hidden="false" outlineLevel="0" max="9" min="9" style="715" width="8.99"/>
    <col collapsed="false" customWidth="true" hidden="false" outlineLevel="0" max="10" min="10" style="715" width="8.11"/>
    <col collapsed="false" customWidth="false" hidden="false" outlineLevel="0" max="14" min="11" style="715" width="8.99"/>
    <col collapsed="false" customWidth="true" hidden="false" outlineLevel="0" max="15" min="15" style="715" width="12.12"/>
    <col collapsed="false" customWidth="false" hidden="false" outlineLevel="0" max="257" min="16" style="715" width="8.99"/>
  </cols>
  <sheetData>
    <row r="1" customFormat="false" ht="39.75" hidden="false" customHeight="true" outlineLevel="0" collapsed="false">
      <c r="A1" s="716" t="s">
        <v>1697</v>
      </c>
      <c r="B1" s="716"/>
      <c r="C1" s="716"/>
      <c r="D1" s="716"/>
      <c r="E1" s="716"/>
      <c r="F1" s="716"/>
      <c r="G1" s="716"/>
      <c r="H1" s="716"/>
      <c r="I1" s="716"/>
      <c r="J1" s="716"/>
      <c r="K1" s="716"/>
      <c r="L1" s="716"/>
      <c r="M1" s="716"/>
      <c r="N1" s="716"/>
      <c r="O1" s="716"/>
      <c r="P1" s="716"/>
      <c r="Q1" s="716"/>
      <c r="R1" s="716"/>
    </row>
    <row r="2" customFormat="false" ht="19.5" hidden="false" customHeight="true" outlineLevel="0" collapsed="false">
      <c r="A2" s="716"/>
      <c r="B2" s="716"/>
      <c r="C2" s="716"/>
      <c r="E2" s="717"/>
      <c r="F2" s="717"/>
      <c r="G2" s="717"/>
      <c r="H2" s="717"/>
      <c r="J2" s="717"/>
      <c r="R2" s="718" t="s">
        <v>309</v>
      </c>
    </row>
    <row r="3" s="720" customFormat="true" ht="17.25" hidden="false" customHeight="true" outlineLevel="0" collapsed="false">
      <c r="A3" s="719" t="s">
        <v>481</v>
      </c>
      <c r="B3" s="698" t="s">
        <v>1698</v>
      </c>
      <c r="C3" s="736" t="s">
        <v>1699</v>
      </c>
      <c r="D3" s="737"/>
      <c r="E3" s="737"/>
      <c r="F3" s="736" t="s">
        <v>1700</v>
      </c>
      <c r="G3" s="737"/>
      <c r="H3" s="737"/>
      <c r="I3" s="737"/>
      <c r="J3" s="737"/>
      <c r="K3" s="737"/>
      <c r="L3" s="737"/>
      <c r="M3" s="737"/>
      <c r="N3" s="737"/>
      <c r="O3" s="737"/>
      <c r="P3" s="737"/>
      <c r="Q3" s="737"/>
      <c r="R3" s="736" t="s">
        <v>1701</v>
      </c>
    </row>
    <row r="4" s="720" customFormat="true" ht="17.25" hidden="false" customHeight="true" outlineLevel="0" collapsed="false">
      <c r="A4" s="719"/>
      <c r="B4" s="698"/>
      <c r="C4" s="736"/>
      <c r="D4" s="738" t="s">
        <v>1702</v>
      </c>
      <c r="E4" s="738" t="s">
        <v>1703</v>
      </c>
      <c r="F4" s="736"/>
      <c r="G4" s="739" t="s">
        <v>1704</v>
      </c>
      <c r="H4" s="740"/>
      <c r="I4" s="741" t="s">
        <v>1705</v>
      </c>
      <c r="J4" s="742" t="s">
        <v>1706</v>
      </c>
      <c r="K4" s="743"/>
      <c r="L4" s="744"/>
      <c r="M4" s="745" t="s">
        <v>1707</v>
      </c>
      <c r="N4" s="746"/>
      <c r="O4" s="747"/>
      <c r="P4" s="740"/>
      <c r="Q4" s="740"/>
      <c r="R4" s="736"/>
    </row>
    <row r="5" s="720" customFormat="true" ht="26.25" hidden="false" customHeight="true" outlineLevel="0" collapsed="false">
      <c r="A5" s="719"/>
      <c r="B5" s="698"/>
      <c r="C5" s="736"/>
      <c r="D5" s="738"/>
      <c r="E5" s="738"/>
      <c r="F5" s="736"/>
      <c r="G5" s="736"/>
      <c r="H5" s="739" t="s">
        <v>1708</v>
      </c>
      <c r="I5" s="741"/>
      <c r="J5" s="742"/>
      <c r="K5" s="738" t="s">
        <v>1709</v>
      </c>
      <c r="L5" s="738" t="s">
        <v>1710</v>
      </c>
      <c r="M5" s="745"/>
      <c r="N5" s="748" t="s">
        <v>1711</v>
      </c>
      <c r="O5" s="749"/>
      <c r="P5" s="750" t="s">
        <v>1712</v>
      </c>
      <c r="Q5" s="745" t="s">
        <v>1713</v>
      </c>
      <c r="R5" s="736"/>
    </row>
    <row r="6" s="720" customFormat="true" ht="26.25" hidden="false" customHeight="true" outlineLevel="0" collapsed="false">
      <c r="A6" s="719"/>
      <c r="B6" s="698"/>
      <c r="C6" s="736"/>
      <c r="D6" s="738"/>
      <c r="E6" s="738"/>
      <c r="F6" s="736"/>
      <c r="G6" s="736"/>
      <c r="H6" s="736"/>
      <c r="I6" s="741"/>
      <c r="J6" s="742"/>
      <c r="K6" s="738"/>
      <c r="L6" s="738"/>
      <c r="M6" s="745"/>
      <c r="N6" s="748"/>
      <c r="O6" s="739" t="s">
        <v>1714</v>
      </c>
      <c r="P6" s="750"/>
      <c r="Q6" s="745"/>
      <c r="R6" s="736"/>
    </row>
    <row r="7" s="720" customFormat="true" ht="21" hidden="false" customHeight="true" outlineLevel="0" collapsed="false">
      <c r="A7" s="721" t="s">
        <v>353</v>
      </c>
      <c r="B7" s="725" t="n">
        <v>68</v>
      </c>
      <c r="C7" s="725" t="n">
        <v>1003416</v>
      </c>
      <c r="D7" s="725" t="n">
        <v>73877.3</v>
      </c>
      <c r="E7" s="725" t="n">
        <v>542427.3</v>
      </c>
      <c r="F7" s="725" t="n">
        <v>1084520.8</v>
      </c>
      <c r="G7" s="725" t="n">
        <v>57849</v>
      </c>
      <c r="H7" s="725" t="n">
        <v>53422.1</v>
      </c>
      <c r="I7" s="751" t="n">
        <v>118165.5</v>
      </c>
      <c r="J7" s="725" t="n">
        <v>893375.7</v>
      </c>
      <c r="K7" s="725" t="n">
        <v>9057</v>
      </c>
      <c r="L7" s="725" t="n">
        <v>467617.8</v>
      </c>
      <c r="M7" s="725" t="n">
        <v>191145.1</v>
      </c>
      <c r="N7" s="725" t="n">
        <v>12125.5</v>
      </c>
      <c r="O7" s="725" t="n">
        <v>7698.6</v>
      </c>
      <c r="P7" s="751" t="n">
        <v>171146.2</v>
      </c>
      <c r="Q7" s="725" t="n">
        <v>19998.9</v>
      </c>
      <c r="R7" s="725" t="n">
        <v>178011.3</v>
      </c>
    </row>
    <row r="8" s="720" customFormat="true" ht="21" hidden="false" customHeight="true" outlineLevel="0" collapsed="false">
      <c r="A8" s="721" t="s">
        <v>1715</v>
      </c>
      <c r="B8" s="725" t="n">
        <v>65</v>
      </c>
      <c r="C8" s="725" t="n">
        <v>968483.4</v>
      </c>
      <c r="D8" s="725" t="n">
        <v>73877.3</v>
      </c>
      <c r="E8" s="725" t="n">
        <v>539530.7</v>
      </c>
      <c r="F8" s="725" t="n">
        <v>1044800.3</v>
      </c>
      <c r="G8" s="725" t="n">
        <v>54780.8</v>
      </c>
      <c r="H8" s="725" t="n">
        <v>53422.1</v>
      </c>
      <c r="I8" s="752" t="n">
        <v>109010.2</v>
      </c>
      <c r="J8" s="725" t="n">
        <v>875729.3</v>
      </c>
      <c r="K8" s="725" t="n">
        <v>9057</v>
      </c>
      <c r="L8" s="725" t="n">
        <v>467617.8</v>
      </c>
      <c r="M8" s="725" t="n">
        <v>169071</v>
      </c>
      <c r="N8" s="725" t="n">
        <v>9057.3</v>
      </c>
      <c r="O8" s="725" t="n">
        <v>7698.6</v>
      </c>
      <c r="P8" s="752" t="n">
        <v>153646.6</v>
      </c>
      <c r="Q8" s="725" t="n">
        <v>15424.4</v>
      </c>
      <c r="R8" s="725" t="n">
        <v>155667.6</v>
      </c>
    </row>
    <row r="9" customFormat="false" ht="21" hidden="false" customHeight="true" outlineLevel="0" collapsed="false">
      <c r="A9" s="721" t="s">
        <v>1716</v>
      </c>
      <c r="B9" s="725" t="s">
        <v>1351</v>
      </c>
      <c r="C9" s="725" t="n">
        <v>32036</v>
      </c>
      <c r="D9" s="725"/>
      <c r="E9" s="725"/>
      <c r="F9" s="725" t="n">
        <v>36147.5</v>
      </c>
      <c r="G9" s="725" t="n">
        <v>3068.2</v>
      </c>
      <c r="H9" s="725"/>
      <c r="I9" s="752" t="n">
        <v>9155.3</v>
      </c>
      <c r="J9" s="725" t="n">
        <v>17646.4</v>
      </c>
      <c r="K9" s="725"/>
      <c r="L9" s="725"/>
      <c r="M9" s="725" t="n">
        <v>18501.1</v>
      </c>
      <c r="N9" s="725" t="n">
        <v>3068.2</v>
      </c>
      <c r="O9" s="725"/>
      <c r="P9" s="752" t="n">
        <v>17499.6</v>
      </c>
      <c r="Q9" s="725" t="n">
        <v>1001.5</v>
      </c>
      <c r="R9" s="725" t="n">
        <v>21231.9</v>
      </c>
    </row>
    <row r="10" customFormat="false" ht="21" hidden="false" customHeight="true" outlineLevel="0" collapsed="false">
      <c r="A10" s="721" t="s">
        <v>1717</v>
      </c>
      <c r="B10" s="722"/>
      <c r="C10" s="722"/>
      <c r="D10" s="753"/>
      <c r="E10" s="753"/>
      <c r="F10" s="753"/>
      <c r="G10" s="753"/>
      <c r="H10" s="754"/>
      <c r="I10" s="755"/>
      <c r="J10" s="753"/>
      <c r="K10" s="753"/>
      <c r="L10" s="753"/>
      <c r="M10" s="756"/>
      <c r="N10" s="753"/>
      <c r="O10" s="754"/>
      <c r="P10" s="755"/>
      <c r="Q10" s="753"/>
      <c r="R10" s="754"/>
    </row>
    <row r="11" customFormat="false" ht="21" hidden="false" customHeight="true" outlineLevel="0" collapsed="false">
      <c r="A11" s="731" t="s">
        <v>1718</v>
      </c>
      <c r="B11" s="757" t="s">
        <v>1351</v>
      </c>
      <c r="C11" s="757" t="n">
        <v>2896.6</v>
      </c>
      <c r="D11" s="688"/>
      <c r="E11" s="757" t="n">
        <v>2896.6</v>
      </c>
      <c r="F11" s="757" t="n">
        <v>3573</v>
      </c>
      <c r="G11" s="688"/>
      <c r="H11" s="689"/>
      <c r="I11" s="758"/>
      <c r="J11" s="688"/>
      <c r="K11" s="688"/>
      <c r="L11" s="688"/>
      <c r="M11" s="757" t="n">
        <v>3573</v>
      </c>
      <c r="N11" s="757"/>
      <c r="O11" s="689"/>
      <c r="P11" s="758"/>
      <c r="Q11" s="757" t="n">
        <v>3573</v>
      </c>
      <c r="R11" s="757" t="n">
        <v>1111.8</v>
      </c>
    </row>
  </sheetData>
  <mergeCells count="18">
    <mergeCell ref="A1:R1"/>
    <mergeCell ref="A3:A6"/>
    <mergeCell ref="B3:B6"/>
    <mergeCell ref="C3:C6"/>
    <mergeCell ref="F3:F6"/>
    <mergeCell ref="R3:R6"/>
    <mergeCell ref="D4:D6"/>
    <mergeCell ref="E4:E6"/>
    <mergeCell ref="G4:G6"/>
    <mergeCell ref="I4:I6"/>
    <mergeCell ref="J4:J6"/>
    <mergeCell ref="M4:M6"/>
    <mergeCell ref="H5:H6"/>
    <mergeCell ref="K5:K6"/>
    <mergeCell ref="L5:L6"/>
    <mergeCell ref="N5:N6"/>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2.75" zeroHeight="false" outlineLevelRow="0" outlineLevelCol="0"/>
  <cols>
    <col collapsed="false" customWidth="true" hidden="false" outlineLevel="0" max="1" min="1" style="759" width="26.87"/>
    <col collapsed="false" customWidth="true" hidden="false" outlineLevel="0" max="5" min="2" style="759" width="8.36"/>
    <col collapsed="false" customWidth="true" hidden="false" outlineLevel="0" max="6" min="6" style="759" width="8.62"/>
    <col collapsed="false" customWidth="true" hidden="false" outlineLevel="0" max="7" min="7" style="759" width="10.37"/>
    <col collapsed="false" customWidth="true" hidden="false" outlineLevel="0" max="8" min="8" style="759" width="9.24"/>
    <col collapsed="false" customWidth="false" hidden="false" outlineLevel="0" max="9" min="9" style="759" width="8.99"/>
    <col collapsed="false" customWidth="true" hidden="false" outlineLevel="0" max="10" min="10" style="759" width="8.11"/>
    <col collapsed="false" customWidth="false" hidden="false" outlineLevel="0" max="14" min="11" style="759" width="8.99"/>
    <col collapsed="false" customWidth="true" hidden="false" outlineLevel="0" max="15" min="15" style="759" width="12.12"/>
    <col collapsed="false" customWidth="false" hidden="false" outlineLevel="0" max="257" min="16" style="759" width="8.99"/>
  </cols>
  <sheetData>
    <row r="1" customFormat="false" ht="31.5" hidden="false" customHeight="true" outlineLevel="0" collapsed="false">
      <c r="A1" s="760" t="s">
        <v>1719</v>
      </c>
      <c r="B1" s="760"/>
      <c r="C1" s="760"/>
      <c r="D1" s="760"/>
      <c r="E1" s="760"/>
      <c r="F1" s="760"/>
      <c r="G1" s="760"/>
      <c r="H1" s="760"/>
      <c r="I1" s="760"/>
      <c r="J1" s="760"/>
      <c r="K1" s="760"/>
      <c r="L1" s="760"/>
      <c r="M1" s="760"/>
      <c r="N1" s="760"/>
      <c r="O1" s="760"/>
      <c r="P1" s="760"/>
      <c r="Q1" s="760"/>
      <c r="R1" s="760"/>
    </row>
    <row r="2" customFormat="false" ht="22.5" hidden="false" customHeight="true" outlineLevel="0" collapsed="false">
      <c r="A2" s="760"/>
      <c r="B2" s="760"/>
      <c r="C2" s="760"/>
      <c r="E2" s="761"/>
      <c r="F2" s="761"/>
      <c r="G2" s="761"/>
      <c r="H2" s="761"/>
      <c r="J2" s="761"/>
      <c r="R2" s="762" t="s">
        <v>309</v>
      </c>
    </row>
    <row r="3" s="767" customFormat="true" ht="17.25" hidden="false" customHeight="true" outlineLevel="0" collapsed="false">
      <c r="A3" s="763" t="s">
        <v>481</v>
      </c>
      <c r="B3" s="764" t="s">
        <v>1698</v>
      </c>
      <c r="C3" s="765" t="s">
        <v>1699</v>
      </c>
      <c r="D3" s="766"/>
      <c r="E3" s="766"/>
      <c r="F3" s="765" t="s">
        <v>1700</v>
      </c>
      <c r="G3" s="766"/>
      <c r="H3" s="766"/>
      <c r="I3" s="766"/>
      <c r="J3" s="766"/>
      <c r="K3" s="766"/>
      <c r="L3" s="766"/>
      <c r="M3" s="766"/>
      <c r="N3" s="766"/>
      <c r="O3" s="766"/>
      <c r="P3" s="766"/>
      <c r="Q3" s="766"/>
      <c r="R3" s="765" t="s">
        <v>1701</v>
      </c>
    </row>
    <row r="4" s="767" customFormat="true" ht="17.25" hidden="false" customHeight="true" outlineLevel="0" collapsed="false">
      <c r="A4" s="763"/>
      <c r="B4" s="764"/>
      <c r="C4" s="765"/>
      <c r="D4" s="768" t="s">
        <v>1702</v>
      </c>
      <c r="E4" s="768" t="s">
        <v>1703</v>
      </c>
      <c r="F4" s="765"/>
      <c r="G4" s="769" t="s">
        <v>1704</v>
      </c>
      <c r="H4" s="770"/>
      <c r="I4" s="771" t="s">
        <v>1705</v>
      </c>
      <c r="J4" s="772" t="s">
        <v>1706</v>
      </c>
      <c r="K4" s="773"/>
      <c r="L4" s="774"/>
      <c r="M4" s="775" t="s">
        <v>1707</v>
      </c>
      <c r="N4" s="776"/>
      <c r="O4" s="777"/>
      <c r="P4" s="770"/>
      <c r="Q4" s="770"/>
      <c r="R4" s="765"/>
    </row>
    <row r="5" s="767" customFormat="true" ht="26.25" hidden="false" customHeight="true" outlineLevel="0" collapsed="false">
      <c r="A5" s="763"/>
      <c r="B5" s="764"/>
      <c r="C5" s="765"/>
      <c r="D5" s="768"/>
      <c r="E5" s="768"/>
      <c r="F5" s="765"/>
      <c r="G5" s="765"/>
      <c r="H5" s="769" t="s">
        <v>1708</v>
      </c>
      <c r="I5" s="771"/>
      <c r="J5" s="771"/>
      <c r="K5" s="768" t="s">
        <v>1709</v>
      </c>
      <c r="L5" s="768" t="s">
        <v>1710</v>
      </c>
      <c r="M5" s="775"/>
      <c r="N5" s="778" t="s">
        <v>1711</v>
      </c>
      <c r="O5" s="779"/>
      <c r="P5" s="780" t="s">
        <v>1712</v>
      </c>
      <c r="Q5" s="775" t="s">
        <v>1713</v>
      </c>
      <c r="R5" s="765"/>
    </row>
    <row r="6" s="767" customFormat="true" ht="26.25" hidden="false" customHeight="true" outlineLevel="0" collapsed="false">
      <c r="A6" s="763"/>
      <c r="B6" s="764"/>
      <c r="C6" s="765"/>
      <c r="D6" s="768"/>
      <c r="E6" s="768"/>
      <c r="F6" s="765"/>
      <c r="G6" s="765"/>
      <c r="H6" s="765"/>
      <c r="I6" s="771"/>
      <c r="J6" s="771"/>
      <c r="K6" s="768"/>
      <c r="L6" s="768"/>
      <c r="M6" s="775"/>
      <c r="N6" s="778"/>
      <c r="O6" s="769" t="s">
        <v>1714</v>
      </c>
      <c r="P6" s="780"/>
      <c r="Q6" s="775"/>
      <c r="R6" s="765"/>
    </row>
    <row r="7" s="767" customFormat="true" ht="21" hidden="false" customHeight="true" outlineLevel="0" collapsed="false">
      <c r="A7" s="781" t="s">
        <v>353</v>
      </c>
      <c r="B7" s="782" t="n">
        <v>21</v>
      </c>
      <c r="C7" s="782" t="n">
        <v>167851</v>
      </c>
      <c r="D7" s="783"/>
      <c r="E7" s="783" t="n">
        <v>56631</v>
      </c>
      <c r="F7" s="783" t="n">
        <v>182373</v>
      </c>
      <c r="G7" s="783" t="n">
        <v>4444</v>
      </c>
      <c r="H7" s="784" t="n">
        <v>17</v>
      </c>
      <c r="I7" s="785" t="n">
        <v>94916</v>
      </c>
      <c r="J7" s="786" t="n">
        <v>2712</v>
      </c>
      <c r="K7" s="782"/>
      <c r="L7" s="782" t="n">
        <v>782</v>
      </c>
      <c r="M7" s="782" t="n">
        <v>179662</v>
      </c>
      <c r="N7" s="782" t="n">
        <v>4444</v>
      </c>
      <c r="O7" s="787" t="n">
        <v>17</v>
      </c>
      <c r="P7" s="788" t="n">
        <v>159720</v>
      </c>
      <c r="Q7" s="782" t="n">
        <v>19942</v>
      </c>
      <c r="R7" s="782" t="n">
        <v>31925</v>
      </c>
    </row>
    <row r="8" s="767" customFormat="true" ht="21" hidden="false" customHeight="true" outlineLevel="0" collapsed="false">
      <c r="A8" s="781" t="s">
        <v>1720</v>
      </c>
      <c r="B8" s="783" t="n">
        <v>20</v>
      </c>
      <c r="C8" s="783" t="n">
        <v>164954.5</v>
      </c>
      <c r="D8" s="783"/>
      <c r="E8" s="783" t="n">
        <v>53734.5</v>
      </c>
      <c r="F8" s="783" t="n">
        <v>178800.1</v>
      </c>
      <c r="G8" s="783" t="n">
        <v>4444.2</v>
      </c>
      <c r="H8" s="784" t="n">
        <v>17.3</v>
      </c>
      <c r="I8" s="785" t="n">
        <v>94916.1</v>
      </c>
      <c r="J8" s="789" t="n">
        <v>2711.6</v>
      </c>
      <c r="K8" s="783"/>
      <c r="L8" s="783" t="n">
        <v>782</v>
      </c>
      <c r="M8" s="783" t="n">
        <v>176088.5</v>
      </c>
      <c r="N8" s="783" t="n">
        <v>4444.2</v>
      </c>
      <c r="O8" s="790" t="n">
        <v>17</v>
      </c>
      <c r="P8" s="785" t="n">
        <v>159719.9</v>
      </c>
      <c r="Q8" s="791" t="n">
        <v>16368.6</v>
      </c>
      <c r="R8" s="791" t="n">
        <v>30813</v>
      </c>
    </row>
    <row r="9" customFormat="false" ht="21" hidden="false" customHeight="true" outlineLevel="0" collapsed="false">
      <c r="A9" s="781" t="s">
        <v>1721</v>
      </c>
      <c r="B9" s="792"/>
      <c r="C9" s="792"/>
      <c r="D9" s="793"/>
      <c r="E9" s="793"/>
      <c r="F9" s="793"/>
      <c r="G9" s="793"/>
      <c r="H9" s="794"/>
      <c r="I9" s="795"/>
      <c r="J9" s="796"/>
      <c r="K9" s="793"/>
      <c r="L9" s="793"/>
      <c r="M9" s="797"/>
      <c r="N9" s="793"/>
      <c r="O9" s="798"/>
      <c r="P9" s="799"/>
      <c r="Q9" s="793"/>
      <c r="R9" s="794"/>
    </row>
    <row r="10" customFormat="false" ht="21" hidden="false" customHeight="true" outlineLevel="0" collapsed="false">
      <c r="A10" s="781" t="s">
        <v>1722</v>
      </c>
      <c r="B10" s="792"/>
      <c r="C10" s="792"/>
      <c r="D10" s="793"/>
      <c r="E10" s="793"/>
      <c r="F10" s="793"/>
      <c r="G10" s="793"/>
      <c r="H10" s="794"/>
      <c r="I10" s="795"/>
      <c r="J10" s="796"/>
      <c r="K10" s="793"/>
      <c r="L10" s="793"/>
      <c r="M10" s="797"/>
      <c r="N10" s="793"/>
      <c r="O10" s="798"/>
      <c r="P10" s="799"/>
      <c r="Q10" s="793"/>
      <c r="R10" s="794"/>
    </row>
    <row r="11" customFormat="false" ht="21" hidden="false" customHeight="true" outlineLevel="0" collapsed="false">
      <c r="A11" s="781" t="s">
        <v>1723</v>
      </c>
      <c r="B11" s="792"/>
      <c r="C11" s="792"/>
      <c r="D11" s="793"/>
      <c r="E11" s="793"/>
      <c r="F11" s="793"/>
      <c r="G11" s="793"/>
      <c r="H11" s="794"/>
      <c r="I11" s="795"/>
      <c r="J11" s="796"/>
      <c r="K11" s="793"/>
      <c r="L11" s="793"/>
      <c r="M11" s="793"/>
      <c r="N11" s="793"/>
      <c r="O11" s="798"/>
      <c r="P11" s="799"/>
      <c r="Q11" s="793"/>
      <c r="R11" s="794"/>
    </row>
    <row r="12" customFormat="false" ht="21" hidden="false" customHeight="true" outlineLevel="0" collapsed="false">
      <c r="A12" s="781" t="s">
        <v>1724</v>
      </c>
      <c r="B12" s="782"/>
      <c r="C12" s="782"/>
      <c r="D12" s="800"/>
      <c r="E12" s="793"/>
      <c r="F12" s="793"/>
      <c r="G12" s="793"/>
      <c r="H12" s="794"/>
      <c r="I12" s="795"/>
      <c r="J12" s="796"/>
      <c r="K12" s="793"/>
      <c r="L12" s="793"/>
      <c r="M12" s="793"/>
      <c r="N12" s="793"/>
      <c r="O12" s="798"/>
      <c r="P12" s="799"/>
      <c r="Q12" s="793"/>
      <c r="R12" s="794"/>
    </row>
    <row r="13" customFormat="false" ht="21" hidden="false" customHeight="true" outlineLevel="0" collapsed="false">
      <c r="A13" s="781" t="s">
        <v>1725</v>
      </c>
      <c r="B13" s="801" t="s">
        <v>1351</v>
      </c>
      <c r="C13" s="801" t="n">
        <v>12904.5</v>
      </c>
      <c r="D13" s="801"/>
      <c r="E13" s="801"/>
      <c r="F13" s="801" t="n">
        <v>14699.7</v>
      </c>
      <c r="G13" s="801" t="n">
        <v>3068</v>
      </c>
      <c r="H13" s="801"/>
      <c r="I13" s="802" t="n">
        <v>7181</v>
      </c>
      <c r="J13" s="803"/>
      <c r="K13" s="801"/>
      <c r="L13" s="801"/>
      <c r="M13" s="801" t="n">
        <v>14699.7</v>
      </c>
      <c r="N13" s="801" t="n">
        <v>3068</v>
      </c>
      <c r="O13" s="801"/>
      <c r="P13" s="804" t="n">
        <v>13698</v>
      </c>
      <c r="Q13" s="801" t="n">
        <v>1001.5</v>
      </c>
      <c r="R13" s="801" t="n">
        <v>18414</v>
      </c>
    </row>
    <row r="14" customFormat="false" ht="21" hidden="false" customHeight="true" outlineLevel="0" collapsed="false">
      <c r="A14" s="781" t="s">
        <v>1726</v>
      </c>
      <c r="B14" s="792"/>
      <c r="C14" s="792"/>
      <c r="D14" s="793"/>
      <c r="E14" s="793"/>
      <c r="F14" s="793"/>
      <c r="G14" s="805"/>
      <c r="H14" s="794"/>
      <c r="I14" s="806"/>
      <c r="J14" s="807"/>
      <c r="K14" s="792"/>
      <c r="L14" s="792"/>
      <c r="M14" s="792"/>
      <c r="N14" s="792"/>
      <c r="O14" s="792"/>
      <c r="P14" s="808"/>
      <c r="Q14" s="792"/>
      <c r="R14" s="792"/>
    </row>
    <row r="15" customFormat="false" ht="21" hidden="false" customHeight="true" outlineLevel="0" collapsed="false">
      <c r="A15" s="781" t="s">
        <v>1727</v>
      </c>
      <c r="B15" s="792" t="s">
        <v>1351</v>
      </c>
      <c r="C15" s="801" t="n">
        <v>86329.9</v>
      </c>
      <c r="D15" s="801"/>
      <c r="E15" s="801" t="n">
        <v>22520.7</v>
      </c>
      <c r="F15" s="801" t="n">
        <v>95354</v>
      </c>
      <c r="G15" s="801"/>
      <c r="H15" s="801"/>
      <c r="I15" s="802" t="n">
        <v>59926</v>
      </c>
      <c r="J15" s="803"/>
      <c r="K15" s="801"/>
      <c r="L15" s="801"/>
      <c r="M15" s="801" t="n">
        <v>95354</v>
      </c>
      <c r="N15" s="801"/>
      <c r="O15" s="801"/>
      <c r="P15" s="804" t="n">
        <v>93489.5</v>
      </c>
      <c r="Q15" s="801" t="n">
        <v>1865</v>
      </c>
      <c r="R15" s="801" t="n">
        <v>3665</v>
      </c>
    </row>
    <row r="16" customFormat="false" ht="21" hidden="false" customHeight="true" outlineLevel="0" collapsed="false">
      <c r="A16" s="781" t="s">
        <v>1728</v>
      </c>
      <c r="B16" s="792" t="n">
        <v>11</v>
      </c>
      <c r="C16" s="792" t="n">
        <v>19289</v>
      </c>
      <c r="D16" s="793"/>
      <c r="E16" s="801" t="n">
        <v>2007</v>
      </c>
      <c r="F16" s="801" t="n">
        <v>21074</v>
      </c>
      <c r="G16" s="801" t="n">
        <v>180</v>
      </c>
      <c r="H16" s="801" t="n">
        <v>17</v>
      </c>
      <c r="I16" s="795" t="n">
        <v>1327</v>
      </c>
      <c r="J16" s="809" t="n">
        <v>1696</v>
      </c>
      <c r="K16" s="792"/>
      <c r="L16" s="792"/>
      <c r="M16" s="792" t="n">
        <v>19378</v>
      </c>
      <c r="N16" s="792" t="n">
        <v>180</v>
      </c>
      <c r="O16" s="810" t="n">
        <v>17</v>
      </c>
      <c r="P16" s="811" t="n">
        <v>12887</v>
      </c>
      <c r="Q16" s="812" t="n">
        <v>6492</v>
      </c>
      <c r="R16" s="812" t="n">
        <v>3038</v>
      </c>
    </row>
    <row r="17" customFormat="false" ht="21" hidden="false" customHeight="true" outlineLevel="0" collapsed="false">
      <c r="A17" s="781" t="s">
        <v>1729</v>
      </c>
      <c r="B17" s="792" t="n">
        <v>7</v>
      </c>
      <c r="C17" s="801" t="n">
        <v>46431</v>
      </c>
      <c r="D17" s="801"/>
      <c r="E17" s="792" t="n">
        <v>29207</v>
      </c>
      <c r="F17" s="792" t="n">
        <v>47673</v>
      </c>
      <c r="G17" s="792" t="n">
        <v>1196</v>
      </c>
      <c r="H17" s="792"/>
      <c r="I17" s="795" t="n">
        <v>26481</v>
      </c>
      <c r="J17" s="809" t="n">
        <v>1016</v>
      </c>
      <c r="K17" s="792"/>
      <c r="L17" s="792" t="n">
        <v>782</v>
      </c>
      <c r="M17" s="792" t="n">
        <v>46657</v>
      </c>
      <c r="N17" s="792" t="n">
        <v>1196</v>
      </c>
      <c r="O17" s="810"/>
      <c r="P17" s="803" t="n">
        <v>39646</v>
      </c>
      <c r="Q17" s="792" t="n">
        <v>7011</v>
      </c>
      <c r="R17" s="792" t="n">
        <v>5697</v>
      </c>
    </row>
    <row r="18" customFormat="false" ht="21" hidden="false" customHeight="true" outlineLevel="0" collapsed="false">
      <c r="A18" s="813" t="s">
        <v>1730</v>
      </c>
      <c r="B18" s="792"/>
      <c r="C18" s="792"/>
      <c r="D18" s="814"/>
      <c r="E18" s="793"/>
      <c r="F18" s="793"/>
      <c r="G18" s="793"/>
      <c r="H18" s="794"/>
      <c r="I18" s="795"/>
      <c r="J18" s="815"/>
      <c r="K18" s="812"/>
      <c r="L18" s="812"/>
      <c r="M18" s="812"/>
      <c r="N18" s="812"/>
      <c r="O18" s="816"/>
      <c r="P18" s="799"/>
      <c r="Q18" s="793"/>
      <c r="R18" s="794"/>
    </row>
    <row r="19" customFormat="false" ht="21" hidden="false" customHeight="true" outlineLevel="0" collapsed="false">
      <c r="A19" s="813" t="s">
        <v>1731</v>
      </c>
      <c r="B19" s="792"/>
      <c r="C19" s="792"/>
      <c r="D19" s="814"/>
      <c r="E19" s="793"/>
      <c r="F19" s="793"/>
      <c r="G19" s="793"/>
      <c r="H19" s="794"/>
      <c r="I19" s="795"/>
      <c r="J19" s="796"/>
      <c r="K19" s="793"/>
      <c r="L19" s="793"/>
      <c r="M19" s="793"/>
      <c r="N19" s="793"/>
      <c r="O19" s="798"/>
      <c r="P19" s="799"/>
      <c r="Q19" s="793"/>
      <c r="R19" s="794"/>
    </row>
    <row r="20" customFormat="false" ht="21" hidden="false" customHeight="true" outlineLevel="0" collapsed="false">
      <c r="A20" s="781" t="s">
        <v>1732</v>
      </c>
      <c r="B20" s="792"/>
      <c r="C20" s="792"/>
      <c r="D20" s="793"/>
      <c r="E20" s="793"/>
      <c r="F20" s="793"/>
      <c r="G20" s="793"/>
      <c r="H20" s="794"/>
      <c r="I20" s="795"/>
      <c r="J20" s="796"/>
      <c r="K20" s="793"/>
      <c r="L20" s="793"/>
      <c r="M20" s="793"/>
      <c r="N20" s="793"/>
      <c r="O20" s="798"/>
      <c r="P20" s="799"/>
      <c r="Q20" s="793"/>
      <c r="R20" s="794"/>
    </row>
    <row r="21" customFormat="false" ht="21" hidden="false" customHeight="true" outlineLevel="0" collapsed="false">
      <c r="A21" s="781" t="s">
        <v>1733</v>
      </c>
      <c r="B21" s="782" t="s">
        <v>1351</v>
      </c>
      <c r="C21" s="782" t="n">
        <v>2897</v>
      </c>
      <c r="D21" s="800"/>
      <c r="E21" s="800" t="n">
        <v>2897</v>
      </c>
      <c r="F21" s="800" t="n">
        <v>3573</v>
      </c>
      <c r="G21" s="800"/>
      <c r="H21" s="817"/>
      <c r="I21" s="818"/>
      <c r="J21" s="796"/>
      <c r="K21" s="793"/>
      <c r="L21" s="793"/>
      <c r="M21" s="793" t="n">
        <v>3573</v>
      </c>
      <c r="N21" s="793"/>
      <c r="O21" s="798"/>
      <c r="P21" s="799"/>
      <c r="Q21" s="793" t="n">
        <v>3573</v>
      </c>
      <c r="R21" s="794" t="n">
        <v>1112</v>
      </c>
    </row>
    <row r="22" customFormat="false" ht="21" hidden="false" customHeight="true" outlineLevel="0" collapsed="false">
      <c r="A22" s="813" t="s">
        <v>1734</v>
      </c>
      <c r="B22" s="792"/>
      <c r="C22" s="782"/>
      <c r="D22" s="819"/>
      <c r="E22" s="793"/>
      <c r="F22" s="793"/>
      <c r="G22" s="793"/>
      <c r="H22" s="794"/>
      <c r="I22" s="795"/>
      <c r="J22" s="796"/>
      <c r="K22" s="793"/>
      <c r="L22" s="793"/>
      <c r="M22" s="793"/>
      <c r="N22" s="793"/>
      <c r="O22" s="798"/>
      <c r="P22" s="799"/>
      <c r="Q22" s="793"/>
      <c r="R22" s="794"/>
    </row>
    <row r="23" customFormat="false" ht="21" hidden="false" customHeight="true" outlineLevel="0" collapsed="false">
      <c r="A23" s="813" t="s">
        <v>1735</v>
      </c>
      <c r="B23" s="792"/>
      <c r="C23" s="782"/>
      <c r="D23" s="819"/>
      <c r="E23" s="793"/>
      <c r="F23" s="793"/>
      <c r="G23" s="793"/>
      <c r="H23" s="794"/>
      <c r="I23" s="795"/>
      <c r="J23" s="796"/>
      <c r="K23" s="793"/>
      <c r="L23" s="793"/>
      <c r="M23" s="793"/>
      <c r="N23" s="793"/>
      <c r="O23" s="798"/>
      <c r="P23" s="799"/>
      <c r="Q23" s="793"/>
      <c r="R23" s="794"/>
    </row>
    <row r="24" customFormat="false" ht="21" hidden="false" customHeight="true" outlineLevel="0" collapsed="false">
      <c r="A24" s="781" t="s">
        <v>1736</v>
      </c>
      <c r="B24" s="800"/>
      <c r="C24" s="817"/>
      <c r="D24" s="800"/>
      <c r="E24" s="793"/>
      <c r="F24" s="793"/>
      <c r="G24" s="793"/>
      <c r="H24" s="794"/>
      <c r="I24" s="795"/>
      <c r="J24" s="796"/>
      <c r="K24" s="793"/>
      <c r="L24" s="793"/>
      <c r="M24" s="793"/>
      <c r="N24" s="793"/>
      <c r="O24" s="798"/>
      <c r="P24" s="799"/>
      <c r="Q24" s="793"/>
      <c r="R24" s="794"/>
    </row>
    <row r="25" customFormat="false" ht="21" hidden="false" customHeight="true" outlineLevel="0" collapsed="false">
      <c r="A25" s="813" t="s">
        <v>1737</v>
      </c>
      <c r="B25" s="820"/>
      <c r="C25" s="821"/>
      <c r="D25" s="822"/>
      <c r="E25" s="793"/>
      <c r="F25" s="793"/>
      <c r="G25" s="793"/>
      <c r="H25" s="794"/>
      <c r="I25" s="795"/>
      <c r="J25" s="796"/>
      <c r="K25" s="793"/>
      <c r="L25" s="793"/>
      <c r="M25" s="793"/>
      <c r="N25" s="793"/>
      <c r="O25" s="798"/>
      <c r="P25" s="799"/>
      <c r="Q25" s="793"/>
      <c r="R25" s="794"/>
    </row>
    <row r="26" customFormat="false" ht="21" hidden="false" customHeight="true" outlineLevel="0" collapsed="false">
      <c r="A26" s="813" t="s">
        <v>1738</v>
      </c>
      <c r="B26" s="820"/>
      <c r="C26" s="821"/>
      <c r="D26" s="822"/>
      <c r="E26" s="793"/>
      <c r="F26" s="793"/>
      <c r="G26" s="793"/>
      <c r="H26" s="794"/>
      <c r="I26" s="795"/>
      <c r="J26" s="796"/>
      <c r="K26" s="793"/>
      <c r="L26" s="793"/>
      <c r="M26" s="793"/>
      <c r="N26" s="793"/>
      <c r="O26" s="794"/>
      <c r="P26" s="796"/>
      <c r="Q26" s="793"/>
      <c r="R26" s="794"/>
    </row>
    <row r="27" customFormat="false" ht="21" hidden="false" customHeight="true" outlineLevel="0" collapsed="false">
      <c r="A27" s="823" t="s">
        <v>1583</v>
      </c>
      <c r="B27" s="824" t="s">
        <v>1351</v>
      </c>
      <c r="C27" s="825" t="n">
        <v>2897</v>
      </c>
      <c r="D27" s="826"/>
      <c r="E27" s="827" t="n">
        <v>2897</v>
      </c>
      <c r="F27" s="827" t="n">
        <v>3573</v>
      </c>
      <c r="G27" s="827"/>
      <c r="H27" s="825"/>
      <c r="I27" s="828"/>
      <c r="J27" s="829"/>
      <c r="K27" s="827"/>
      <c r="L27" s="827"/>
      <c r="M27" s="827" t="n">
        <v>3573</v>
      </c>
      <c r="N27" s="827"/>
      <c r="O27" s="825"/>
      <c r="P27" s="829"/>
      <c r="Q27" s="827" t="n">
        <v>3573</v>
      </c>
      <c r="R27" s="825" t="n">
        <v>1112</v>
      </c>
    </row>
  </sheetData>
  <mergeCells count="18">
    <mergeCell ref="A1:R1"/>
    <mergeCell ref="A3:A6"/>
    <mergeCell ref="B3:B6"/>
    <mergeCell ref="C3:C6"/>
    <mergeCell ref="F3:F6"/>
    <mergeCell ref="R3:R6"/>
    <mergeCell ref="D4:D6"/>
    <mergeCell ref="E4:E6"/>
    <mergeCell ref="G4:G6"/>
    <mergeCell ref="I4:I6"/>
    <mergeCell ref="J4:J6"/>
    <mergeCell ref="M4:M6"/>
    <mergeCell ref="H5:H6"/>
    <mergeCell ref="K5:K6"/>
    <mergeCell ref="L5:L6"/>
    <mergeCell ref="N5:N6"/>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2.75" zeroHeight="false" outlineLevelRow="0" outlineLevelCol="0"/>
  <cols>
    <col collapsed="false" customWidth="true" hidden="false" outlineLevel="0" max="1" min="1" style="14" width="28.87"/>
    <col collapsed="false" customWidth="true" hidden="false" outlineLevel="0" max="4" min="2" style="14" width="11.24"/>
    <col collapsed="false" customWidth="false" hidden="false" outlineLevel="0" max="6" min="5" style="14" width="8.99"/>
    <col collapsed="false" customWidth="true" hidden="false" outlineLevel="0" max="7" min="7" style="14" width="9.5"/>
    <col collapsed="false" customWidth="false" hidden="false" outlineLevel="0" max="257" min="8" style="14" width="8.99"/>
  </cols>
  <sheetData>
    <row r="1" customFormat="false" ht="24" hidden="false" customHeight="true" outlineLevel="0" collapsed="false">
      <c r="A1" s="163" t="s">
        <v>441</v>
      </c>
      <c r="B1" s="163"/>
      <c r="C1" s="163"/>
      <c r="D1" s="163"/>
    </row>
    <row r="2" customFormat="false" ht="18.75" hidden="false" customHeight="true" outlineLevel="0" collapsed="false">
      <c r="A2" s="164" t="s">
        <v>442</v>
      </c>
      <c r="B2" s="164"/>
      <c r="C2" s="164"/>
      <c r="D2" s="164"/>
    </row>
    <row r="3" customFormat="false" ht="35.25" hidden="false" customHeight="true" outlineLevel="0" collapsed="false">
      <c r="A3" s="49" t="s">
        <v>155</v>
      </c>
      <c r="B3" s="165" t="s">
        <v>169</v>
      </c>
      <c r="C3" s="165" t="s">
        <v>168</v>
      </c>
      <c r="D3" s="52" t="s">
        <v>211</v>
      </c>
    </row>
    <row r="4" s="168" customFormat="true" ht="20.1" hidden="false" customHeight="true" outlineLevel="0" collapsed="false">
      <c r="A4" s="166" t="s">
        <v>413</v>
      </c>
      <c r="B4" s="167" t="n">
        <v>379793</v>
      </c>
      <c r="C4" s="167" t="n">
        <v>356477</v>
      </c>
      <c r="D4" s="115" t="n">
        <f aca="false">B4/C4*100-100</f>
        <v>6.54067443341366</v>
      </c>
    </row>
    <row r="5" s="168" customFormat="true" ht="20.1" hidden="false" customHeight="true" outlineLevel="0" collapsed="false">
      <c r="A5" s="169" t="s">
        <v>414</v>
      </c>
      <c r="B5" s="170" t="n">
        <v>289405</v>
      </c>
      <c r="C5" s="170" t="n">
        <v>274050</v>
      </c>
      <c r="D5" s="118" t="n">
        <f aca="false">B5/C5*100-100</f>
        <v>5.60299215471629</v>
      </c>
    </row>
    <row r="6" s="168" customFormat="true" ht="20.1" hidden="false" customHeight="true" outlineLevel="0" collapsed="false">
      <c r="A6" s="171" t="s">
        <v>443</v>
      </c>
      <c r="B6" s="172" t="n">
        <v>138076</v>
      </c>
      <c r="C6" s="172" t="n">
        <v>95775</v>
      </c>
      <c r="D6" s="60" t="n">
        <f aca="false">B6/C6*100-100</f>
        <v>44.1670582093448</v>
      </c>
    </row>
    <row r="7" s="168" customFormat="true" ht="20.1" hidden="false" customHeight="true" outlineLevel="0" collapsed="false">
      <c r="A7" s="169" t="s">
        <v>416</v>
      </c>
      <c r="B7" s="172" t="n">
        <v>228</v>
      </c>
      <c r="C7" s="172" t="n">
        <v>28921</v>
      </c>
      <c r="D7" s="60" t="n">
        <f aca="false">B7/C7*100-100</f>
        <v>-99.2116455170983</v>
      </c>
    </row>
    <row r="8" s="168" customFormat="true" ht="20.1" hidden="false" customHeight="true" outlineLevel="0" collapsed="false">
      <c r="A8" s="169" t="s">
        <v>417</v>
      </c>
      <c r="B8" s="172" t="n">
        <v>56971</v>
      </c>
      <c r="C8" s="172" t="n">
        <v>50956</v>
      </c>
      <c r="D8" s="60" t="n">
        <f aca="false">B8/C8*100-100</f>
        <v>11.8043017505299</v>
      </c>
    </row>
    <row r="9" s="168" customFormat="true" ht="20.1" hidden="false" customHeight="true" outlineLevel="0" collapsed="false">
      <c r="A9" s="169" t="s">
        <v>418</v>
      </c>
      <c r="B9" s="172" t="n">
        <v>24478</v>
      </c>
      <c r="C9" s="172" t="n">
        <v>21142</v>
      </c>
      <c r="D9" s="60" t="n">
        <f aca="false">B9/C9*100-100</f>
        <v>15.7790180683001</v>
      </c>
    </row>
    <row r="10" s="168" customFormat="true" ht="20.1" hidden="false" customHeight="true" outlineLevel="0" collapsed="false">
      <c r="A10" s="169" t="s">
        <v>444</v>
      </c>
      <c r="B10" s="170" t="n">
        <v>90388</v>
      </c>
      <c r="C10" s="170" t="n">
        <v>82427</v>
      </c>
      <c r="D10" s="118" t="n">
        <f aca="false">B10/C10*100-100</f>
        <v>9.65824305142733</v>
      </c>
    </row>
    <row r="11" s="168" customFormat="true" ht="20.1" hidden="false" customHeight="true" outlineLevel="0" collapsed="false">
      <c r="A11" s="171" t="s">
        <v>445</v>
      </c>
      <c r="B11" s="172" t="n">
        <v>8563</v>
      </c>
      <c r="C11" s="172" t="n">
        <v>7361</v>
      </c>
      <c r="D11" s="60" t="n">
        <f aca="false">B11/C11*100-100</f>
        <v>16.3293030838201</v>
      </c>
    </row>
    <row r="12" s="168" customFormat="true" ht="20.1" hidden="false" customHeight="true" outlineLevel="0" collapsed="false">
      <c r="A12" s="173" t="s">
        <v>421</v>
      </c>
      <c r="B12" s="170" t="n">
        <v>1351031</v>
      </c>
      <c r="C12" s="170" t="n">
        <v>1074411</v>
      </c>
      <c r="D12" s="118" t="n">
        <f aca="false">B12/C12*100-100</f>
        <v>25.7461995456115</v>
      </c>
      <c r="F12" s="174"/>
    </row>
    <row r="13" s="168" customFormat="true" ht="20.1" hidden="false" customHeight="true" outlineLevel="0" collapsed="false">
      <c r="A13" s="169" t="s">
        <v>422</v>
      </c>
      <c r="B13" s="172" t="n">
        <v>131856</v>
      </c>
      <c r="C13" s="172" t="n">
        <v>103663</v>
      </c>
      <c r="D13" s="60" t="n">
        <f aca="false">B13/C13*100-100</f>
        <v>27.1967818797449</v>
      </c>
      <c r="F13" s="174"/>
      <c r="G13" s="174"/>
    </row>
    <row r="14" s="168" customFormat="true" ht="20.1" hidden="false" customHeight="true" outlineLevel="0" collapsed="false">
      <c r="A14" s="169" t="s">
        <v>423</v>
      </c>
      <c r="B14" s="172" t="n">
        <v>1973</v>
      </c>
      <c r="C14" s="172" t="n">
        <v>1701</v>
      </c>
      <c r="D14" s="60" t="n">
        <f aca="false">B14/C14*100-100</f>
        <v>15.9905937683716</v>
      </c>
      <c r="F14" s="174"/>
      <c r="G14" s="174"/>
    </row>
    <row r="15" s="168" customFormat="true" ht="20.1" hidden="false" customHeight="true" outlineLevel="0" collapsed="false">
      <c r="A15" s="169" t="s">
        <v>424</v>
      </c>
      <c r="B15" s="172" t="n">
        <v>65065</v>
      </c>
      <c r="C15" s="172" t="n">
        <v>54155</v>
      </c>
      <c r="D15" s="60" t="n">
        <f aca="false">B15/C15*100-100</f>
        <v>20.1458775736312</v>
      </c>
      <c r="F15" s="174"/>
      <c r="G15" s="174"/>
    </row>
    <row r="16" s="168" customFormat="true" ht="20.1" hidden="false" customHeight="true" outlineLevel="0" collapsed="false">
      <c r="A16" s="169" t="s">
        <v>425</v>
      </c>
      <c r="B16" s="172" t="n">
        <v>189203</v>
      </c>
      <c r="C16" s="172" t="n">
        <v>171102</v>
      </c>
      <c r="D16" s="60" t="n">
        <f aca="false">B16/C16*100-100</f>
        <v>10.5790697946254</v>
      </c>
      <c r="F16" s="174"/>
      <c r="G16" s="174"/>
    </row>
    <row r="17" s="168" customFormat="true" ht="20.1" hidden="false" customHeight="true" outlineLevel="0" collapsed="false">
      <c r="A17" s="169" t="s">
        <v>426</v>
      </c>
      <c r="B17" s="172" t="n">
        <v>29568</v>
      </c>
      <c r="C17" s="172" t="n">
        <v>7142</v>
      </c>
      <c r="D17" s="60" t="n">
        <f aca="false">B17/C17*100-100</f>
        <v>314.001680201624</v>
      </c>
      <c r="F17" s="174"/>
      <c r="G17" s="174"/>
    </row>
    <row r="18" s="168" customFormat="true" ht="20.1" hidden="false" customHeight="true" outlineLevel="0" collapsed="false">
      <c r="A18" s="169" t="s">
        <v>427</v>
      </c>
      <c r="B18" s="172" t="n">
        <v>27046</v>
      </c>
      <c r="C18" s="172" t="n">
        <v>24677</v>
      </c>
      <c r="D18" s="60" t="n">
        <f aca="false">B18/C18*100-100</f>
        <v>9.60003241885157</v>
      </c>
      <c r="F18" s="174"/>
      <c r="G18" s="174"/>
    </row>
    <row r="19" s="168" customFormat="true" ht="20.1" hidden="false" customHeight="true" outlineLevel="0" collapsed="false">
      <c r="A19" s="169" t="s">
        <v>428</v>
      </c>
      <c r="B19" s="172" t="n">
        <v>106361</v>
      </c>
      <c r="C19" s="172" t="n">
        <v>104607</v>
      </c>
      <c r="D19" s="60" t="n">
        <f aca="false">B19/C19*100-100</f>
        <v>1.67675203380271</v>
      </c>
      <c r="F19" s="174"/>
      <c r="G19" s="174"/>
    </row>
    <row r="20" s="168" customFormat="true" ht="20.1" hidden="false" customHeight="true" outlineLevel="0" collapsed="false">
      <c r="A20" s="169" t="s">
        <v>429</v>
      </c>
      <c r="B20" s="172" t="n">
        <v>101319</v>
      </c>
      <c r="C20" s="172" t="n">
        <v>81144</v>
      </c>
      <c r="D20" s="60" t="n">
        <f aca="false">B20/C20*100-100</f>
        <v>24.863206152026</v>
      </c>
      <c r="F20" s="174"/>
      <c r="G20" s="174"/>
    </row>
    <row r="21" s="168" customFormat="true" ht="20.1" hidden="false" customHeight="true" outlineLevel="0" collapsed="false">
      <c r="A21" s="169" t="s">
        <v>430</v>
      </c>
      <c r="B21" s="172" t="n">
        <v>68752</v>
      </c>
      <c r="C21" s="172" t="n">
        <v>60725</v>
      </c>
      <c r="D21" s="60" t="n">
        <f aca="false">B21/C21*100-100</f>
        <v>13.2186084808563</v>
      </c>
      <c r="F21" s="174"/>
      <c r="G21" s="174"/>
    </row>
    <row r="22" s="168" customFormat="true" ht="20.1" hidden="false" customHeight="true" outlineLevel="0" collapsed="false">
      <c r="A22" s="169" t="s">
        <v>431</v>
      </c>
      <c r="B22" s="172" t="n">
        <v>294995</v>
      </c>
      <c r="C22" s="172" t="n">
        <v>192154</v>
      </c>
      <c r="D22" s="60" t="n">
        <f aca="false">B22/C22*100-100</f>
        <v>53.5200932585322</v>
      </c>
      <c r="F22" s="174"/>
      <c r="G22" s="174"/>
    </row>
    <row r="23" s="168" customFormat="true" ht="20.1" hidden="false" customHeight="true" outlineLevel="0" collapsed="false">
      <c r="A23" s="169" t="s">
        <v>432</v>
      </c>
      <c r="B23" s="172" t="n">
        <v>206343</v>
      </c>
      <c r="C23" s="172" t="n">
        <v>151452</v>
      </c>
      <c r="D23" s="60" t="n">
        <f aca="false">B23/C23*100-100</f>
        <v>36.243166151652</v>
      </c>
      <c r="F23" s="174"/>
      <c r="G23" s="174"/>
    </row>
    <row r="24" s="168" customFormat="true" ht="20.1" hidden="false" customHeight="true" outlineLevel="0" collapsed="false">
      <c r="A24" s="169" t="s">
        <v>433</v>
      </c>
      <c r="B24" s="172" t="n">
        <v>10477</v>
      </c>
      <c r="C24" s="172" t="n">
        <v>11496</v>
      </c>
      <c r="D24" s="60" t="n">
        <f aca="false">B24/C24*100-100</f>
        <v>-8.86395267919276</v>
      </c>
      <c r="F24" s="174"/>
      <c r="G24" s="174"/>
    </row>
    <row r="25" s="168" customFormat="true" ht="20.1" hidden="false" customHeight="true" outlineLevel="0" collapsed="false">
      <c r="A25" s="169" t="s">
        <v>434</v>
      </c>
      <c r="B25" s="172" t="n">
        <v>81525</v>
      </c>
      <c r="C25" s="172" t="n">
        <v>90780</v>
      </c>
      <c r="D25" s="60" t="n">
        <f aca="false">B25/C25*100-100</f>
        <v>-10.1949768671514</v>
      </c>
      <c r="F25" s="174"/>
      <c r="G25" s="174"/>
    </row>
    <row r="26" s="168" customFormat="true" ht="20.1" hidden="false" customHeight="true" outlineLevel="0" collapsed="false">
      <c r="A26" s="169" t="s">
        <v>435</v>
      </c>
      <c r="B26" s="172" t="n">
        <v>4602</v>
      </c>
      <c r="C26" s="172" t="n">
        <v>3258</v>
      </c>
      <c r="D26" s="60" t="n">
        <f aca="false">B26/C26*100-100</f>
        <v>41.2523020257827</v>
      </c>
      <c r="F26" s="174"/>
      <c r="G26" s="174"/>
    </row>
    <row r="27" customFormat="false" ht="19.5" hidden="false" customHeight="true" outlineLevel="0" collapsed="false">
      <c r="A27" s="169" t="s">
        <v>436</v>
      </c>
      <c r="B27" s="172"/>
      <c r="C27" s="172"/>
      <c r="D27" s="60"/>
      <c r="E27" s="168"/>
      <c r="F27" s="174"/>
      <c r="G27" s="174"/>
    </row>
    <row r="28" customFormat="false" ht="19.5" hidden="false" customHeight="true" outlineLevel="0" collapsed="false">
      <c r="A28" s="169" t="s">
        <v>437</v>
      </c>
      <c r="B28" s="74" t="n">
        <v>2730</v>
      </c>
      <c r="C28" s="172" t="n">
        <v>2507</v>
      </c>
      <c r="D28" s="60" t="n">
        <f aca="false">B28/C28*100-100</f>
        <v>8.89509373753489</v>
      </c>
      <c r="E28" s="168"/>
      <c r="F28" s="174"/>
      <c r="G28" s="174"/>
    </row>
    <row r="29" customFormat="false" ht="19.5" hidden="false" customHeight="true" outlineLevel="0" collapsed="false">
      <c r="A29" s="169" t="s">
        <v>438</v>
      </c>
      <c r="B29" s="175" t="n">
        <v>34</v>
      </c>
      <c r="C29" s="176" t="n">
        <v>79</v>
      </c>
      <c r="D29" s="60" t="n">
        <f aca="false">B29/C29*100-100</f>
        <v>-56.9620253164557</v>
      </c>
      <c r="E29" s="168"/>
      <c r="F29" s="174"/>
      <c r="G29" s="174"/>
    </row>
    <row r="30" customFormat="false" ht="19.5" hidden="false" customHeight="true" outlineLevel="0" collapsed="false">
      <c r="A30" s="169" t="s">
        <v>446</v>
      </c>
      <c r="B30" s="175"/>
      <c r="C30" s="176"/>
      <c r="D30" s="60"/>
      <c r="E30" s="168"/>
      <c r="F30" s="174"/>
      <c r="G30" s="174"/>
    </row>
    <row r="31" customFormat="false" ht="19.5" hidden="false" customHeight="true" outlineLevel="0" collapsed="false">
      <c r="A31" s="177" t="s">
        <v>439</v>
      </c>
      <c r="B31" s="178" t="n">
        <v>29182</v>
      </c>
      <c r="C31" s="179" t="n">
        <v>13769</v>
      </c>
      <c r="D31" s="86" t="n">
        <f aca="false">B31/C31*100-100</f>
        <v>111.939864913937</v>
      </c>
      <c r="E31" s="168"/>
      <c r="F31" s="174"/>
      <c r="G31" s="174"/>
    </row>
    <row r="32" customFormat="false" ht="12.75" hidden="false" customHeight="false" outlineLevel="0" collapsed="false">
      <c r="A32" s="102" t="s">
        <v>440</v>
      </c>
      <c r="B32" s="102"/>
      <c r="C32" s="102"/>
      <c r="D32" s="102"/>
    </row>
  </sheetData>
  <mergeCells count="3">
    <mergeCell ref="A1:D1"/>
    <mergeCell ref="A2:D2"/>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2.75" zeroHeight="false" outlineLevelRow="0" outlineLevelCol="0"/>
  <cols>
    <col collapsed="false" customWidth="true" hidden="false" outlineLevel="0" max="1" min="1" style="830" width="28.87"/>
    <col collapsed="false" customWidth="true" hidden="false" outlineLevel="0" max="2" min="2" style="715" width="14.99"/>
    <col collapsed="false" customWidth="true" hidden="false" outlineLevel="0" max="3" min="3" style="715" width="14.74"/>
    <col collapsed="false" customWidth="true" hidden="false" outlineLevel="0" max="4" min="4" style="715" width="13.62"/>
    <col collapsed="false" customWidth="false" hidden="false" outlineLevel="0" max="257" min="5" style="715" width="8.99"/>
  </cols>
  <sheetData>
    <row r="1" customFormat="false" ht="57" hidden="false" customHeight="true" outlineLevel="0" collapsed="false">
      <c r="A1" s="831" t="s">
        <v>1739</v>
      </c>
      <c r="B1" s="831"/>
      <c r="C1" s="831"/>
      <c r="D1" s="831"/>
    </row>
    <row r="2" s="832" customFormat="true" ht="18" hidden="false" customHeight="true" outlineLevel="0" collapsed="false">
      <c r="B2" s="833"/>
      <c r="D2" s="834" t="s">
        <v>309</v>
      </c>
    </row>
    <row r="3" s="832" customFormat="true" ht="18" hidden="false" customHeight="true" outlineLevel="0" collapsed="false">
      <c r="A3" s="719" t="s">
        <v>155</v>
      </c>
      <c r="B3" s="835"/>
      <c r="C3" s="836"/>
      <c r="D3" s="837"/>
    </row>
    <row r="4" s="841" customFormat="true" ht="23.25" hidden="false" customHeight="true" outlineLevel="0" collapsed="false">
      <c r="A4" s="719"/>
      <c r="B4" s="838" t="s">
        <v>1700</v>
      </c>
      <c r="C4" s="839" t="s">
        <v>1706</v>
      </c>
      <c r="D4" s="840" t="s">
        <v>1707</v>
      </c>
    </row>
    <row r="5" s="832" customFormat="true" ht="17.1" hidden="false" customHeight="true" outlineLevel="0" collapsed="false">
      <c r="A5" s="721" t="s">
        <v>353</v>
      </c>
      <c r="B5" s="842" t="n">
        <v>1084520.8</v>
      </c>
      <c r="C5" s="842" t="n">
        <v>893375.7</v>
      </c>
      <c r="D5" s="842" t="n">
        <v>191145.1</v>
      </c>
    </row>
    <row r="6" s="832" customFormat="true" ht="17.1" hidden="false" customHeight="true" outlineLevel="0" collapsed="false">
      <c r="A6" s="721" t="s">
        <v>1740</v>
      </c>
      <c r="B6" s="843" t="n">
        <v>119864.7</v>
      </c>
      <c r="C6" s="843" t="n">
        <v>86194.4</v>
      </c>
      <c r="D6" s="843" t="n">
        <v>33670.3</v>
      </c>
    </row>
    <row r="7" s="832" customFormat="true" ht="17.1" hidden="false" customHeight="true" outlineLevel="0" collapsed="false">
      <c r="A7" s="66" t="s">
        <v>1741</v>
      </c>
      <c r="B7" s="843" t="n">
        <v>71642.2</v>
      </c>
      <c r="C7" s="843" t="n">
        <v>68357.3</v>
      </c>
      <c r="D7" s="843" t="n">
        <v>3284.9</v>
      </c>
    </row>
    <row r="8" s="832" customFormat="true" ht="17.1" hidden="false" customHeight="true" outlineLevel="0" collapsed="false">
      <c r="A8" s="57" t="s">
        <v>1742</v>
      </c>
      <c r="B8" s="843" t="n">
        <v>4508.6</v>
      </c>
      <c r="C8" s="843" t="n">
        <v>1553.6</v>
      </c>
      <c r="D8" s="843" t="n">
        <v>2955</v>
      </c>
    </row>
    <row r="9" s="832" customFormat="true" ht="17.1" hidden="false" customHeight="true" outlineLevel="0" collapsed="false">
      <c r="A9" s="57" t="s">
        <v>1743</v>
      </c>
      <c r="B9" s="843" t="n">
        <v>609.9</v>
      </c>
      <c r="C9" s="843"/>
      <c r="D9" s="843" t="n">
        <v>609.9</v>
      </c>
    </row>
    <row r="10" s="832" customFormat="true" ht="17.1" hidden="false" customHeight="true" outlineLevel="0" collapsed="false">
      <c r="A10" s="57" t="s">
        <v>1744</v>
      </c>
      <c r="B10" s="843" t="n">
        <v>2799.9</v>
      </c>
      <c r="C10" s="843"/>
      <c r="D10" s="843" t="n">
        <v>2799.9</v>
      </c>
    </row>
    <row r="11" s="832" customFormat="true" ht="17.1" hidden="false" customHeight="true" outlineLevel="0" collapsed="false">
      <c r="A11" s="57" t="s">
        <v>1745</v>
      </c>
      <c r="B11" s="843" t="n">
        <v>6547.4</v>
      </c>
      <c r="C11" s="843"/>
      <c r="D11" s="843" t="n">
        <v>6547.4</v>
      </c>
    </row>
    <row r="12" s="832" customFormat="true" ht="17.1" hidden="false" customHeight="true" outlineLevel="0" collapsed="false">
      <c r="A12" s="721" t="s">
        <v>1746</v>
      </c>
      <c r="B12" s="843" t="n">
        <v>5139.8</v>
      </c>
      <c r="C12" s="843" t="n">
        <v>1803.9</v>
      </c>
      <c r="D12" s="843" t="n">
        <v>3335.9</v>
      </c>
    </row>
    <row r="13" s="832" customFormat="true" ht="17.1" hidden="false" customHeight="true" outlineLevel="0" collapsed="false">
      <c r="A13" s="721" t="s">
        <v>1747</v>
      </c>
      <c r="B13" s="843" t="n">
        <v>57447.8</v>
      </c>
      <c r="C13" s="843" t="n">
        <v>52914.5</v>
      </c>
      <c r="D13" s="843" t="n">
        <v>4533.3</v>
      </c>
    </row>
    <row r="14" s="832" customFormat="true" ht="17.1" hidden="false" customHeight="true" outlineLevel="0" collapsed="false">
      <c r="A14" s="66" t="s">
        <v>1748</v>
      </c>
      <c r="B14" s="843" t="n">
        <v>5626.4</v>
      </c>
      <c r="C14" s="843" t="n">
        <v>3430.7</v>
      </c>
      <c r="D14" s="843" t="n">
        <v>2195.7</v>
      </c>
    </row>
    <row r="15" s="832" customFormat="true" ht="17.1" hidden="false" customHeight="true" outlineLevel="0" collapsed="false">
      <c r="A15" s="721" t="s">
        <v>1749</v>
      </c>
      <c r="B15" s="843" t="n">
        <v>32729</v>
      </c>
      <c r="C15" s="843" t="n">
        <v>96.6</v>
      </c>
      <c r="D15" s="843" t="n">
        <v>32632.4</v>
      </c>
    </row>
    <row r="16" s="832" customFormat="true" ht="17.1" hidden="false" customHeight="true" outlineLevel="0" collapsed="false">
      <c r="A16" s="57" t="s">
        <v>1750</v>
      </c>
      <c r="B16" s="843" t="n">
        <v>24018.9</v>
      </c>
      <c r="C16" s="843" t="n">
        <v>15.1</v>
      </c>
      <c r="D16" s="843" t="n">
        <v>24003.8</v>
      </c>
    </row>
    <row r="17" s="832" customFormat="true" ht="17.1" hidden="false" customHeight="true" outlineLevel="0" collapsed="false">
      <c r="A17" s="57" t="s">
        <v>1751</v>
      </c>
      <c r="B17" s="843" t="n">
        <v>5190.2</v>
      </c>
      <c r="C17" s="843" t="n">
        <v>81.5</v>
      </c>
      <c r="D17" s="843" t="n">
        <v>5108.7</v>
      </c>
    </row>
    <row r="18" s="832" customFormat="true" ht="17.1" hidden="false" customHeight="true" outlineLevel="0" collapsed="false">
      <c r="A18" s="57" t="s">
        <v>1752</v>
      </c>
      <c r="B18" s="843" t="n">
        <v>3519.9</v>
      </c>
      <c r="C18" s="843"/>
      <c r="D18" s="843" t="n">
        <v>3519.9</v>
      </c>
    </row>
    <row r="19" s="832" customFormat="true" ht="17.1" hidden="false" customHeight="true" outlineLevel="0" collapsed="false">
      <c r="A19" s="721" t="s">
        <v>1753</v>
      </c>
      <c r="B19" s="843" t="n">
        <v>47940</v>
      </c>
      <c r="C19" s="843" t="n">
        <v>36449.8</v>
      </c>
      <c r="D19" s="843" t="n">
        <v>11490.2</v>
      </c>
    </row>
    <row r="20" s="832" customFormat="true" ht="17.1" hidden="false" customHeight="true" outlineLevel="0" collapsed="false">
      <c r="A20" s="721" t="s">
        <v>1754</v>
      </c>
      <c r="B20" s="843" t="n">
        <v>9019.7</v>
      </c>
      <c r="C20" s="843" t="n">
        <v>1423.6</v>
      </c>
      <c r="D20" s="843" t="n">
        <v>7596.1</v>
      </c>
    </row>
    <row r="21" s="832" customFormat="true" ht="17.1" hidden="false" customHeight="true" outlineLevel="0" collapsed="false">
      <c r="A21" s="66" t="s">
        <v>1755</v>
      </c>
      <c r="B21" s="843" t="n">
        <v>6365.8</v>
      </c>
      <c r="C21" s="843" t="n">
        <v>1423.6</v>
      </c>
      <c r="D21" s="843" t="n">
        <v>4942.2</v>
      </c>
    </row>
    <row r="22" s="832" customFormat="true" ht="17.1" hidden="false" customHeight="true" outlineLevel="0" collapsed="false">
      <c r="A22" s="721" t="s">
        <v>1756</v>
      </c>
      <c r="B22" s="843" t="n">
        <v>6902.5</v>
      </c>
      <c r="C22" s="843" t="n">
        <v>55.4</v>
      </c>
      <c r="D22" s="843" t="n">
        <v>6847.1</v>
      </c>
    </row>
    <row r="23" s="832" customFormat="true" ht="17.1" hidden="false" customHeight="true" outlineLevel="0" collapsed="false">
      <c r="A23" s="66" t="s">
        <v>1757</v>
      </c>
      <c r="B23" s="843" t="n">
        <v>339.4</v>
      </c>
      <c r="C23" s="843"/>
      <c r="D23" s="843" t="n">
        <v>339.4</v>
      </c>
    </row>
    <row r="24" s="832" customFormat="true" ht="17.1" hidden="false" customHeight="true" outlineLevel="0" collapsed="false">
      <c r="A24" s="721" t="s">
        <v>1758</v>
      </c>
      <c r="B24" s="843" t="n">
        <v>5369.4</v>
      </c>
      <c r="C24" s="843" t="n">
        <v>5249</v>
      </c>
      <c r="D24" s="843" t="n">
        <v>120.4</v>
      </c>
    </row>
    <row r="25" s="832" customFormat="true" ht="17.1" hidden="false" customHeight="true" outlineLevel="0" collapsed="false">
      <c r="A25" s="721" t="s">
        <v>1759</v>
      </c>
      <c r="B25" s="843" t="n">
        <v>385.6</v>
      </c>
      <c r="C25" s="843"/>
      <c r="D25" s="843" t="n">
        <v>385.6</v>
      </c>
    </row>
    <row r="26" s="832" customFormat="true" ht="17.1" hidden="false" customHeight="true" outlineLevel="0" collapsed="false">
      <c r="A26" s="66" t="s">
        <v>1760</v>
      </c>
      <c r="B26" s="843" t="n">
        <v>30.7</v>
      </c>
      <c r="C26" s="843"/>
      <c r="D26" s="843" t="n">
        <v>30.7</v>
      </c>
    </row>
    <row r="27" s="832" customFormat="true" ht="17.1" hidden="false" customHeight="true" outlineLevel="0" collapsed="false">
      <c r="A27" s="721" t="s">
        <v>1761</v>
      </c>
      <c r="B27" s="843" t="n">
        <v>866.6</v>
      </c>
      <c r="C27" s="844"/>
      <c r="D27" s="843" t="n">
        <v>866.6</v>
      </c>
    </row>
    <row r="28" s="832" customFormat="true" ht="17.1" hidden="false" customHeight="true" outlineLevel="0" collapsed="false">
      <c r="A28" s="721" t="s">
        <v>1762</v>
      </c>
      <c r="B28" s="843" t="n">
        <v>14.9</v>
      </c>
      <c r="C28" s="844"/>
      <c r="D28" s="843" t="n">
        <v>14.9</v>
      </c>
    </row>
    <row r="29" s="832" customFormat="true" ht="17.1" hidden="false" customHeight="true" outlineLevel="0" collapsed="false">
      <c r="A29" s="721" t="s">
        <v>1763</v>
      </c>
      <c r="B29" s="843" t="n">
        <v>50503</v>
      </c>
      <c r="C29" s="844" t="n">
        <v>29581.8</v>
      </c>
      <c r="D29" s="843" t="n">
        <v>20921.2</v>
      </c>
    </row>
    <row r="30" s="832" customFormat="true" ht="17.1" hidden="false" customHeight="true" outlineLevel="0" collapsed="false">
      <c r="A30" s="845" t="s">
        <v>1764</v>
      </c>
      <c r="B30" s="843" t="n">
        <v>4806.9</v>
      </c>
      <c r="C30" s="844"/>
      <c r="D30" s="843" t="n">
        <v>4806.9</v>
      </c>
    </row>
    <row r="31" s="832" customFormat="true" ht="17.1" hidden="false" customHeight="true" outlineLevel="0" collapsed="false">
      <c r="A31" s="721" t="s">
        <v>1765</v>
      </c>
      <c r="B31" s="843" t="n">
        <v>39.4</v>
      </c>
      <c r="C31" s="844"/>
      <c r="D31" s="843" t="n">
        <v>39.4</v>
      </c>
    </row>
    <row r="32" s="832" customFormat="true" ht="17.1" hidden="false" customHeight="true" outlineLevel="0" collapsed="false">
      <c r="A32" s="66" t="s">
        <v>1766</v>
      </c>
      <c r="B32" s="843"/>
      <c r="C32" s="844"/>
      <c r="D32" s="754"/>
    </row>
    <row r="33" s="832" customFormat="true" ht="17.1" hidden="false" customHeight="true" outlineLevel="0" collapsed="false">
      <c r="A33" s="721" t="s">
        <v>1767</v>
      </c>
      <c r="B33" s="843"/>
      <c r="C33" s="844"/>
      <c r="D33" s="754"/>
    </row>
    <row r="34" s="832" customFormat="true" ht="17.1" hidden="false" customHeight="true" outlineLevel="0" collapsed="false">
      <c r="A34" s="721" t="s">
        <v>1768</v>
      </c>
      <c r="B34" s="843" t="n">
        <v>68891.9</v>
      </c>
      <c r="C34" s="844" t="n">
        <v>55950</v>
      </c>
      <c r="D34" s="843" t="n">
        <v>12941.9</v>
      </c>
    </row>
    <row r="35" s="832" customFormat="true" ht="17.1" hidden="false" customHeight="true" outlineLevel="0" collapsed="false">
      <c r="A35" s="846" t="s">
        <v>1769</v>
      </c>
      <c r="B35" s="843" t="n">
        <v>19914.4</v>
      </c>
      <c r="C35" s="844" t="n">
        <v>11555.6</v>
      </c>
      <c r="D35" s="843" t="n">
        <v>8358.8</v>
      </c>
    </row>
    <row r="36" s="832" customFormat="true" ht="17.1" hidden="false" customHeight="true" outlineLevel="0" collapsed="false">
      <c r="A36" s="721" t="s">
        <v>1770</v>
      </c>
      <c r="B36" s="843" t="n">
        <v>4.4</v>
      </c>
      <c r="C36" s="844"/>
      <c r="D36" s="843" t="n">
        <v>4.4</v>
      </c>
    </row>
    <row r="37" s="832" customFormat="true" ht="17.1" hidden="false" customHeight="true" outlineLevel="0" collapsed="false">
      <c r="A37" s="721" t="s">
        <v>1771</v>
      </c>
      <c r="B37" s="843" t="n">
        <v>16272.7</v>
      </c>
      <c r="C37" s="843" t="n">
        <v>8070.4</v>
      </c>
      <c r="D37" s="843" t="n">
        <v>8202.3</v>
      </c>
    </row>
    <row r="38" s="832" customFormat="true" ht="17.1" hidden="false" customHeight="true" outlineLevel="0" collapsed="false">
      <c r="A38" s="845" t="s">
        <v>1772</v>
      </c>
      <c r="B38" s="843" t="n">
        <v>16272.7</v>
      </c>
      <c r="C38" s="843" t="n">
        <v>8070.4</v>
      </c>
      <c r="D38" s="843" t="n">
        <v>8202.3</v>
      </c>
    </row>
    <row r="39" s="832" customFormat="true" ht="17.1" hidden="false" customHeight="true" outlineLevel="0" collapsed="false">
      <c r="A39" s="721" t="s">
        <v>1773</v>
      </c>
      <c r="B39" s="843" t="n">
        <v>23178.2</v>
      </c>
      <c r="C39" s="843" t="n">
        <v>23178.2</v>
      </c>
      <c r="D39" s="843"/>
    </row>
    <row r="40" s="832" customFormat="true" ht="17.1" hidden="false" customHeight="true" outlineLevel="0" collapsed="false">
      <c r="A40" s="721" t="s">
        <v>1774</v>
      </c>
      <c r="B40" s="843"/>
      <c r="C40" s="843"/>
      <c r="D40" s="843"/>
    </row>
    <row r="41" s="832" customFormat="true" ht="17.1" hidden="false" customHeight="true" outlineLevel="0" collapsed="false">
      <c r="A41" s="721" t="s">
        <v>1775</v>
      </c>
      <c r="B41" s="843" t="n">
        <v>60693.2</v>
      </c>
      <c r="C41" s="843" t="n">
        <v>54426.2</v>
      </c>
      <c r="D41" s="843" t="n">
        <v>6267</v>
      </c>
    </row>
    <row r="42" s="832" customFormat="true" ht="17.1" hidden="false" customHeight="true" outlineLevel="0" collapsed="false">
      <c r="A42" s="721" t="s">
        <v>1776</v>
      </c>
      <c r="B42" s="843" t="n">
        <v>43603.5</v>
      </c>
      <c r="C42" s="843" t="n">
        <v>43603.5</v>
      </c>
      <c r="D42" s="843"/>
    </row>
    <row r="43" s="832" customFormat="true" ht="17.1" hidden="false" customHeight="true" outlineLevel="0" collapsed="false">
      <c r="A43" s="66" t="s">
        <v>1777</v>
      </c>
      <c r="B43" s="843" t="n">
        <v>11</v>
      </c>
      <c r="C43" s="843" t="n">
        <v>11</v>
      </c>
      <c r="D43" s="843"/>
    </row>
    <row r="44" s="832" customFormat="true" ht="17.1" hidden="false" customHeight="true" outlineLevel="0" collapsed="false">
      <c r="A44" s="721" t="s">
        <v>1778</v>
      </c>
      <c r="B44" s="843" t="n">
        <v>19574.4</v>
      </c>
      <c r="C44" s="843" t="n">
        <v>19574.4</v>
      </c>
      <c r="D44" s="843"/>
    </row>
    <row r="45" s="832" customFormat="true" ht="17.1" hidden="false" customHeight="true" outlineLevel="0" collapsed="false">
      <c r="A45" s="721" t="s">
        <v>1779</v>
      </c>
      <c r="B45" s="843" t="n">
        <v>18840</v>
      </c>
      <c r="C45" s="843" t="n">
        <v>18840</v>
      </c>
      <c r="D45" s="843"/>
    </row>
    <row r="46" s="832" customFormat="true" ht="17.1" hidden="false" customHeight="true" outlineLevel="0" collapsed="false">
      <c r="A46" s="721" t="s">
        <v>1780</v>
      </c>
      <c r="B46" s="843" t="n">
        <v>176099.7</v>
      </c>
      <c r="C46" s="843" t="n">
        <v>176023.7</v>
      </c>
      <c r="D46" s="843" t="n">
        <v>76</v>
      </c>
    </row>
    <row r="47" s="832" customFormat="true" ht="17.1" hidden="false" customHeight="true" outlineLevel="0" collapsed="false">
      <c r="A47" s="66" t="s">
        <v>1781</v>
      </c>
      <c r="B47" s="843" t="n">
        <v>133.5</v>
      </c>
      <c r="C47" s="843" t="n">
        <v>133.5</v>
      </c>
      <c r="D47" s="843"/>
    </row>
    <row r="48" s="832" customFormat="true" ht="17.1" hidden="false" customHeight="true" outlineLevel="0" collapsed="false">
      <c r="A48" s="721" t="s">
        <v>1782</v>
      </c>
      <c r="B48" s="843" t="n">
        <v>149700.6</v>
      </c>
      <c r="C48" s="843" t="n">
        <v>109051.5</v>
      </c>
      <c r="D48" s="843" t="n">
        <v>40649.1</v>
      </c>
    </row>
    <row r="49" s="832" customFormat="true" ht="17.1" hidden="false" customHeight="true" outlineLevel="0" collapsed="false">
      <c r="A49" s="66" t="s">
        <v>1783</v>
      </c>
      <c r="B49" s="843" t="n">
        <v>21486</v>
      </c>
      <c r="C49" s="843" t="n">
        <v>17160.3</v>
      </c>
      <c r="D49" s="843" t="n">
        <v>4325.7</v>
      </c>
    </row>
    <row r="50" s="832" customFormat="true" ht="17.1" hidden="false" customHeight="true" outlineLevel="0" collapsed="false">
      <c r="A50" s="847" t="s">
        <v>1784</v>
      </c>
      <c r="B50" s="843"/>
      <c r="C50" s="843"/>
      <c r="D50" s="843"/>
    </row>
    <row r="51" s="832" customFormat="true" ht="17.1" hidden="false" customHeight="true" outlineLevel="0" collapsed="false">
      <c r="A51" s="721" t="s">
        <v>1785</v>
      </c>
      <c r="B51" s="843" t="n">
        <v>47297.3</v>
      </c>
      <c r="C51" s="843" t="n">
        <v>47297.3</v>
      </c>
      <c r="D51" s="843"/>
    </row>
    <row r="52" s="832" customFormat="true" ht="17.1" hidden="false" customHeight="true" outlineLevel="0" collapsed="false">
      <c r="A52" s="721" t="s">
        <v>1786</v>
      </c>
      <c r="B52" s="843"/>
      <c r="C52" s="843"/>
      <c r="D52" s="843"/>
    </row>
    <row r="53" s="832" customFormat="true" ht="17.1" hidden="false" customHeight="true" outlineLevel="0" collapsed="false">
      <c r="A53" s="731" t="s">
        <v>1787</v>
      </c>
      <c r="B53" s="848" t="n">
        <v>124142.5</v>
      </c>
      <c r="C53" s="848" t="n">
        <v>123591.5</v>
      </c>
      <c r="D53" s="848" t="n">
        <v>551</v>
      </c>
    </row>
    <row r="54" s="832" customFormat="true" ht="12" hidden="false" customHeight="true" outlineLevel="0" collapsed="false"/>
    <row r="55" s="832" customFormat="true" ht="12" hidden="false" customHeight="true" outlineLevel="0" collapsed="false">
      <c r="A55" s="694"/>
      <c r="B55" s="849"/>
      <c r="C55" s="849"/>
      <c r="D55" s="849"/>
    </row>
    <row r="56" s="832" customFormat="true" ht="12" hidden="false" customHeight="true" outlineLevel="0" collapsed="false">
      <c r="A56" s="694"/>
      <c r="B56" s="849"/>
      <c r="C56" s="849"/>
      <c r="D56" s="849"/>
    </row>
    <row r="57" s="832" customFormat="true" ht="12" hidden="false" customHeight="true" outlineLevel="0" collapsed="false">
      <c r="A57" s="694"/>
    </row>
    <row r="58" s="832" customFormat="true" ht="14.25" hidden="false" customHeight="true" outlineLevel="0" collapsed="false">
      <c r="A58" s="694"/>
    </row>
    <row r="59" customFormat="false" ht="14.25" hidden="false" customHeight="true" outlineLevel="0" collapsed="false"/>
    <row r="60" customFormat="false" ht="12.75" hidden="false" customHeight="true" outlineLevel="0" collapsed="false"/>
    <row r="61" customFormat="false" ht="14.25" hidden="false" customHeight="true" outlineLevel="0" collapsed="false"/>
    <row r="62" customFormat="false" ht="14.25" hidden="false" customHeight="true" outlineLevel="0" collapsed="false"/>
    <row r="64" customFormat="false" ht="12.75" hidden="false" customHeight="true" outlineLevel="0" collapsed="false"/>
    <row r="65" customFormat="false" ht="12.75" hidden="false" customHeight="true" outlineLevel="0" collapsed="false"/>
  </sheetData>
  <mergeCells count="2">
    <mergeCell ref="A1:D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2.75" zeroHeight="false" outlineLevelRow="0" outlineLevelCol="0"/>
  <cols>
    <col collapsed="false" customWidth="true" hidden="false" outlineLevel="0" max="1" min="1" style="14" width="37.87"/>
    <col collapsed="false" customWidth="false" hidden="false" outlineLevel="0" max="6" min="2" style="14" width="8.99"/>
    <col collapsed="false" customWidth="false" hidden="false" outlineLevel="0" max="7" min="7" style="98" width="8.99"/>
    <col collapsed="false" customWidth="false" hidden="false" outlineLevel="0" max="257" min="8" style="14" width="8.99"/>
  </cols>
  <sheetData>
    <row r="1" customFormat="false" ht="22.5" hidden="false" customHeight="true" outlineLevel="0" collapsed="false">
      <c r="A1" s="141" t="s">
        <v>1788</v>
      </c>
      <c r="B1" s="141"/>
      <c r="C1" s="141"/>
      <c r="D1" s="141"/>
      <c r="E1" s="141"/>
      <c r="F1" s="141"/>
    </row>
    <row r="2" customFormat="false" ht="13.5" hidden="false" customHeight="false" outlineLevel="0" collapsed="false"/>
    <row r="3" customFormat="false" ht="12.75" hidden="false" customHeight="false" outlineLevel="0" collapsed="false">
      <c r="A3" s="308" t="s">
        <v>400</v>
      </c>
      <c r="B3" s="426" t="s">
        <v>156</v>
      </c>
      <c r="C3" s="850" t="s">
        <v>353</v>
      </c>
      <c r="D3" s="850"/>
      <c r="E3" s="205"/>
      <c r="F3" s="205"/>
    </row>
    <row r="4" customFormat="false" ht="18" hidden="false" customHeight="true" outlineLevel="0" collapsed="false">
      <c r="A4" s="308"/>
      <c r="B4" s="426"/>
      <c r="C4" s="426"/>
      <c r="D4" s="850"/>
      <c r="E4" s="851" t="s">
        <v>1789</v>
      </c>
      <c r="F4" s="851"/>
    </row>
    <row r="5" customFormat="false" ht="18" hidden="false" customHeight="true" outlineLevel="0" collapsed="false">
      <c r="A5" s="308"/>
      <c r="B5" s="426"/>
      <c r="C5" s="852" t="s">
        <v>914</v>
      </c>
      <c r="D5" s="852" t="s">
        <v>913</v>
      </c>
      <c r="E5" s="852" t="s">
        <v>914</v>
      </c>
      <c r="F5" s="853" t="s">
        <v>913</v>
      </c>
    </row>
    <row r="6" customFormat="false" ht="24" hidden="false" customHeight="true" outlineLevel="0" collapsed="false">
      <c r="A6" s="854" t="s">
        <v>1790</v>
      </c>
      <c r="B6" s="855" t="s">
        <v>282</v>
      </c>
      <c r="C6" s="856" t="n">
        <v>56</v>
      </c>
      <c r="D6" s="856" t="n">
        <v>52</v>
      </c>
      <c r="E6" s="856" t="n">
        <v>56</v>
      </c>
      <c r="F6" s="857" t="n">
        <v>52</v>
      </c>
    </row>
    <row r="7" customFormat="false" ht="24" hidden="false" customHeight="true" outlineLevel="0" collapsed="false">
      <c r="A7" s="331" t="s">
        <v>1791</v>
      </c>
      <c r="B7" s="367" t="s">
        <v>216</v>
      </c>
      <c r="C7" s="261" t="n">
        <v>521</v>
      </c>
      <c r="D7" s="261" t="n">
        <v>427</v>
      </c>
      <c r="E7" s="261" t="n">
        <v>521</v>
      </c>
      <c r="F7" s="262" t="n">
        <v>427</v>
      </c>
    </row>
    <row r="8" customFormat="false" ht="24" hidden="false" customHeight="true" outlineLevel="0" collapsed="false">
      <c r="A8" s="331" t="s">
        <v>1792</v>
      </c>
      <c r="B8" s="367" t="s">
        <v>276</v>
      </c>
      <c r="C8" s="261" t="n">
        <v>34943</v>
      </c>
      <c r="D8" s="261" t="n">
        <v>23664</v>
      </c>
      <c r="E8" s="261" t="n">
        <v>34943</v>
      </c>
      <c r="F8" s="262" t="n">
        <v>23664</v>
      </c>
    </row>
    <row r="9" customFormat="false" ht="24" hidden="false" customHeight="true" outlineLevel="0" collapsed="false">
      <c r="A9" s="331" t="s">
        <v>1793</v>
      </c>
      <c r="B9" s="858" t="s">
        <v>218</v>
      </c>
      <c r="C9" s="261" t="n">
        <v>32528.5</v>
      </c>
      <c r="D9" s="261" t="n">
        <v>29594.8</v>
      </c>
      <c r="E9" s="261" t="n">
        <v>32528.5</v>
      </c>
      <c r="F9" s="262" t="n">
        <v>29594.8</v>
      </c>
    </row>
    <row r="10" customFormat="false" ht="24" hidden="false" customHeight="true" outlineLevel="0" collapsed="false">
      <c r="A10" s="173" t="s">
        <v>1794</v>
      </c>
      <c r="B10" s="367" t="s">
        <v>218</v>
      </c>
      <c r="C10" s="261" t="n">
        <v>24453</v>
      </c>
      <c r="D10" s="261" t="n">
        <v>22298.6</v>
      </c>
      <c r="E10" s="261" t="n">
        <v>24453</v>
      </c>
      <c r="F10" s="262" t="n">
        <v>22298.6</v>
      </c>
    </row>
    <row r="11" customFormat="false" ht="24" hidden="false" customHeight="true" outlineLevel="0" collapsed="false">
      <c r="A11" s="173" t="s">
        <v>1795</v>
      </c>
      <c r="B11" s="367" t="s">
        <v>218</v>
      </c>
      <c r="C11" s="261" t="n">
        <v>13408.3</v>
      </c>
      <c r="D11" s="261" t="n">
        <v>11515.8</v>
      </c>
      <c r="E11" s="261" t="n">
        <v>13408.3</v>
      </c>
      <c r="F11" s="262" t="n">
        <v>11515.8</v>
      </c>
    </row>
    <row r="12" customFormat="false" ht="24" hidden="false" customHeight="true" outlineLevel="0" collapsed="false">
      <c r="A12" s="173" t="s">
        <v>1796</v>
      </c>
      <c r="B12" s="367" t="s">
        <v>218</v>
      </c>
      <c r="C12" s="261" t="n">
        <v>11044.7</v>
      </c>
      <c r="D12" s="261" t="n">
        <v>10782.8</v>
      </c>
      <c r="E12" s="261" t="n">
        <v>11044.7</v>
      </c>
      <c r="F12" s="262" t="n">
        <v>10782.8</v>
      </c>
    </row>
    <row r="13" customFormat="false" ht="24" hidden="false" customHeight="true" outlineLevel="0" collapsed="false">
      <c r="A13" s="173" t="s">
        <v>1797</v>
      </c>
      <c r="B13" s="367" t="s">
        <v>218</v>
      </c>
      <c r="C13" s="261" t="n">
        <v>36147.5</v>
      </c>
      <c r="D13" s="261" t="n">
        <v>30311.8</v>
      </c>
      <c r="E13" s="261" t="n">
        <v>36147.5</v>
      </c>
      <c r="F13" s="262" t="n">
        <v>30311.8</v>
      </c>
    </row>
    <row r="14" customFormat="false" ht="24" hidden="false" customHeight="true" outlineLevel="0" collapsed="false">
      <c r="A14" s="859" t="s">
        <v>1798</v>
      </c>
      <c r="B14" s="594" t="s">
        <v>218</v>
      </c>
      <c r="C14" s="273" t="n">
        <v>18501.1</v>
      </c>
      <c r="D14" s="273" t="n">
        <v>14304</v>
      </c>
      <c r="E14" s="273" t="n">
        <v>18501.1</v>
      </c>
      <c r="F14" s="274" t="n">
        <v>14304</v>
      </c>
    </row>
  </sheetData>
  <mergeCells count="5">
    <mergeCell ref="A1:F1"/>
    <mergeCell ref="A3:A5"/>
    <mergeCell ref="B3:B5"/>
    <mergeCell ref="C3: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2.75" zeroHeight="false" outlineLevelRow="0" outlineLevelCol="0"/>
  <cols>
    <col collapsed="false" customWidth="true" hidden="false" outlineLevel="0" max="1" min="1" style="670" width="38.75"/>
    <col collapsed="false" customWidth="true" hidden="false" outlineLevel="0" max="2" min="2" style="860" width="16.12"/>
    <col collapsed="false" customWidth="true" hidden="false" outlineLevel="0" max="3" min="3" style="861" width="15.99"/>
    <col collapsed="false" customWidth="true" hidden="false" outlineLevel="0" max="4" min="4" style="670" width="16.12"/>
    <col collapsed="false" customWidth="true" hidden="false" outlineLevel="0" max="5" min="5" style="695" width="16.12"/>
    <col collapsed="false" customWidth="true" hidden="false" outlineLevel="0" max="6" min="6" style="670" width="5.99"/>
    <col collapsed="false" customWidth="true" hidden="false" outlineLevel="0" max="7" min="7" style="670" width="28.62"/>
    <col collapsed="false" customWidth="true" hidden="false" outlineLevel="0" max="8" min="8" style="670" width="36.99"/>
    <col collapsed="false" customWidth="true" hidden="false" outlineLevel="0" max="9" min="9" style="670" width="24.37"/>
    <col collapsed="false" customWidth="true" hidden="false" outlineLevel="0" max="10" min="10" style="695" width="17.36"/>
    <col collapsed="false" customWidth="false" hidden="false" outlineLevel="0" max="257" min="11" style="670" width="8.99"/>
  </cols>
  <sheetData>
    <row r="1" customFormat="false" ht="26.25" hidden="false" customHeight="true" outlineLevel="0" collapsed="false">
      <c r="A1" s="862" t="s">
        <v>1799</v>
      </c>
      <c r="B1" s="862"/>
      <c r="C1" s="862"/>
      <c r="D1" s="862"/>
      <c r="E1" s="863"/>
    </row>
    <row r="2" customFormat="false" ht="18" hidden="false" customHeight="true" outlineLevel="0" collapsed="false">
      <c r="A2" s="864"/>
      <c r="B2" s="865"/>
      <c r="C2" s="866"/>
      <c r="D2" s="867" t="s">
        <v>309</v>
      </c>
      <c r="E2" s="670"/>
      <c r="I2" s="695"/>
      <c r="J2" s="670"/>
    </row>
    <row r="3" customFormat="false" ht="12.75" hidden="false" customHeight="false" outlineLevel="0" collapsed="false">
      <c r="A3" s="868" t="s">
        <v>155</v>
      </c>
      <c r="B3" s="869" t="s">
        <v>169</v>
      </c>
      <c r="C3" s="869" t="s">
        <v>168</v>
      </c>
      <c r="D3" s="698" t="s">
        <v>930</v>
      </c>
      <c r="E3" s="670"/>
      <c r="I3" s="695"/>
      <c r="J3" s="670"/>
    </row>
    <row r="4" customFormat="false" ht="12.75" hidden="false" customHeight="false" outlineLevel="0" collapsed="false">
      <c r="A4" s="730" t="s">
        <v>1800</v>
      </c>
      <c r="B4" s="700" t="n">
        <v>96196.6</v>
      </c>
      <c r="C4" s="870" t="n">
        <v>90698.8</v>
      </c>
      <c r="D4" s="702" t="n">
        <v>6.06160169704562</v>
      </c>
      <c r="E4" s="670"/>
      <c r="I4" s="695"/>
      <c r="J4" s="670"/>
    </row>
    <row r="5" customFormat="false" ht="12.75" hidden="false" customHeight="false" outlineLevel="0" collapsed="false">
      <c r="A5" s="730" t="s">
        <v>1801</v>
      </c>
      <c r="B5" s="684"/>
      <c r="C5" s="871"/>
      <c r="D5" s="705"/>
      <c r="E5" s="670"/>
      <c r="I5" s="695"/>
      <c r="J5" s="670"/>
    </row>
    <row r="6" customFormat="false" ht="12.75" hidden="false" customHeight="false" outlineLevel="0" collapsed="false">
      <c r="A6" s="730" t="s">
        <v>1802</v>
      </c>
      <c r="B6" s="684" t="n">
        <v>541809.2</v>
      </c>
      <c r="C6" s="871" t="n">
        <v>425505.5</v>
      </c>
      <c r="D6" s="705" t="n">
        <v>27.3330662000844</v>
      </c>
      <c r="E6" s="670"/>
      <c r="I6" s="695"/>
      <c r="J6" s="670"/>
    </row>
    <row r="7" customFormat="false" ht="12.75" hidden="false" customHeight="false" outlineLevel="0" collapsed="false">
      <c r="A7" s="727" t="s">
        <v>1803</v>
      </c>
      <c r="B7" s="684" t="n">
        <v>87451.5</v>
      </c>
      <c r="C7" s="871" t="n">
        <v>67689.1</v>
      </c>
      <c r="D7" s="705" t="n">
        <v>29.1958380300521</v>
      </c>
      <c r="E7" s="670"/>
      <c r="I7" s="695"/>
      <c r="J7" s="670"/>
    </row>
    <row r="8" customFormat="false" ht="12.75" hidden="false" customHeight="false" outlineLevel="0" collapsed="false">
      <c r="A8" s="727" t="s">
        <v>1804</v>
      </c>
      <c r="B8" s="684" t="n">
        <v>204.3</v>
      </c>
      <c r="C8" s="871" t="n">
        <v>402.9</v>
      </c>
      <c r="D8" s="705" t="n">
        <v>-49.2926284437826</v>
      </c>
      <c r="E8" s="872"/>
    </row>
    <row r="9" customFormat="false" ht="12.75" hidden="false" customHeight="false" outlineLevel="0" collapsed="false">
      <c r="A9" s="730" t="s">
        <v>1805</v>
      </c>
      <c r="B9" s="684"/>
      <c r="C9" s="871" t="n">
        <v>6024.3</v>
      </c>
      <c r="D9" s="705" t="n">
        <v>-100</v>
      </c>
      <c r="E9" s="872"/>
    </row>
    <row r="10" customFormat="false" ht="12.75" hidden="false" customHeight="false" outlineLevel="0" collapsed="false">
      <c r="A10" s="730" t="s">
        <v>1806</v>
      </c>
      <c r="B10" s="684" t="n">
        <v>176414.2</v>
      </c>
      <c r="C10" s="871" t="n">
        <v>146118.2</v>
      </c>
      <c r="D10" s="705" t="n">
        <v>20.733898994102</v>
      </c>
      <c r="E10" s="872"/>
    </row>
    <row r="11" customFormat="false" ht="12.75" hidden="false" customHeight="false" outlineLevel="0" collapsed="false">
      <c r="A11" s="730" t="s">
        <v>1807</v>
      </c>
      <c r="B11" s="684" t="n">
        <v>126265.7</v>
      </c>
      <c r="C11" s="871" t="n">
        <v>87567.2</v>
      </c>
      <c r="D11" s="705" t="n">
        <v>44.1929169826145</v>
      </c>
      <c r="E11" s="872"/>
    </row>
    <row r="12" customFormat="false" ht="12.75" hidden="false" customHeight="false" outlineLevel="0" collapsed="false">
      <c r="A12" s="730" t="s">
        <v>1808</v>
      </c>
      <c r="B12" s="684"/>
      <c r="C12" s="871"/>
      <c r="D12" s="705"/>
      <c r="E12" s="872"/>
    </row>
    <row r="13" customFormat="false" ht="12.75" hidden="false" customHeight="false" outlineLevel="0" collapsed="false">
      <c r="A13" s="730" t="s">
        <v>1809</v>
      </c>
      <c r="B13" s="684" t="n">
        <v>13.4</v>
      </c>
      <c r="C13" s="871" t="n">
        <v>-72.7</v>
      </c>
      <c r="D13" s="705" t="n">
        <v>-118.431911966988</v>
      </c>
      <c r="E13" s="872"/>
    </row>
    <row r="14" customFormat="false" ht="12.75" hidden="false" customHeight="false" outlineLevel="0" collapsed="false">
      <c r="A14" s="730" t="s">
        <v>1810</v>
      </c>
      <c r="B14" s="684" t="n">
        <v>14214.7</v>
      </c>
      <c r="C14" s="871" t="n">
        <v>12766.4</v>
      </c>
      <c r="D14" s="705" t="n">
        <v>11.3446233863893</v>
      </c>
      <c r="E14" s="872"/>
    </row>
    <row r="15" customFormat="false" ht="12.75" hidden="false" customHeight="false" outlineLevel="0" collapsed="false">
      <c r="A15" s="730" t="s">
        <v>1811</v>
      </c>
      <c r="B15" s="873"/>
      <c r="C15" s="684"/>
      <c r="D15" s="705"/>
      <c r="E15" s="872"/>
    </row>
    <row r="16" customFormat="false" ht="12.75" hidden="false" customHeight="false" outlineLevel="0" collapsed="false">
      <c r="A16" s="730" t="s">
        <v>1812</v>
      </c>
      <c r="B16" s="684" t="n">
        <v>9583</v>
      </c>
      <c r="C16" s="871" t="n">
        <v>7859.4</v>
      </c>
      <c r="D16" s="705" t="n">
        <v>21.9304272590783</v>
      </c>
      <c r="E16" s="872"/>
    </row>
    <row r="17" customFormat="false" ht="12.75" hidden="false" customHeight="false" outlineLevel="0" collapsed="false">
      <c r="A17" s="730" t="s">
        <v>1813</v>
      </c>
      <c r="B17" s="684" t="n">
        <v>18963.5</v>
      </c>
      <c r="C17" s="871" t="n">
        <v>14100.3</v>
      </c>
      <c r="D17" s="705" t="n">
        <v>34.4900463110714</v>
      </c>
      <c r="E17" s="872"/>
    </row>
    <row r="18" customFormat="false" ht="12.75" hidden="false" customHeight="false" outlineLevel="0" collapsed="false">
      <c r="A18" s="730" t="s">
        <v>1814</v>
      </c>
      <c r="B18" s="684" t="n">
        <v>9381.6</v>
      </c>
      <c r="C18" s="871" t="n">
        <v>6313.2</v>
      </c>
      <c r="D18" s="705" t="n">
        <v>48.6029272001521</v>
      </c>
      <c r="E18" s="872"/>
    </row>
    <row r="19" customFormat="false" ht="12.75" hidden="false" customHeight="false" outlineLevel="0" collapsed="false">
      <c r="A19" s="727" t="s">
        <v>1815</v>
      </c>
      <c r="B19" s="684" t="n">
        <v>1534.4</v>
      </c>
      <c r="C19" s="874" t="n">
        <v>1361.5</v>
      </c>
      <c r="D19" s="705" t="n">
        <v>12.6992287917738</v>
      </c>
      <c r="E19" s="872"/>
    </row>
    <row r="20" customFormat="false" ht="12.75" hidden="false" customHeight="false" outlineLevel="0" collapsed="false">
      <c r="A20" s="730" t="s">
        <v>1816</v>
      </c>
      <c r="B20" s="684" t="n">
        <v>82</v>
      </c>
      <c r="C20" s="871" t="n">
        <v>168.5</v>
      </c>
      <c r="D20" s="705" t="n">
        <v>-51.3353115727003</v>
      </c>
      <c r="E20" s="872"/>
    </row>
    <row r="21" customFormat="false" ht="12.75" hidden="false" customHeight="false" outlineLevel="0" collapsed="false">
      <c r="A21" s="730" t="s">
        <v>1817</v>
      </c>
      <c r="B21" s="684" t="n">
        <v>2784.5</v>
      </c>
      <c r="C21" s="871" t="n">
        <v>2431.5</v>
      </c>
      <c r="D21" s="705" t="n">
        <v>14.5177873740489</v>
      </c>
      <c r="E21" s="872"/>
    </row>
    <row r="22" customFormat="false" ht="12.75" hidden="false" customHeight="false" outlineLevel="0" collapsed="false">
      <c r="A22" s="730" t="s">
        <v>1818</v>
      </c>
      <c r="B22" s="684" t="n">
        <v>570066.1</v>
      </c>
      <c r="C22" s="871" t="n">
        <v>449422</v>
      </c>
      <c r="D22" s="705" t="n">
        <v>26.8442799862935</v>
      </c>
      <c r="E22" s="872"/>
    </row>
    <row r="23" customFormat="false" ht="14.25" hidden="false" customHeight="false" outlineLevel="0" collapsed="false">
      <c r="A23" s="730" t="s">
        <v>1819</v>
      </c>
      <c r="B23" s="684" t="n">
        <v>466102.1</v>
      </c>
      <c r="C23" s="871" t="n">
        <v>361714.7</v>
      </c>
      <c r="D23" s="705" t="n">
        <v>28.8590427759779</v>
      </c>
      <c r="E23" s="872"/>
      <c r="F23" s="673"/>
      <c r="G23" s="673"/>
      <c r="H23" s="673"/>
      <c r="I23" s="673"/>
      <c r="J23" s="696"/>
    </row>
    <row r="24" customFormat="false" ht="14.25" hidden="false" customHeight="false" outlineLevel="0" collapsed="false">
      <c r="A24" s="727" t="s">
        <v>1820</v>
      </c>
      <c r="B24" s="684" t="n">
        <v>190259.3</v>
      </c>
      <c r="C24" s="871" t="n">
        <v>142689.4</v>
      </c>
      <c r="D24" s="705" t="n">
        <v>33.3380755683323</v>
      </c>
      <c r="E24" s="872"/>
      <c r="F24" s="696"/>
      <c r="G24" s="673"/>
      <c r="H24" s="673"/>
      <c r="I24" s="673"/>
      <c r="J24" s="696"/>
    </row>
    <row r="25" customFormat="false" ht="14.25" hidden="false" customHeight="false" outlineLevel="0" collapsed="false">
      <c r="A25" s="730" t="s">
        <v>1821</v>
      </c>
      <c r="B25" s="684" t="n">
        <v>1240.6</v>
      </c>
      <c r="C25" s="871" t="n">
        <v>566.6</v>
      </c>
      <c r="D25" s="705" t="n">
        <v>118.955171196611</v>
      </c>
      <c r="E25" s="872"/>
      <c r="F25" s="696"/>
      <c r="G25" s="673"/>
      <c r="H25" s="673"/>
      <c r="I25" s="673"/>
      <c r="J25" s="696"/>
    </row>
    <row r="26" customFormat="false" ht="14.25" hidden="false" customHeight="false" outlineLevel="0" collapsed="false">
      <c r="A26" s="727" t="s">
        <v>1822</v>
      </c>
      <c r="B26" s="684"/>
      <c r="C26" s="871"/>
      <c r="D26" s="705"/>
      <c r="E26" s="872"/>
      <c r="F26" s="696"/>
      <c r="G26" s="673"/>
      <c r="H26" s="673"/>
      <c r="I26" s="673"/>
      <c r="J26" s="696"/>
    </row>
    <row r="27" customFormat="false" ht="14.25" hidden="false" customHeight="false" outlineLevel="0" collapsed="false">
      <c r="A27" s="730" t="s">
        <v>1823</v>
      </c>
      <c r="B27" s="684" t="n">
        <v>467342.7</v>
      </c>
      <c r="C27" s="871" t="n">
        <v>362281.3</v>
      </c>
      <c r="D27" s="705" t="n">
        <v>28.9999511429378</v>
      </c>
      <c r="E27" s="872"/>
      <c r="F27" s="696"/>
      <c r="J27" s="670"/>
    </row>
    <row r="28" customFormat="false" ht="12.75" hidden="false" customHeight="false" outlineLevel="0" collapsed="false">
      <c r="A28" s="730" t="s">
        <v>1824</v>
      </c>
      <c r="B28" s="684" t="n">
        <v>102723.4</v>
      </c>
      <c r="C28" s="871" t="n">
        <v>87140.7</v>
      </c>
      <c r="D28" s="705" t="n">
        <v>17.8822295437149</v>
      </c>
      <c r="E28" s="872"/>
      <c r="J28" s="670"/>
    </row>
    <row r="29" customFormat="false" ht="12.75" hidden="false" customHeight="false" outlineLevel="0" collapsed="false">
      <c r="A29" s="727" t="s">
        <v>1825</v>
      </c>
      <c r="B29" s="684" t="n">
        <v>51819.5</v>
      </c>
      <c r="C29" s="871" t="n">
        <v>33049.2</v>
      </c>
      <c r="D29" s="705" t="n">
        <v>56.7950207569321</v>
      </c>
      <c r="E29" s="872"/>
      <c r="F29" s="695"/>
      <c r="J29" s="670"/>
    </row>
    <row r="30" customFormat="false" ht="12.75" hidden="false" customHeight="false" outlineLevel="0" collapsed="false">
      <c r="A30" s="730" t="s">
        <v>1826</v>
      </c>
      <c r="B30" s="684" t="n">
        <v>5510</v>
      </c>
      <c r="C30" s="871" t="n">
        <v>1510</v>
      </c>
      <c r="D30" s="705" t="n">
        <v>264.900662251656</v>
      </c>
      <c r="E30" s="872"/>
      <c r="F30" s="695"/>
      <c r="J30" s="670"/>
    </row>
    <row r="31" customFormat="false" ht="12.75" hidden="false" customHeight="false" outlineLevel="0" collapsed="false">
      <c r="A31" s="730" t="s">
        <v>1827</v>
      </c>
      <c r="B31" s="684"/>
      <c r="C31" s="871"/>
      <c r="D31" s="705"/>
      <c r="E31" s="872"/>
      <c r="F31" s="695"/>
      <c r="J31" s="670"/>
    </row>
    <row r="32" customFormat="false" ht="12.75" hidden="false" customHeight="false" outlineLevel="0" collapsed="false">
      <c r="A32" s="730" t="s">
        <v>1828</v>
      </c>
      <c r="B32" s="684" t="n">
        <v>17102.8</v>
      </c>
      <c r="C32" s="871" t="n">
        <v>11114.5</v>
      </c>
      <c r="D32" s="705" t="n">
        <v>53.8782671285258</v>
      </c>
      <c r="E32" s="872"/>
      <c r="F32" s="695"/>
      <c r="J32" s="670"/>
    </row>
    <row r="33" customFormat="false" ht="12.75" hidden="false" customHeight="false" outlineLevel="0" collapsed="false">
      <c r="A33" s="730" t="s">
        <v>1829</v>
      </c>
      <c r="B33" s="684" t="n">
        <v>22994.6</v>
      </c>
      <c r="C33" s="871" t="n">
        <v>18258.6</v>
      </c>
      <c r="D33" s="705" t="n">
        <v>25.9384618754998</v>
      </c>
      <c r="E33" s="872"/>
      <c r="F33" s="695"/>
      <c r="J33" s="670"/>
    </row>
    <row r="34" customFormat="false" ht="12.75" hidden="false" customHeight="false" outlineLevel="0" collapsed="false">
      <c r="A34" s="730" t="s">
        <v>1830</v>
      </c>
      <c r="B34" s="684" t="n">
        <v>2000</v>
      </c>
      <c r="C34" s="871" t="n">
        <v>2000</v>
      </c>
      <c r="D34" s="705" t="n">
        <v>0</v>
      </c>
      <c r="E34" s="872"/>
      <c r="F34" s="695"/>
      <c r="J34" s="670"/>
    </row>
    <row r="35" customFormat="false" ht="12.75" hidden="false" customHeight="false" outlineLevel="0" collapsed="false">
      <c r="A35" s="730" t="s">
        <v>1831</v>
      </c>
      <c r="B35" s="684" t="n">
        <v>4212.1</v>
      </c>
      <c r="C35" s="871" t="n">
        <v>166.1</v>
      </c>
      <c r="D35" s="705" t="n">
        <v>2435.88199879591</v>
      </c>
      <c r="E35" s="872"/>
      <c r="F35" s="695"/>
      <c r="J35" s="670"/>
    </row>
    <row r="36" customFormat="false" ht="12.75" hidden="false" customHeight="false" outlineLevel="0" collapsed="false">
      <c r="A36" s="730" t="s">
        <v>1832</v>
      </c>
      <c r="B36" s="684"/>
      <c r="C36" s="871"/>
      <c r="D36" s="705"/>
      <c r="E36" s="872"/>
      <c r="F36" s="695"/>
      <c r="J36" s="670"/>
    </row>
    <row r="37" customFormat="false" ht="12.75" hidden="false" customHeight="false" outlineLevel="0" collapsed="false">
      <c r="A37" s="730" t="s">
        <v>1833</v>
      </c>
      <c r="B37" s="684" t="n">
        <v>784609.2</v>
      </c>
      <c r="C37" s="871" t="n">
        <v>702673.9</v>
      </c>
      <c r="D37" s="705" t="n">
        <v>11.6605014075519</v>
      </c>
      <c r="E37" s="872"/>
      <c r="F37" s="695"/>
      <c r="J37" s="670"/>
    </row>
    <row r="38" customFormat="false" ht="12.75" hidden="false" customHeight="false" outlineLevel="0" collapsed="false">
      <c r="A38" s="727" t="s">
        <v>1383</v>
      </c>
      <c r="B38" s="684" t="n">
        <v>782614.9</v>
      </c>
      <c r="C38" s="871" t="n">
        <v>700867.3</v>
      </c>
      <c r="D38" s="705" t="n">
        <v>11.6637771515378</v>
      </c>
      <c r="E38" s="872"/>
      <c r="F38" s="695"/>
      <c r="J38" s="670"/>
    </row>
    <row r="39" customFormat="false" ht="12.75" hidden="false" customHeight="false" outlineLevel="0" collapsed="false">
      <c r="A39" s="730" t="s">
        <v>1834</v>
      </c>
      <c r="B39" s="684" t="n">
        <v>689486.6</v>
      </c>
      <c r="C39" s="871" t="n">
        <v>619801.1</v>
      </c>
      <c r="D39" s="705" t="n">
        <v>11.2432036664665</v>
      </c>
      <c r="E39" s="872"/>
      <c r="F39" s="695"/>
      <c r="J39" s="670"/>
    </row>
    <row r="40" customFormat="false" ht="12.75" hidden="false" customHeight="false" outlineLevel="0" collapsed="false">
      <c r="A40" s="727" t="s">
        <v>1835</v>
      </c>
      <c r="B40" s="684" t="n">
        <v>688578.7</v>
      </c>
      <c r="C40" s="871" t="n">
        <v>619346.9</v>
      </c>
      <c r="D40" s="705" t="n">
        <v>11.1781943205011</v>
      </c>
      <c r="E40" s="872"/>
      <c r="F40" s="695"/>
      <c r="J40" s="670"/>
    </row>
    <row r="41" customFormat="false" ht="12.75" hidden="false" customHeight="false" outlineLevel="0" collapsed="false">
      <c r="A41" s="730" t="s">
        <v>1836</v>
      </c>
      <c r="B41" s="684" t="n">
        <v>7574.9</v>
      </c>
      <c r="C41" s="871" t="n">
        <v>6447.9</v>
      </c>
      <c r="D41" s="705" t="n">
        <v>17.4785589106531</v>
      </c>
      <c r="E41" s="872"/>
      <c r="F41" s="695"/>
      <c r="J41" s="670"/>
    </row>
    <row r="42" customFormat="false" ht="12.75" hidden="false" customHeight="false" outlineLevel="0" collapsed="false">
      <c r="A42" s="727" t="s">
        <v>1837</v>
      </c>
      <c r="B42" s="684" t="n">
        <v>7536.5</v>
      </c>
      <c r="C42" s="871" t="n">
        <v>6447.4</v>
      </c>
      <c r="D42" s="705" t="n">
        <v>16.8920805285852</v>
      </c>
      <c r="E42" s="872"/>
      <c r="F42" s="695"/>
      <c r="J42" s="670"/>
    </row>
    <row r="43" customFormat="false" ht="12.75" hidden="false" customHeight="false" outlineLevel="0" collapsed="false">
      <c r="A43" s="730" t="s">
        <v>1838</v>
      </c>
      <c r="B43" s="684" t="n">
        <v>1076.3</v>
      </c>
      <c r="C43" s="871" t="n">
        <v>1684.5</v>
      </c>
      <c r="D43" s="705" t="n">
        <v>-36.1056693380825</v>
      </c>
      <c r="E43" s="872"/>
      <c r="F43" s="695"/>
      <c r="J43" s="670"/>
    </row>
    <row r="44" customFormat="false" ht="12.75" hidden="false" customHeight="false" outlineLevel="0" collapsed="false">
      <c r="A44" s="730" t="s">
        <v>1839</v>
      </c>
      <c r="B44" s="684" t="n">
        <v>36133.5</v>
      </c>
      <c r="C44" s="871" t="n">
        <v>28610.2</v>
      </c>
      <c r="D44" s="705" t="n">
        <v>26.2958665091471</v>
      </c>
      <c r="E44" s="872"/>
      <c r="F44" s="695"/>
      <c r="J44" s="670"/>
    </row>
    <row r="45" customFormat="false" ht="12.75" hidden="false" customHeight="false" outlineLevel="0" collapsed="false">
      <c r="A45" s="730" t="s">
        <v>1840</v>
      </c>
      <c r="B45" s="684" t="n">
        <v>34808.5</v>
      </c>
      <c r="C45" s="871" t="n">
        <v>25576.7</v>
      </c>
      <c r="D45" s="705" t="n">
        <v>36.0945704488851</v>
      </c>
      <c r="E45" s="872"/>
      <c r="F45" s="695"/>
      <c r="J45" s="670"/>
    </row>
    <row r="46" customFormat="false" ht="12.75" hidden="false" customHeight="false" outlineLevel="0" collapsed="false">
      <c r="A46" s="727" t="s">
        <v>1841</v>
      </c>
      <c r="B46" s="684" t="n">
        <v>182.8</v>
      </c>
      <c r="C46" s="871" t="n">
        <v>51.7</v>
      </c>
      <c r="D46" s="705" t="n">
        <v>253.57833655706</v>
      </c>
      <c r="E46" s="872"/>
      <c r="F46" s="695"/>
      <c r="J46" s="670"/>
    </row>
    <row r="47" customFormat="false" ht="12.75" hidden="false" customHeight="false" outlineLevel="0" collapsed="false">
      <c r="A47" s="730" t="s">
        <v>1842</v>
      </c>
      <c r="B47" s="684" t="n">
        <v>-196.6</v>
      </c>
      <c r="C47" s="871" t="n">
        <v>238.1</v>
      </c>
      <c r="D47" s="705" t="n">
        <v>-182.570348593028</v>
      </c>
      <c r="E47" s="872"/>
      <c r="F47" s="695"/>
      <c r="J47" s="670"/>
    </row>
    <row r="48" customFormat="false" ht="12.75" hidden="false" customHeight="false" outlineLevel="0" collapsed="false">
      <c r="A48" s="727" t="s">
        <v>1843</v>
      </c>
      <c r="B48" s="684" t="n">
        <v>886.1</v>
      </c>
      <c r="C48" s="871" t="n">
        <v>879.5</v>
      </c>
      <c r="D48" s="705" t="n">
        <v>0.750426378624212</v>
      </c>
      <c r="E48" s="872"/>
      <c r="F48" s="695"/>
      <c r="J48" s="670"/>
    </row>
    <row r="49" customFormat="false" ht="12.75" hidden="false" customHeight="false" outlineLevel="0" collapsed="false">
      <c r="A49" s="730" t="s">
        <v>1844</v>
      </c>
      <c r="B49" s="684" t="n">
        <v>491.2</v>
      </c>
      <c r="C49" s="871" t="n">
        <v>881.1</v>
      </c>
      <c r="D49" s="705" t="n">
        <v>-44.2515038020656</v>
      </c>
      <c r="E49" s="872"/>
      <c r="F49" s="695"/>
      <c r="J49" s="670"/>
    </row>
    <row r="50" customFormat="false" ht="12.75" hidden="false" customHeight="false" outlineLevel="0" collapsed="false">
      <c r="A50" s="730" t="s">
        <v>1845</v>
      </c>
      <c r="B50" s="684" t="n">
        <v>685.3</v>
      </c>
      <c r="C50" s="871" t="n">
        <v>232.2</v>
      </c>
      <c r="D50" s="705" t="n">
        <v>195.133505598622</v>
      </c>
      <c r="E50" s="872"/>
      <c r="F50" s="695"/>
      <c r="J50" s="670"/>
    </row>
    <row r="51" customFormat="false" ht="12.75" hidden="false" customHeight="false" outlineLevel="0" collapsed="false">
      <c r="A51" s="730" t="s">
        <v>1846</v>
      </c>
      <c r="B51" s="684"/>
      <c r="C51" s="871"/>
      <c r="D51" s="705"/>
      <c r="E51" s="872"/>
      <c r="F51" s="695"/>
      <c r="J51" s="670"/>
    </row>
    <row r="52" customFormat="false" ht="12.75" hidden="false" customHeight="false" outlineLevel="0" collapsed="false">
      <c r="A52" s="730" t="s">
        <v>1847</v>
      </c>
      <c r="B52" s="684" t="n">
        <v>-210.2</v>
      </c>
      <c r="C52" s="871" t="n">
        <v>3404</v>
      </c>
      <c r="D52" s="705" t="n">
        <v>-106.17508813161</v>
      </c>
      <c r="E52" s="872"/>
      <c r="F52" s="695"/>
      <c r="J52" s="670"/>
    </row>
    <row r="53" customFormat="false" ht="12" hidden="false" customHeight="true" outlineLevel="0" collapsed="false">
      <c r="A53" s="730" t="s">
        <v>1848</v>
      </c>
      <c r="B53" s="684" t="n">
        <v>15906.2</v>
      </c>
      <c r="C53" s="871" t="n">
        <v>25171.6</v>
      </c>
      <c r="D53" s="705" t="n">
        <v>-36.8089434124172</v>
      </c>
      <c r="E53" s="872"/>
      <c r="F53" s="695"/>
      <c r="J53" s="670"/>
    </row>
    <row r="54" customFormat="false" ht="12.75" hidden="false" customHeight="false" outlineLevel="0" collapsed="false">
      <c r="A54" s="730" t="s">
        <v>1849</v>
      </c>
      <c r="B54" s="684" t="n">
        <v>1998.5</v>
      </c>
      <c r="C54" s="871" t="n">
        <v>1948.1</v>
      </c>
      <c r="D54" s="705" t="n">
        <v>2.58713618397412</v>
      </c>
      <c r="E54" s="670"/>
      <c r="F54" s="695"/>
      <c r="J54" s="670"/>
    </row>
    <row r="55" customFormat="false" ht="12.75" hidden="false" customHeight="false" outlineLevel="0" collapsed="false">
      <c r="A55" s="730" t="s">
        <v>1850</v>
      </c>
      <c r="B55" s="684" t="n">
        <v>748.6</v>
      </c>
      <c r="C55" s="871" t="n">
        <v>1588.4</v>
      </c>
      <c r="D55" s="705" t="n">
        <v>-52.8708133971292</v>
      </c>
      <c r="E55" s="872"/>
      <c r="F55" s="695"/>
      <c r="J55" s="670"/>
    </row>
    <row r="56" customFormat="false" ht="12.75" hidden="false" customHeight="false" outlineLevel="0" collapsed="false">
      <c r="A56" s="730" t="s">
        <v>255</v>
      </c>
      <c r="B56" s="684" t="n">
        <v>17157.7</v>
      </c>
      <c r="C56" s="871" t="n">
        <v>25599</v>
      </c>
      <c r="D56" s="705" t="n">
        <v>-32.9751162154772</v>
      </c>
      <c r="E56" s="872"/>
      <c r="F56" s="695"/>
      <c r="J56" s="670"/>
    </row>
    <row r="57" customFormat="false" ht="12.75" hidden="false" customHeight="false" outlineLevel="0" collapsed="false">
      <c r="A57" s="730" t="s">
        <v>1851</v>
      </c>
      <c r="B57" s="684" t="n">
        <v>4998.6</v>
      </c>
      <c r="C57" s="871" t="n">
        <v>4398.6</v>
      </c>
      <c r="D57" s="705" t="n">
        <v>13.6407038603192</v>
      </c>
      <c r="E57" s="872"/>
      <c r="F57" s="695"/>
      <c r="J57" s="670"/>
    </row>
    <row r="58" customFormat="false" ht="12.75" hidden="false" customHeight="false" outlineLevel="0" collapsed="false">
      <c r="A58" s="730" t="s">
        <v>1852</v>
      </c>
      <c r="B58" s="684"/>
      <c r="C58" s="871"/>
      <c r="D58" s="705"/>
      <c r="E58" s="872"/>
      <c r="F58" s="695"/>
      <c r="J58" s="670"/>
    </row>
    <row r="59" customFormat="false" ht="12.75" hidden="false" customHeight="false" outlineLevel="0" collapsed="false">
      <c r="A59" s="730" t="s">
        <v>1853</v>
      </c>
      <c r="B59" s="684" t="n">
        <v>31534.8</v>
      </c>
      <c r="C59" s="871" t="n">
        <v>24656.9</v>
      </c>
      <c r="D59" s="705" t="n">
        <v>27.8944230621043</v>
      </c>
      <c r="E59" s="872"/>
      <c r="F59" s="695"/>
      <c r="J59" s="670"/>
    </row>
    <row r="60" customFormat="false" ht="12.75" hidden="false" customHeight="false" outlineLevel="0" collapsed="false">
      <c r="A60" s="727" t="s">
        <v>1854</v>
      </c>
      <c r="B60" s="684" t="n">
        <v>4684</v>
      </c>
      <c r="C60" s="871" t="n">
        <v>3390</v>
      </c>
      <c r="D60" s="705" t="n">
        <v>38.1710914454277</v>
      </c>
      <c r="E60" s="872"/>
      <c r="F60" s="695"/>
      <c r="J60" s="670"/>
    </row>
    <row r="61" customFormat="false" ht="12.75" hidden="false" customHeight="false" outlineLevel="0" collapsed="false">
      <c r="A61" s="730" t="s">
        <v>1855</v>
      </c>
      <c r="B61" s="684" t="n">
        <v>1367.8</v>
      </c>
      <c r="C61" s="871" t="n">
        <v>1138.3</v>
      </c>
      <c r="D61" s="705" t="n">
        <v>20.1616445576737</v>
      </c>
      <c r="E61" s="872"/>
      <c r="F61" s="695"/>
      <c r="J61" s="670"/>
    </row>
    <row r="62" customFormat="false" ht="12.75" hidden="false" customHeight="false" outlineLevel="0" collapsed="false">
      <c r="A62" s="730" t="s">
        <v>1856</v>
      </c>
      <c r="B62" s="684" t="n">
        <v>16296.9</v>
      </c>
      <c r="C62" s="871" t="n">
        <v>11456.2</v>
      </c>
      <c r="D62" s="705" t="n">
        <v>42.2539760129886</v>
      </c>
      <c r="E62" s="872"/>
      <c r="F62" s="695"/>
      <c r="J62" s="670"/>
    </row>
    <row r="63" customFormat="false" ht="12.75" hidden="false" customHeight="false" outlineLevel="0" collapsed="false">
      <c r="A63" s="730" t="s">
        <v>1857</v>
      </c>
      <c r="B63" s="684"/>
      <c r="C63" s="871"/>
      <c r="D63" s="705"/>
      <c r="E63" s="872"/>
      <c r="F63" s="695"/>
      <c r="J63" s="670"/>
    </row>
    <row r="64" customFormat="false" ht="13.5" hidden="false" customHeight="false" outlineLevel="0" collapsed="false">
      <c r="A64" s="875" t="s">
        <v>1858</v>
      </c>
      <c r="B64" s="688" t="n">
        <v>1897</v>
      </c>
      <c r="C64" s="876" t="n">
        <v>1576</v>
      </c>
      <c r="D64" s="877" t="n">
        <v>20.3680203045685</v>
      </c>
      <c r="J64" s="670"/>
    </row>
    <row r="65" customFormat="false" ht="12.75" hidden="false" customHeight="false" outlineLevel="0" collapsed="false">
      <c r="J65" s="670"/>
    </row>
    <row r="66" customFormat="false" ht="12.75" hidden="false" customHeight="false" outlineLevel="0" collapsed="false">
      <c r="J66" s="670"/>
    </row>
    <row r="67" customFormat="false" ht="12.75" hidden="false" customHeight="false" outlineLevel="0" collapsed="false">
      <c r="J67" s="670"/>
    </row>
    <row r="68" customFormat="false" ht="12.75" hidden="false" customHeight="false" outlineLevel="0" collapsed="false">
      <c r="J68" s="670"/>
    </row>
    <row r="69" customFormat="false" ht="12.75" hidden="false" customHeight="false" outlineLevel="0" collapsed="false">
      <c r="J69" s="670"/>
    </row>
    <row r="70" customFormat="false" ht="12.75" hidden="false" customHeight="false" outlineLevel="0" collapsed="false">
      <c r="J70" s="670"/>
    </row>
    <row r="71" customFormat="false" ht="12.75" hidden="false" customHeight="false" outlineLevel="0" collapsed="false">
      <c r="J71" s="670"/>
    </row>
    <row r="72" customFormat="false" ht="12.75" hidden="false" customHeight="false" outlineLevel="0" collapsed="false">
      <c r="J72" s="670"/>
    </row>
    <row r="73" customFormat="false" ht="12.75" hidden="false" customHeight="false" outlineLevel="0" collapsed="false">
      <c r="J73" s="670"/>
    </row>
    <row r="74" customFormat="false" ht="12.75" hidden="false" customHeight="false" outlineLevel="0" collapsed="false">
      <c r="J74" s="670"/>
    </row>
    <row r="75" customFormat="false" ht="12.75" hidden="false" customHeight="false" outlineLevel="0" collapsed="false">
      <c r="J75" s="670"/>
    </row>
    <row r="76" customFormat="false" ht="12.75" hidden="false" customHeight="false" outlineLevel="0" collapsed="false">
      <c r="J76" s="670"/>
    </row>
    <row r="77" customFormat="false" ht="12.75" hidden="false" customHeight="false" outlineLevel="0" collapsed="false">
      <c r="J77" s="670"/>
    </row>
    <row r="78" customFormat="false" ht="12.75" hidden="false" customHeight="false" outlineLevel="0" collapsed="false">
      <c r="J78" s="670"/>
    </row>
    <row r="79" customFormat="false" ht="12.75" hidden="false" customHeight="false" outlineLevel="0" collapsed="false">
      <c r="J79" s="670"/>
    </row>
    <row r="80" customFormat="false" ht="12.75" hidden="false" customHeight="false" outlineLevel="0" collapsed="false">
      <c r="J80" s="670"/>
    </row>
    <row r="81" customFormat="false" ht="12.75" hidden="false" customHeight="false" outlineLevel="0" collapsed="false">
      <c r="J81" s="670"/>
    </row>
    <row r="82" customFormat="false" ht="12.75" hidden="false" customHeight="false" outlineLevel="0" collapsed="false">
      <c r="J82" s="670"/>
    </row>
    <row r="83" customFormat="false" ht="12.75" hidden="false" customHeight="false" outlineLevel="0" collapsed="false">
      <c r="J83" s="67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2.75" zeroHeight="false" outlineLevelRow="0" outlineLevelCol="0"/>
  <cols>
    <col collapsed="false" customWidth="true" hidden="false" outlineLevel="0" max="1" min="1" style="670" width="38.5"/>
    <col collapsed="false" customWidth="true" hidden="false" outlineLevel="0" max="2" min="2" style="720" width="16.12"/>
    <col collapsed="false" customWidth="true" hidden="false" outlineLevel="0" max="3" min="3" style="670" width="15.99"/>
    <col collapsed="false" customWidth="true" hidden="false" outlineLevel="0" max="4" min="4" style="670" width="16.12"/>
    <col collapsed="false" customWidth="true" hidden="false" outlineLevel="0" max="5" min="5" style="695" width="16.12"/>
    <col collapsed="false" customWidth="true" hidden="false" outlineLevel="0" max="6" min="6" style="670" width="5.99"/>
    <col collapsed="false" customWidth="true" hidden="false" outlineLevel="0" max="7" min="7" style="670" width="28.62"/>
    <col collapsed="false" customWidth="true" hidden="false" outlineLevel="0" max="8" min="8" style="670" width="36.99"/>
    <col collapsed="false" customWidth="true" hidden="false" outlineLevel="0" max="9" min="9" style="670" width="24.37"/>
    <col collapsed="false" customWidth="true" hidden="false" outlineLevel="0" max="10" min="10" style="695" width="17.36"/>
    <col collapsed="false" customWidth="false" hidden="false" outlineLevel="0" max="257" min="11" style="670" width="8.99"/>
  </cols>
  <sheetData>
    <row r="1" customFormat="false" ht="24.75" hidden="false" customHeight="true" outlineLevel="0" collapsed="false">
      <c r="A1" s="862" t="s">
        <v>1859</v>
      </c>
      <c r="B1" s="862"/>
      <c r="C1" s="862"/>
      <c r="D1" s="862"/>
      <c r="E1" s="863"/>
    </row>
    <row r="2" customFormat="false" ht="23.25" hidden="false" customHeight="true" outlineLevel="0" collapsed="false">
      <c r="A2" s="864"/>
      <c r="B2" s="878"/>
      <c r="C2" s="879"/>
      <c r="D2" s="867" t="s">
        <v>309</v>
      </c>
      <c r="E2" s="670"/>
      <c r="I2" s="695"/>
      <c r="J2" s="670"/>
    </row>
    <row r="3" customFormat="false" ht="12.75" hidden="false" customHeight="false" outlineLevel="0" collapsed="false">
      <c r="A3" s="868" t="s">
        <v>155</v>
      </c>
      <c r="B3" s="697" t="s">
        <v>169</v>
      </c>
      <c r="C3" s="697" t="s">
        <v>168</v>
      </c>
      <c r="D3" s="698" t="s">
        <v>930</v>
      </c>
      <c r="E3" s="670"/>
      <c r="I3" s="695"/>
      <c r="J3" s="670"/>
    </row>
    <row r="4" customFormat="false" ht="12.75" hidden="false" customHeight="false" outlineLevel="0" collapsed="false">
      <c r="A4" s="730" t="s">
        <v>1800</v>
      </c>
      <c r="B4" s="700" t="n">
        <v>30089.4</v>
      </c>
      <c r="C4" s="870" t="n">
        <v>21734.2</v>
      </c>
      <c r="D4" s="708" t="n">
        <v>38.4426387904777</v>
      </c>
      <c r="E4" s="670"/>
      <c r="I4" s="695"/>
      <c r="J4" s="670"/>
    </row>
    <row r="5" customFormat="false" ht="12.75" hidden="false" customHeight="false" outlineLevel="0" collapsed="false">
      <c r="A5" s="730" t="s">
        <v>1801</v>
      </c>
      <c r="B5" s="684"/>
      <c r="C5" s="871"/>
      <c r="D5" s="705"/>
      <c r="E5" s="670"/>
      <c r="I5" s="695"/>
      <c r="J5" s="670"/>
    </row>
    <row r="6" customFormat="false" ht="12.75" hidden="false" customHeight="false" outlineLevel="0" collapsed="false">
      <c r="A6" s="730" t="s">
        <v>1802</v>
      </c>
      <c r="B6" s="684" t="n">
        <v>84785.3</v>
      </c>
      <c r="C6" s="871" t="n">
        <v>92263.2</v>
      </c>
      <c r="D6" s="705" t="n">
        <v>-8.10496492642785</v>
      </c>
      <c r="E6" s="670"/>
      <c r="I6" s="695"/>
      <c r="J6" s="670"/>
    </row>
    <row r="7" customFormat="false" ht="12.75" hidden="false" customHeight="false" outlineLevel="0" collapsed="false">
      <c r="A7" s="727" t="s">
        <v>1803</v>
      </c>
      <c r="B7" s="684" t="n">
        <v>29401.2</v>
      </c>
      <c r="C7" s="871" t="n">
        <v>40151</v>
      </c>
      <c r="D7" s="705" t="n">
        <v>-26.7734303006152</v>
      </c>
      <c r="E7" s="670"/>
      <c r="I7" s="695"/>
      <c r="J7" s="670"/>
    </row>
    <row r="8" customFormat="false" ht="12.75" hidden="false" customHeight="false" outlineLevel="0" collapsed="false">
      <c r="A8" s="727" t="s">
        <v>1804</v>
      </c>
      <c r="B8" s="684" t="n">
        <v>487.7</v>
      </c>
      <c r="C8" s="871" t="n">
        <v>119.9</v>
      </c>
      <c r="D8" s="705" t="n">
        <v>306.755629691409</v>
      </c>
      <c r="E8" s="872"/>
    </row>
    <row r="9" customFormat="false" ht="12.75" hidden="false" customHeight="false" outlineLevel="0" collapsed="false">
      <c r="A9" s="730" t="s">
        <v>1805</v>
      </c>
      <c r="B9" s="684"/>
      <c r="C9" s="871" t="n">
        <v>242.1</v>
      </c>
      <c r="D9" s="705" t="n">
        <v>-100</v>
      </c>
      <c r="E9" s="872"/>
    </row>
    <row r="10" customFormat="false" ht="12.75" hidden="false" customHeight="false" outlineLevel="0" collapsed="false">
      <c r="A10" s="730" t="s">
        <v>1806</v>
      </c>
      <c r="B10" s="684" t="n">
        <v>4607.5</v>
      </c>
      <c r="C10" s="871" t="n">
        <v>4054</v>
      </c>
      <c r="D10" s="705" t="n">
        <v>13.6531820424272</v>
      </c>
      <c r="E10" s="872"/>
    </row>
    <row r="11" customFormat="false" ht="12.75" hidden="false" customHeight="false" outlineLevel="0" collapsed="false">
      <c r="A11" s="730" t="s">
        <v>1807</v>
      </c>
      <c r="B11" s="684" t="n">
        <v>28984.2</v>
      </c>
      <c r="C11" s="871" t="n">
        <v>27819.3</v>
      </c>
      <c r="D11" s="705" t="n">
        <v>4.18738070332468</v>
      </c>
      <c r="E11" s="872"/>
    </row>
    <row r="12" customFormat="false" ht="12.75" hidden="false" customHeight="false" outlineLevel="0" collapsed="false">
      <c r="A12" s="730" t="s">
        <v>1808</v>
      </c>
      <c r="B12" s="684"/>
      <c r="C12" s="871"/>
      <c r="D12" s="705"/>
      <c r="E12" s="872"/>
    </row>
    <row r="13" customFormat="false" ht="12.75" hidden="false" customHeight="false" outlineLevel="0" collapsed="false">
      <c r="A13" s="730" t="s">
        <v>1809</v>
      </c>
      <c r="B13" s="684" t="n">
        <v>477</v>
      </c>
      <c r="C13" s="871" t="n">
        <v>477</v>
      </c>
      <c r="D13" s="705" t="n">
        <v>0</v>
      </c>
      <c r="E13" s="872"/>
    </row>
    <row r="14" customFormat="false" ht="12.75" hidden="false" customHeight="false" outlineLevel="0" collapsed="false">
      <c r="A14" s="730" t="s">
        <v>1810</v>
      </c>
      <c r="B14" s="684" t="n">
        <v>700</v>
      </c>
      <c r="C14" s="871" t="n">
        <v>1210</v>
      </c>
      <c r="D14" s="705" t="n">
        <v>-42.1487603305785</v>
      </c>
      <c r="E14" s="872"/>
    </row>
    <row r="15" customFormat="false" ht="12.75" hidden="false" customHeight="false" outlineLevel="0" collapsed="false">
      <c r="A15" s="730" t="s">
        <v>1811</v>
      </c>
      <c r="B15" s="880"/>
      <c r="C15" s="684"/>
      <c r="D15" s="705"/>
      <c r="E15" s="872"/>
    </row>
    <row r="16" customFormat="false" ht="12.75" hidden="false" customHeight="false" outlineLevel="0" collapsed="false">
      <c r="A16" s="730" t="s">
        <v>1812</v>
      </c>
      <c r="B16" s="684" t="n">
        <v>21138</v>
      </c>
      <c r="C16" s="871" t="n">
        <v>20732.2</v>
      </c>
      <c r="D16" s="705" t="n">
        <v>1.95734171964384</v>
      </c>
      <c r="E16" s="872"/>
    </row>
    <row r="17" customFormat="false" ht="12.75" hidden="false" customHeight="false" outlineLevel="0" collapsed="false">
      <c r="A17" s="730" t="s">
        <v>1813</v>
      </c>
      <c r="B17" s="684" t="n">
        <v>34903.4</v>
      </c>
      <c r="C17" s="871" t="n">
        <v>32993.1</v>
      </c>
      <c r="D17" s="705" t="n">
        <v>5.78999851484099</v>
      </c>
      <c r="E17" s="872"/>
    </row>
    <row r="18" customFormat="false" ht="12.75" hidden="false" customHeight="false" outlineLevel="0" collapsed="false">
      <c r="A18" s="730" t="s">
        <v>1814</v>
      </c>
      <c r="B18" s="684" t="n">
        <v>13765.6</v>
      </c>
      <c r="C18" s="871" t="n">
        <v>12260.9</v>
      </c>
      <c r="D18" s="705" t="n">
        <v>12.272345423256</v>
      </c>
      <c r="E18" s="872"/>
    </row>
    <row r="19" customFormat="false" ht="12.75" hidden="false" customHeight="false" outlineLevel="0" collapsed="false">
      <c r="A19" s="727" t="s">
        <v>1815</v>
      </c>
      <c r="B19" s="684" t="n">
        <v>1631.5</v>
      </c>
      <c r="C19" s="874" t="n">
        <v>1659.1</v>
      </c>
      <c r="D19" s="705" t="n">
        <v>-1.6635525284793</v>
      </c>
      <c r="E19" s="872"/>
    </row>
    <row r="20" customFormat="false" ht="12.75" hidden="false" customHeight="false" outlineLevel="0" collapsed="false">
      <c r="A20" s="730" t="s">
        <v>1816</v>
      </c>
      <c r="B20" s="684" t="n">
        <v>5.7</v>
      </c>
      <c r="C20" s="871"/>
      <c r="D20" s="705"/>
      <c r="E20" s="872"/>
    </row>
    <row r="21" customFormat="false" ht="12.75" hidden="false" customHeight="false" outlineLevel="0" collapsed="false">
      <c r="A21" s="730" t="s">
        <v>1817</v>
      </c>
      <c r="B21" s="684" t="n">
        <v>4760.4</v>
      </c>
      <c r="C21" s="871" t="n">
        <v>4884.3</v>
      </c>
      <c r="D21" s="705" t="n">
        <v>-2.53669921994964</v>
      </c>
      <c r="E21" s="872"/>
    </row>
    <row r="22" customFormat="false" ht="12.75" hidden="false" customHeight="false" outlineLevel="0" collapsed="false">
      <c r="A22" s="730" t="s">
        <v>1818</v>
      </c>
      <c r="B22" s="684" t="n">
        <v>118618.5</v>
      </c>
      <c r="C22" s="871" t="n">
        <v>126688.3</v>
      </c>
      <c r="D22" s="705" t="n">
        <v>-6.36980684088428</v>
      </c>
      <c r="E22" s="872"/>
    </row>
    <row r="23" customFormat="false" ht="12.75" hidden="false" customHeight="false" outlineLevel="0" collapsed="false">
      <c r="A23" s="730" t="s">
        <v>1819</v>
      </c>
      <c r="B23" s="684" t="n">
        <v>101104.2</v>
      </c>
      <c r="C23" s="871" t="n">
        <v>107886.5</v>
      </c>
      <c r="D23" s="705" t="n">
        <v>-6.2865140680252</v>
      </c>
      <c r="E23" s="872"/>
    </row>
    <row r="24" customFormat="false" ht="14.25" hidden="false" customHeight="false" outlineLevel="0" collapsed="false">
      <c r="A24" s="727" t="s">
        <v>1820</v>
      </c>
      <c r="B24" s="684" t="n">
        <v>18895.3</v>
      </c>
      <c r="C24" s="871" t="n">
        <v>18489.9</v>
      </c>
      <c r="D24" s="705" t="n">
        <v>2.1925483642421</v>
      </c>
      <c r="E24" s="872"/>
      <c r="F24" s="673"/>
      <c r="G24" s="673"/>
      <c r="H24" s="673"/>
      <c r="I24" s="673"/>
      <c r="J24" s="696"/>
    </row>
    <row r="25" customFormat="false" ht="14.25" hidden="false" customHeight="false" outlineLevel="0" collapsed="false">
      <c r="A25" s="730" t="s">
        <v>1821</v>
      </c>
      <c r="B25" s="684" t="n">
        <v>2500.6</v>
      </c>
      <c r="C25" s="871" t="n">
        <v>500.2</v>
      </c>
      <c r="D25" s="705" t="n">
        <v>399.920031987205</v>
      </c>
      <c r="E25" s="872"/>
      <c r="F25" s="696"/>
      <c r="G25" s="673"/>
      <c r="H25" s="673"/>
      <c r="I25" s="673"/>
      <c r="J25" s="696"/>
    </row>
    <row r="26" customFormat="false" ht="14.25" hidden="false" customHeight="false" outlineLevel="0" collapsed="false">
      <c r="A26" s="727" t="s">
        <v>1822</v>
      </c>
      <c r="B26" s="684"/>
      <c r="C26" s="871"/>
      <c r="D26" s="705"/>
      <c r="E26" s="872"/>
      <c r="F26" s="696"/>
      <c r="G26" s="673"/>
      <c r="H26" s="673"/>
      <c r="I26" s="673"/>
      <c r="J26" s="696"/>
    </row>
    <row r="27" customFormat="false" ht="14.25" hidden="false" customHeight="false" outlineLevel="0" collapsed="false">
      <c r="A27" s="730" t="s">
        <v>1823</v>
      </c>
      <c r="B27" s="684" t="n">
        <v>103604.8</v>
      </c>
      <c r="C27" s="871" t="n">
        <v>108386.7</v>
      </c>
      <c r="D27" s="705" t="n">
        <v>-4.41188817447159</v>
      </c>
      <c r="E27" s="872"/>
      <c r="F27" s="696"/>
      <c r="G27" s="673"/>
      <c r="H27" s="673"/>
      <c r="I27" s="673"/>
      <c r="J27" s="696"/>
    </row>
    <row r="28" customFormat="false" ht="14.25" hidden="false" customHeight="false" outlineLevel="0" collapsed="false">
      <c r="A28" s="730" t="s">
        <v>1824</v>
      </c>
      <c r="B28" s="684" t="n">
        <v>15013.7</v>
      </c>
      <c r="C28" s="871" t="n">
        <v>18301.6</v>
      </c>
      <c r="D28" s="705" t="n">
        <v>-17.9650959478953</v>
      </c>
      <c r="E28" s="872"/>
      <c r="F28" s="696"/>
      <c r="J28" s="670"/>
    </row>
    <row r="29" customFormat="false" ht="12.75" hidden="false" customHeight="false" outlineLevel="0" collapsed="false">
      <c r="A29" s="727" t="s">
        <v>1825</v>
      </c>
      <c r="B29" s="684" t="n">
        <v>13204.2</v>
      </c>
      <c r="C29" s="871" t="n">
        <v>10204.2</v>
      </c>
      <c r="D29" s="705" t="n">
        <v>29.399658963956</v>
      </c>
      <c r="E29" s="872"/>
      <c r="J29" s="670"/>
    </row>
    <row r="30" customFormat="false" ht="12.75" hidden="false" customHeight="false" outlineLevel="0" collapsed="false">
      <c r="A30" s="730" t="s">
        <v>1826</v>
      </c>
      <c r="B30" s="684" t="n">
        <v>39.4</v>
      </c>
      <c r="C30" s="871" t="n">
        <v>39.4</v>
      </c>
      <c r="D30" s="705" t="n">
        <v>0</v>
      </c>
      <c r="E30" s="872"/>
      <c r="F30" s="695"/>
      <c r="J30" s="670"/>
    </row>
    <row r="31" customFormat="false" ht="12.75" hidden="false" customHeight="false" outlineLevel="0" collapsed="false">
      <c r="A31" s="730" t="s">
        <v>1827</v>
      </c>
      <c r="B31" s="684" t="n">
        <v>90</v>
      </c>
      <c r="C31" s="871" t="n">
        <v>90</v>
      </c>
      <c r="D31" s="705" t="n">
        <v>0</v>
      </c>
      <c r="E31" s="872"/>
      <c r="F31" s="695"/>
      <c r="J31" s="670"/>
    </row>
    <row r="32" customFormat="false" ht="12.75" hidden="false" customHeight="false" outlineLevel="0" collapsed="false">
      <c r="A32" s="730" t="s">
        <v>1828</v>
      </c>
      <c r="B32" s="684" t="n">
        <v>4114.8</v>
      </c>
      <c r="C32" s="871" t="n">
        <v>4514.8</v>
      </c>
      <c r="D32" s="705" t="n">
        <v>-8.85975015504563</v>
      </c>
      <c r="E32" s="872"/>
      <c r="F32" s="695"/>
      <c r="J32" s="670"/>
    </row>
    <row r="33" customFormat="false" ht="12.75" hidden="false" customHeight="false" outlineLevel="0" collapsed="false">
      <c r="A33" s="730" t="s">
        <v>1829</v>
      </c>
      <c r="B33" s="684" t="n">
        <v>8960</v>
      </c>
      <c r="C33" s="871" t="n">
        <v>5560</v>
      </c>
      <c r="D33" s="705" t="n">
        <v>61.1510791366906</v>
      </c>
      <c r="E33" s="872"/>
      <c r="F33" s="695"/>
      <c r="J33" s="670"/>
    </row>
    <row r="34" customFormat="false" ht="12.75" hidden="false" customHeight="false" outlineLevel="0" collapsed="false">
      <c r="A34" s="730" t="s">
        <v>1830</v>
      </c>
      <c r="B34" s="684"/>
      <c r="C34" s="871"/>
      <c r="D34" s="705"/>
      <c r="E34" s="872"/>
      <c r="F34" s="695"/>
      <c r="J34" s="670"/>
    </row>
    <row r="35" customFormat="false" ht="12.75" hidden="false" customHeight="false" outlineLevel="0" collapsed="false">
      <c r="A35" s="730" t="s">
        <v>1831</v>
      </c>
      <c r="B35" s="684"/>
      <c r="C35" s="871"/>
      <c r="D35" s="705"/>
      <c r="E35" s="872"/>
      <c r="F35" s="695"/>
      <c r="J35" s="670"/>
    </row>
    <row r="36" customFormat="false" ht="12.75" hidden="false" customHeight="false" outlineLevel="0" collapsed="false">
      <c r="A36" s="730" t="s">
        <v>1832</v>
      </c>
      <c r="B36" s="684"/>
      <c r="C36" s="871"/>
      <c r="D36" s="705"/>
      <c r="E36" s="872"/>
      <c r="F36" s="695"/>
      <c r="J36" s="670"/>
    </row>
    <row r="37" customFormat="false" ht="12.75" hidden="false" customHeight="false" outlineLevel="0" collapsed="false">
      <c r="A37" s="730" t="s">
        <v>1833</v>
      </c>
      <c r="B37" s="684" t="n">
        <v>166356.7</v>
      </c>
      <c r="C37" s="871" t="n">
        <v>161434.9</v>
      </c>
      <c r="D37" s="705" t="n">
        <v>3.04878313177635</v>
      </c>
      <c r="E37" s="872"/>
      <c r="F37" s="695"/>
      <c r="J37" s="670"/>
    </row>
    <row r="38" customFormat="false" ht="12.75" hidden="false" customHeight="false" outlineLevel="0" collapsed="false">
      <c r="A38" s="727" t="s">
        <v>1383</v>
      </c>
      <c r="B38" s="684" t="n">
        <v>159850.7</v>
      </c>
      <c r="C38" s="871" t="n">
        <v>156726.6</v>
      </c>
      <c r="D38" s="705" t="n">
        <v>1.99334382293752</v>
      </c>
      <c r="E38" s="872"/>
      <c r="F38" s="695"/>
      <c r="J38" s="670"/>
    </row>
    <row r="39" customFormat="false" ht="12.75" hidden="false" customHeight="false" outlineLevel="0" collapsed="false">
      <c r="A39" s="730" t="s">
        <v>1834</v>
      </c>
      <c r="B39" s="684" t="n">
        <v>140195.2</v>
      </c>
      <c r="C39" s="871" t="n">
        <v>139925.5</v>
      </c>
      <c r="D39" s="705" t="n">
        <v>0.192745425244141</v>
      </c>
      <c r="E39" s="872"/>
      <c r="F39" s="695"/>
      <c r="J39" s="670"/>
    </row>
    <row r="40" customFormat="false" ht="12.75" hidden="false" customHeight="false" outlineLevel="0" collapsed="false">
      <c r="A40" s="727" t="s">
        <v>1835</v>
      </c>
      <c r="B40" s="684" t="n">
        <v>139819.3</v>
      </c>
      <c r="C40" s="871" t="n">
        <v>139904.2</v>
      </c>
      <c r="D40" s="705" t="n">
        <v>-0.0606843825989643</v>
      </c>
      <c r="E40" s="872"/>
      <c r="F40" s="695"/>
      <c r="J40" s="670"/>
    </row>
    <row r="41" customFormat="false" ht="12.75" hidden="false" customHeight="false" outlineLevel="0" collapsed="false">
      <c r="A41" s="730" t="s">
        <v>1836</v>
      </c>
      <c r="B41" s="684" t="n">
        <v>743</v>
      </c>
      <c r="C41" s="871" t="n">
        <v>563.4</v>
      </c>
      <c r="D41" s="705" t="n">
        <v>31.8778842740504</v>
      </c>
      <c r="E41" s="872"/>
      <c r="F41" s="695"/>
      <c r="J41" s="670"/>
    </row>
    <row r="42" customFormat="false" ht="12.75" hidden="false" customHeight="false" outlineLevel="0" collapsed="false">
      <c r="A42" s="727" t="s">
        <v>1837</v>
      </c>
      <c r="B42" s="684" t="n">
        <v>716.8</v>
      </c>
      <c r="C42" s="871" t="n">
        <v>556.4</v>
      </c>
      <c r="D42" s="705" t="n">
        <v>28.8281811646297</v>
      </c>
      <c r="E42" s="872"/>
      <c r="F42" s="695"/>
      <c r="J42" s="670"/>
    </row>
    <row r="43" customFormat="false" ht="12.75" hidden="false" customHeight="false" outlineLevel="0" collapsed="false">
      <c r="A43" s="730" t="s">
        <v>1838</v>
      </c>
      <c r="B43" s="684" t="n">
        <v>6301.7</v>
      </c>
      <c r="C43" s="871" t="n">
        <v>4816.9</v>
      </c>
      <c r="D43" s="705" t="n">
        <v>30.8248043347381</v>
      </c>
      <c r="E43" s="872"/>
      <c r="F43" s="695"/>
      <c r="J43" s="670"/>
    </row>
    <row r="44" customFormat="false" ht="12.75" hidden="false" customHeight="false" outlineLevel="0" collapsed="false">
      <c r="A44" s="730" t="s">
        <v>1839</v>
      </c>
      <c r="B44" s="684" t="n">
        <v>13542.3</v>
      </c>
      <c r="C44" s="871" t="n">
        <v>9140</v>
      </c>
      <c r="D44" s="705" t="n">
        <v>48.1652078774617</v>
      </c>
      <c r="E44" s="872"/>
      <c r="F44" s="695"/>
      <c r="J44" s="670"/>
    </row>
    <row r="45" customFormat="false" ht="12.75" hidden="false" customHeight="false" outlineLevel="0" collapsed="false">
      <c r="A45" s="730" t="s">
        <v>1840</v>
      </c>
      <c r="B45" s="684" t="n">
        <v>7011.4</v>
      </c>
      <c r="C45" s="871" t="n">
        <v>7352.8</v>
      </c>
      <c r="D45" s="705" t="n">
        <v>-4.64312914807965</v>
      </c>
      <c r="E45" s="872"/>
      <c r="F45" s="695"/>
      <c r="J45" s="670"/>
    </row>
    <row r="46" customFormat="false" ht="12.75" hidden="false" customHeight="false" outlineLevel="0" collapsed="false">
      <c r="A46" s="727" t="s">
        <v>1841</v>
      </c>
      <c r="B46" s="684" t="n">
        <v>70.7</v>
      </c>
      <c r="C46" s="871" t="n">
        <v>49.5</v>
      </c>
      <c r="D46" s="705" t="n">
        <v>42.8282828282829</v>
      </c>
      <c r="E46" s="872"/>
      <c r="F46" s="695"/>
      <c r="J46" s="670"/>
    </row>
    <row r="47" customFormat="false" ht="12.75" hidden="false" customHeight="false" outlineLevel="0" collapsed="false">
      <c r="A47" s="730" t="s">
        <v>1842</v>
      </c>
      <c r="B47" s="684" t="n">
        <v>916</v>
      </c>
      <c r="C47" s="871" t="n">
        <v>479.3</v>
      </c>
      <c r="D47" s="705" t="n">
        <v>91.1120383893178</v>
      </c>
      <c r="E47" s="872"/>
      <c r="F47" s="695"/>
      <c r="J47" s="670"/>
    </row>
    <row r="48" customFormat="false" ht="12.75" hidden="false" customHeight="false" outlineLevel="0" collapsed="false">
      <c r="A48" s="727" t="s">
        <v>1843</v>
      </c>
      <c r="B48" s="684" t="n">
        <v>97.2</v>
      </c>
      <c r="C48" s="871" t="n">
        <v>162.9</v>
      </c>
      <c r="D48" s="705" t="n">
        <v>-40.3314917127072</v>
      </c>
      <c r="E48" s="872"/>
      <c r="F48" s="695"/>
      <c r="J48" s="670"/>
    </row>
    <row r="49" customFormat="false" ht="12.75" hidden="false" customHeight="false" outlineLevel="0" collapsed="false">
      <c r="A49" s="730" t="s">
        <v>1844</v>
      </c>
      <c r="B49" s="684" t="n">
        <v>551.6</v>
      </c>
      <c r="C49" s="871" t="n">
        <v>304.1</v>
      </c>
      <c r="D49" s="705" t="n">
        <v>81.3877014140086</v>
      </c>
      <c r="E49" s="872"/>
      <c r="F49" s="695"/>
      <c r="J49" s="670"/>
    </row>
    <row r="50" customFormat="false" ht="12.75" hidden="false" customHeight="false" outlineLevel="0" collapsed="false">
      <c r="A50" s="730" t="s">
        <v>1845</v>
      </c>
      <c r="B50" s="684"/>
      <c r="C50" s="871"/>
      <c r="D50" s="705"/>
      <c r="E50" s="872"/>
      <c r="F50" s="695"/>
      <c r="J50" s="670"/>
    </row>
    <row r="51" customFormat="false" ht="12.75" hidden="false" customHeight="false" outlineLevel="0" collapsed="false">
      <c r="A51" s="730" t="s">
        <v>1846</v>
      </c>
      <c r="B51" s="684"/>
      <c r="C51" s="871"/>
      <c r="D51" s="705"/>
      <c r="E51" s="872"/>
      <c r="F51" s="695"/>
      <c r="J51" s="670"/>
    </row>
    <row r="52" customFormat="false" ht="12.75" hidden="false" customHeight="false" outlineLevel="0" collapsed="false">
      <c r="A52" s="730" t="s">
        <v>1847</v>
      </c>
      <c r="B52" s="684" t="n">
        <v>3.9</v>
      </c>
      <c r="C52" s="871"/>
      <c r="D52" s="705"/>
      <c r="E52" s="872"/>
      <c r="F52" s="695"/>
      <c r="J52" s="670"/>
    </row>
    <row r="53" customFormat="false" ht="12" hidden="false" customHeight="true" outlineLevel="0" collapsed="false">
      <c r="A53" s="730" t="s">
        <v>1848</v>
      </c>
      <c r="B53" s="684" t="n">
        <v>3962.1</v>
      </c>
      <c r="C53" s="871" t="n">
        <v>4110.8</v>
      </c>
      <c r="D53" s="705" t="n">
        <v>-3.61730076870683</v>
      </c>
      <c r="E53" s="872"/>
      <c r="F53" s="695"/>
      <c r="J53" s="670"/>
    </row>
    <row r="54" customFormat="false" ht="14.25" hidden="false" customHeight="true" outlineLevel="0" collapsed="false">
      <c r="A54" s="730" t="s">
        <v>1849</v>
      </c>
      <c r="B54" s="684" t="n">
        <v>938.9</v>
      </c>
      <c r="C54" s="871" t="n">
        <v>673.7</v>
      </c>
      <c r="D54" s="705" t="n">
        <v>39.3647023897877</v>
      </c>
      <c r="E54" s="872"/>
      <c r="F54" s="695"/>
      <c r="J54" s="670"/>
    </row>
    <row r="55" customFormat="false" ht="12.75" hidden="false" customHeight="false" outlineLevel="0" collapsed="false">
      <c r="A55" s="730" t="s">
        <v>1850</v>
      </c>
      <c r="B55" s="684" t="n">
        <v>82.7</v>
      </c>
      <c r="C55" s="871" t="n">
        <v>107.2</v>
      </c>
      <c r="D55" s="705" t="n">
        <v>-22.8544776119403</v>
      </c>
      <c r="E55" s="872"/>
      <c r="F55" s="695"/>
      <c r="J55" s="670"/>
    </row>
    <row r="56" customFormat="false" ht="12.75" hidden="false" customHeight="false" outlineLevel="0" collapsed="false">
      <c r="A56" s="730" t="s">
        <v>255</v>
      </c>
      <c r="B56" s="684" t="n">
        <v>4822.2</v>
      </c>
      <c r="C56" s="871" t="n">
        <v>5339.4</v>
      </c>
      <c r="D56" s="705" t="n">
        <v>-9.68648162714911</v>
      </c>
      <c r="E56" s="872"/>
      <c r="F56" s="695"/>
      <c r="J56" s="670"/>
    </row>
    <row r="57" customFormat="false" ht="12.75" hidden="false" customHeight="false" outlineLevel="0" collapsed="false">
      <c r="A57" s="730" t="s">
        <v>1851</v>
      </c>
      <c r="B57" s="684" t="n">
        <v>1510.3</v>
      </c>
      <c r="C57" s="871" t="n">
        <v>1464.1</v>
      </c>
      <c r="D57" s="705" t="n">
        <v>3.15552216378663</v>
      </c>
      <c r="E57" s="872"/>
      <c r="F57" s="695"/>
      <c r="J57" s="670"/>
    </row>
    <row r="58" customFormat="false" ht="12.75" hidden="false" customHeight="false" outlineLevel="0" collapsed="false">
      <c r="A58" s="730" t="s">
        <v>1852</v>
      </c>
      <c r="B58" s="684"/>
      <c r="C58" s="871"/>
      <c r="D58" s="705"/>
      <c r="E58" s="872"/>
      <c r="F58" s="695"/>
      <c r="J58" s="670"/>
    </row>
    <row r="59" customFormat="false" ht="12.75" hidden="false" customHeight="false" outlineLevel="0" collapsed="false">
      <c r="A59" s="730" t="s">
        <v>1853</v>
      </c>
      <c r="B59" s="684" t="n">
        <v>8830.2</v>
      </c>
      <c r="C59" s="871" t="n">
        <v>9035</v>
      </c>
      <c r="D59" s="705" t="n">
        <v>-2.2667404537908</v>
      </c>
      <c r="E59" s="872"/>
      <c r="F59" s="695"/>
      <c r="J59" s="670"/>
    </row>
    <row r="60" customFormat="false" ht="12.75" hidden="false" customHeight="false" outlineLevel="0" collapsed="false">
      <c r="A60" s="727" t="s">
        <v>1854</v>
      </c>
      <c r="B60" s="684" t="n">
        <v>1977.4</v>
      </c>
      <c r="C60" s="871" t="n">
        <v>1775.5</v>
      </c>
      <c r="D60" s="705" t="n">
        <v>11.3714446634751</v>
      </c>
      <c r="E60" s="872"/>
      <c r="F60" s="695"/>
      <c r="J60" s="670"/>
    </row>
    <row r="61" customFormat="false" ht="12.75" hidden="false" customHeight="false" outlineLevel="0" collapsed="false">
      <c r="A61" s="730" t="s">
        <v>1855</v>
      </c>
      <c r="B61" s="684" t="n">
        <v>801.8</v>
      </c>
      <c r="C61" s="871" t="n">
        <v>422.5</v>
      </c>
      <c r="D61" s="705" t="n">
        <v>89.7751479289941</v>
      </c>
      <c r="E61" s="872"/>
      <c r="F61" s="695"/>
      <c r="J61" s="670"/>
    </row>
    <row r="62" customFormat="false" ht="12.75" hidden="false" customHeight="false" outlineLevel="0" collapsed="false">
      <c r="A62" s="730" t="s">
        <v>1856</v>
      </c>
      <c r="B62" s="684" t="n">
        <v>2686.7</v>
      </c>
      <c r="C62" s="871" t="n">
        <v>2154.9</v>
      </c>
      <c r="D62" s="705" t="n">
        <v>24.6786393800176</v>
      </c>
      <c r="E62" s="872"/>
      <c r="F62" s="695"/>
      <c r="J62" s="670"/>
    </row>
    <row r="63" customFormat="false" ht="12.75" hidden="false" customHeight="false" outlineLevel="0" collapsed="false">
      <c r="A63" s="730" t="s">
        <v>1857</v>
      </c>
      <c r="B63" s="684"/>
      <c r="C63" s="871"/>
      <c r="D63" s="705"/>
      <c r="E63" s="872"/>
      <c r="F63" s="695"/>
      <c r="J63" s="670"/>
    </row>
    <row r="64" customFormat="false" ht="13.5" hidden="false" customHeight="false" outlineLevel="0" collapsed="false">
      <c r="A64" s="875" t="s">
        <v>1858</v>
      </c>
      <c r="B64" s="688" t="n">
        <v>1384</v>
      </c>
      <c r="C64" s="688" t="n">
        <v>1167</v>
      </c>
      <c r="D64" s="877" t="n">
        <v>18.5946872322194</v>
      </c>
      <c r="E64" s="872"/>
      <c r="F64" s="695"/>
      <c r="J64" s="670"/>
    </row>
    <row r="65" customFormat="false" ht="12.75" hidden="false" customHeight="false" outlineLevel="0" collapsed="false">
      <c r="J65" s="670"/>
    </row>
    <row r="66" customFormat="false" ht="12.75" hidden="false" customHeight="false" outlineLevel="0" collapsed="false">
      <c r="J66" s="670"/>
    </row>
    <row r="67" customFormat="false" ht="12.75" hidden="false" customHeight="false" outlineLevel="0" collapsed="false">
      <c r="J67" s="670"/>
    </row>
    <row r="68" customFormat="false" ht="12.75" hidden="false" customHeight="false" outlineLevel="0" collapsed="false">
      <c r="J68" s="670"/>
    </row>
    <row r="69" customFormat="false" ht="12.75" hidden="false" customHeight="false" outlineLevel="0" collapsed="false">
      <c r="J69" s="670"/>
    </row>
    <row r="70" customFormat="false" ht="12.75" hidden="false" customHeight="false" outlineLevel="0" collapsed="false">
      <c r="J70" s="670"/>
    </row>
    <row r="71" customFormat="false" ht="12.75" hidden="false" customHeight="false" outlineLevel="0" collapsed="false">
      <c r="J71" s="670"/>
    </row>
    <row r="72" customFormat="false" ht="12.75" hidden="false" customHeight="false" outlineLevel="0" collapsed="false">
      <c r="J72" s="670"/>
    </row>
    <row r="73" customFormat="false" ht="12.75" hidden="false" customHeight="false" outlineLevel="0" collapsed="false">
      <c r="J73" s="670"/>
    </row>
    <row r="74" customFormat="false" ht="12.75" hidden="false" customHeight="false" outlineLevel="0" collapsed="false">
      <c r="J74" s="670"/>
    </row>
    <row r="75" customFormat="false" ht="12.75" hidden="false" customHeight="false" outlineLevel="0" collapsed="false">
      <c r="J75" s="670"/>
    </row>
    <row r="76" customFormat="false" ht="12.75" hidden="false" customHeight="false" outlineLevel="0" collapsed="false">
      <c r="J76" s="670"/>
    </row>
    <row r="77" customFormat="false" ht="12.75" hidden="false" customHeight="false" outlineLevel="0" collapsed="false">
      <c r="J77" s="670"/>
    </row>
    <row r="78" customFormat="false" ht="12.75" hidden="false" customHeight="false" outlineLevel="0" collapsed="false">
      <c r="J78" s="670"/>
    </row>
    <row r="79" customFormat="false" ht="12.75" hidden="false" customHeight="false" outlineLevel="0" collapsed="false">
      <c r="J79" s="670"/>
    </row>
    <row r="80" customFormat="false" ht="12.75" hidden="false" customHeight="false" outlineLevel="0" collapsed="false">
      <c r="J80" s="670"/>
    </row>
    <row r="81" customFormat="false" ht="12.75" hidden="false" customHeight="false" outlineLevel="0" collapsed="false">
      <c r="J81" s="670"/>
    </row>
    <row r="82" customFormat="false" ht="12.75" hidden="false" customHeight="false" outlineLevel="0" collapsed="false">
      <c r="J82" s="670"/>
    </row>
    <row r="83" customFormat="false" ht="12.75" hidden="false" customHeight="false" outlineLevel="0" collapsed="false">
      <c r="J83" s="670"/>
    </row>
    <row r="84" customFormat="false" ht="12.75" hidden="false" customHeight="false" outlineLevel="0" collapsed="false">
      <c r="J84" s="67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75" zeroHeight="false" outlineLevelRow="0" outlineLevelCol="0"/>
  <cols>
    <col collapsed="false" customWidth="true" hidden="false" outlineLevel="0" max="1" min="1" style="670" width="31.5"/>
    <col collapsed="false" customWidth="true" hidden="false" outlineLevel="0" max="2" min="2" style="670" width="14.74"/>
    <col collapsed="false" customWidth="true" hidden="false" outlineLevel="0" max="3" min="3" style="670" width="13.62"/>
    <col collapsed="false" customWidth="true" hidden="false" outlineLevel="0" max="4" min="4" style="670" width="14.99"/>
    <col collapsed="false" customWidth="false" hidden="false" outlineLevel="0" max="257" min="5" style="670" width="8.99"/>
  </cols>
  <sheetData>
    <row r="1" customFormat="false" ht="28.5" hidden="false" customHeight="true" outlineLevel="0" collapsed="false">
      <c r="A1" s="716" t="s">
        <v>1860</v>
      </c>
      <c r="B1" s="716"/>
      <c r="C1" s="716"/>
      <c r="D1" s="716"/>
    </row>
    <row r="2" customFormat="false" ht="24.75" hidden="false" customHeight="true" outlineLevel="0" collapsed="false">
      <c r="A2" s="716"/>
      <c r="B2" s="716"/>
      <c r="C2" s="716"/>
      <c r="D2" s="718" t="s">
        <v>309</v>
      </c>
    </row>
    <row r="3" customFormat="false" ht="30.75" hidden="false" customHeight="true" outlineLevel="0" collapsed="false">
      <c r="A3" s="719" t="s">
        <v>155</v>
      </c>
      <c r="B3" s="697" t="s">
        <v>169</v>
      </c>
      <c r="C3" s="697" t="s">
        <v>168</v>
      </c>
      <c r="D3" s="698" t="s">
        <v>930</v>
      </c>
    </row>
    <row r="4" customFormat="false" ht="30.75" hidden="false" customHeight="true" outlineLevel="0" collapsed="false">
      <c r="A4" s="881" t="s">
        <v>1861</v>
      </c>
      <c r="B4" s="882" t="n">
        <v>83708.1</v>
      </c>
      <c r="C4" s="882" t="n">
        <v>72289.9</v>
      </c>
      <c r="D4" s="883" t="n">
        <v>15.7950142412702</v>
      </c>
    </row>
    <row r="5" customFormat="false" ht="30.75" hidden="false" customHeight="true" outlineLevel="0" collapsed="false">
      <c r="A5" s="721" t="s">
        <v>1862</v>
      </c>
      <c r="B5" s="884" t="n">
        <v>37158.4</v>
      </c>
      <c r="C5" s="884" t="n">
        <v>34622.9</v>
      </c>
      <c r="D5" s="885" t="n">
        <v>7.32318783233063</v>
      </c>
    </row>
    <row r="6" s="891" customFormat="true" ht="35.25" hidden="false" customHeight="true" outlineLevel="0" collapsed="false">
      <c r="A6" s="727" t="s">
        <v>1863</v>
      </c>
      <c r="B6" s="884" t="n">
        <v>4155.6</v>
      </c>
      <c r="C6" s="884" t="n">
        <v>2991.5</v>
      </c>
      <c r="D6" s="885" t="n">
        <v>38.9135885007522</v>
      </c>
      <c r="E6" s="886"/>
      <c r="F6" s="887"/>
      <c r="G6" s="878"/>
      <c r="H6" s="888"/>
      <c r="I6" s="889"/>
      <c r="J6" s="890"/>
    </row>
    <row r="7" customFormat="false" ht="30.75" hidden="false" customHeight="true" outlineLevel="0" collapsed="false">
      <c r="A7" s="721" t="s">
        <v>1864</v>
      </c>
      <c r="B7" s="884" t="n">
        <v>27264</v>
      </c>
      <c r="C7" s="884" t="n">
        <v>27464.4</v>
      </c>
      <c r="D7" s="885" t="n">
        <v>-0.729671866124875</v>
      </c>
    </row>
    <row r="8" s="891" customFormat="true" ht="35.25" hidden="false" customHeight="true" outlineLevel="0" collapsed="false">
      <c r="A8" s="727" t="s">
        <v>1865</v>
      </c>
      <c r="B8" s="884" t="n">
        <v>40.7</v>
      </c>
      <c r="C8" s="884" t="n">
        <v>78.8</v>
      </c>
      <c r="D8" s="885" t="n">
        <v>-48.3502538071066</v>
      </c>
      <c r="E8" s="886"/>
      <c r="F8" s="887"/>
      <c r="G8" s="878"/>
      <c r="H8" s="888"/>
      <c r="I8" s="889"/>
      <c r="J8" s="890"/>
    </row>
    <row r="9" customFormat="false" ht="30.75" hidden="false" customHeight="true" outlineLevel="0" collapsed="false">
      <c r="A9" s="721" t="s">
        <v>1866</v>
      </c>
      <c r="B9" s="884" t="n">
        <v>1324</v>
      </c>
      <c r="C9" s="884" t="n">
        <v>859.1</v>
      </c>
      <c r="D9" s="885" t="n">
        <v>54.1147712722617</v>
      </c>
    </row>
    <row r="10" customFormat="false" ht="30.75" hidden="false" customHeight="true" outlineLevel="0" collapsed="false">
      <c r="A10" s="721" t="s">
        <v>1867</v>
      </c>
      <c r="B10" s="884" t="n">
        <v>17961.7</v>
      </c>
      <c r="C10" s="884" t="n">
        <v>9343.5</v>
      </c>
      <c r="D10" s="885" t="n">
        <v>92.2373842778402</v>
      </c>
    </row>
    <row r="11" s="891" customFormat="true" ht="35.25" hidden="false" customHeight="true" outlineLevel="0" collapsed="false">
      <c r="A11" s="846" t="s">
        <v>1868</v>
      </c>
      <c r="B11" s="884" t="n">
        <v>25571</v>
      </c>
      <c r="C11" s="884" t="n">
        <v>23793.4</v>
      </c>
      <c r="D11" s="885" t="n">
        <v>7.47097934721393</v>
      </c>
      <c r="E11" s="886"/>
      <c r="F11" s="887"/>
      <c r="G11" s="878"/>
      <c r="H11" s="888"/>
      <c r="I11" s="889"/>
      <c r="J11" s="890"/>
    </row>
    <row r="12" customFormat="false" ht="30.75" hidden="false" customHeight="true" outlineLevel="0" collapsed="false">
      <c r="A12" s="721" t="s">
        <v>1869</v>
      </c>
      <c r="B12" s="884"/>
      <c r="C12" s="884"/>
      <c r="D12" s="892"/>
    </row>
    <row r="13" customFormat="false" ht="30.75" hidden="false" customHeight="true" outlineLevel="0" collapsed="false">
      <c r="A13" s="893" t="s">
        <v>1870</v>
      </c>
      <c r="B13" s="894" t="n">
        <v>19030</v>
      </c>
      <c r="C13" s="894" t="n">
        <v>19746.5</v>
      </c>
      <c r="D13" s="895" t="n">
        <v>-3.62849112500949</v>
      </c>
    </row>
    <row r="14" customFormat="false" ht="12.75" hidden="false" customHeight="false" outlineLevel="0" collapsed="false">
      <c r="A14" s="89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 zeroHeight="false" outlineLevelRow="0" outlineLevelCol="0"/>
  <cols>
    <col collapsed="false" customWidth="true" hidden="false" outlineLevel="0" max="1" min="1" style="670" width="40.62"/>
    <col collapsed="false" customWidth="true" hidden="false" outlineLevel="0" max="2" min="2" style="670" width="19.24"/>
    <col collapsed="false" customWidth="true" hidden="false" outlineLevel="0" max="3" min="3" style="670" width="15.5"/>
    <col collapsed="false" customWidth="true" hidden="false" outlineLevel="0" max="4" min="4" style="670" width="11.62"/>
    <col collapsed="false" customWidth="false" hidden="false" outlineLevel="0" max="257" min="5" style="670" width="8.99"/>
  </cols>
  <sheetData>
    <row r="1" customFormat="false" ht="28.5" hidden="false" customHeight="true" outlineLevel="0" collapsed="false">
      <c r="A1" s="862" t="s">
        <v>1871</v>
      </c>
      <c r="B1" s="862"/>
      <c r="C1" s="862"/>
      <c r="D1" s="862"/>
    </row>
    <row r="2" customFormat="false" ht="19.5" hidden="false" customHeight="true" outlineLevel="0" collapsed="false">
      <c r="A2" s="897"/>
      <c r="B2" s="898"/>
      <c r="C2" s="898"/>
      <c r="D2" s="718" t="s">
        <v>309</v>
      </c>
    </row>
    <row r="3" customFormat="false" ht="30.75" hidden="false" customHeight="true" outlineLevel="0" collapsed="false">
      <c r="A3" s="868" t="s">
        <v>155</v>
      </c>
      <c r="B3" s="697" t="s">
        <v>169</v>
      </c>
      <c r="C3" s="697" t="s">
        <v>168</v>
      </c>
      <c r="D3" s="698" t="s">
        <v>930</v>
      </c>
    </row>
    <row r="4" customFormat="false" ht="18" hidden="false" customHeight="true" outlineLevel="0" collapsed="false">
      <c r="A4" s="730" t="s">
        <v>1800</v>
      </c>
      <c r="B4" s="899" t="n">
        <v>2057.1</v>
      </c>
      <c r="C4" s="899" t="n">
        <v>2375.9</v>
      </c>
      <c r="D4" s="892" t="n">
        <f aca="false">B4/C4*100-100</f>
        <v>-13.4180731512269</v>
      </c>
    </row>
    <row r="5" customFormat="false" ht="18" hidden="false" customHeight="true" outlineLevel="0" collapsed="false">
      <c r="A5" s="730" t="s">
        <v>1801</v>
      </c>
      <c r="B5" s="900"/>
      <c r="C5" s="900"/>
      <c r="D5" s="885"/>
    </row>
    <row r="6" customFormat="false" ht="18" hidden="false" customHeight="true" outlineLevel="0" collapsed="false">
      <c r="A6" s="730" t="s">
        <v>1802</v>
      </c>
      <c r="B6" s="901" t="n">
        <v>98191.1</v>
      </c>
      <c r="C6" s="901" t="n">
        <v>76737.3</v>
      </c>
      <c r="D6" s="885" t="n">
        <f aca="false">B6/C6*100-100</f>
        <v>27.9574600617952</v>
      </c>
    </row>
    <row r="7" customFormat="false" ht="18" hidden="false" customHeight="true" outlineLevel="0" collapsed="false">
      <c r="A7" s="727" t="s">
        <v>1872</v>
      </c>
      <c r="B7" s="901" t="n">
        <v>31131.5</v>
      </c>
      <c r="C7" s="901" t="n">
        <v>27478.4</v>
      </c>
      <c r="D7" s="885" t="n">
        <f aca="false">B7/C7*100-100</f>
        <v>13.2944421800396</v>
      </c>
    </row>
    <row r="8" customFormat="false" ht="18" hidden="false" customHeight="true" outlineLevel="0" collapsed="false">
      <c r="A8" s="727" t="s">
        <v>1873</v>
      </c>
      <c r="B8" s="901" t="n">
        <v>1070.8</v>
      </c>
      <c r="C8" s="901" t="n">
        <v>175</v>
      </c>
      <c r="D8" s="885" t="n">
        <f aca="false">B8/C8*100-100</f>
        <v>511.885714285714</v>
      </c>
    </row>
    <row r="9" customFormat="false" ht="18" hidden="false" customHeight="true" outlineLevel="0" collapsed="false">
      <c r="A9" s="730" t="s">
        <v>1874</v>
      </c>
      <c r="B9" s="901"/>
      <c r="C9" s="901"/>
      <c r="D9" s="885"/>
    </row>
    <row r="10" customFormat="false" ht="18" hidden="false" customHeight="true" outlineLevel="0" collapsed="false">
      <c r="A10" s="730" t="s">
        <v>1875</v>
      </c>
      <c r="B10" s="901" t="n">
        <v>5296.2</v>
      </c>
      <c r="C10" s="901" t="n">
        <v>4428.7</v>
      </c>
      <c r="D10" s="885" t="n">
        <f aca="false">B10/C10*100-100</f>
        <v>19.5881409894551</v>
      </c>
    </row>
    <row r="11" customFormat="false" ht="18" hidden="false" customHeight="true" outlineLevel="0" collapsed="false">
      <c r="A11" s="730" t="s">
        <v>1876</v>
      </c>
      <c r="B11" s="901" t="n">
        <v>1684.6</v>
      </c>
      <c r="C11" s="901" t="n">
        <v>2105.7</v>
      </c>
      <c r="D11" s="885" t="n">
        <f aca="false">B11/C11*100-100</f>
        <v>-19.9981003941682</v>
      </c>
    </row>
    <row r="12" customFormat="false" ht="18" hidden="false" customHeight="true" outlineLevel="0" collapsed="false">
      <c r="A12" s="730" t="s">
        <v>1808</v>
      </c>
      <c r="B12" s="901"/>
      <c r="C12" s="901"/>
      <c r="D12" s="885"/>
    </row>
    <row r="13" customFormat="false" ht="18" hidden="false" customHeight="true" outlineLevel="0" collapsed="false">
      <c r="A13" s="730" t="s">
        <v>1809</v>
      </c>
      <c r="B13" s="901"/>
      <c r="C13" s="901"/>
      <c r="D13" s="885"/>
    </row>
    <row r="14" customFormat="false" ht="18" hidden="false" customHeight="true" outlineLevel="0" collapsed="false">
      <c r="A14" s="730" t="s">
        <v>1810</v>
      </c>
      <c r="B14" s="901" t="n">
        <v>41</v>
      </c>
      <c r="C14" s="901" t="n">
        <v>41</v>
      </c>
      <c r="D14" s="885" t="n">
        <f aca="false">B14/C14*100-100</f>
        <v>0</v>
      </c>
    </row>
    <row r="15" customFormat="false" ht="18" hidden="false" customHeight="true" outlineLevel="0" collapsed="false">
      <c r="A15" s="730" t="s">
        <v>1811</v>
      </c>
      <c r="B15" s="901"/>
      <c r="C15" s="901"/>
      <c r="D15" s="885"/>
    </row>
    <row r="16" customFormat="false" ht="18" hidden="false" customHeight="true" outlineLevel="0" collapsed="false">
      <c r="A16" s="730" t="s">
        <v>1812</v>
      </c>
      <c r="B16" s="901" t="n">
        <v>588609.2</v>
      </c>
      <c r="C16" s="901" t="n">
        <v>537652.8</v>
      </c>
      <c r="D16" s="885" t="n">
        <f aca="false">B16/C16*100-100</f>
        <v>9.4775661914157</v>
      </c>
    </row>
    <row r="17" customFormat="false" ht="18" hidden="false" customHeight="true" outlineLevel="0" collapsed="false">
      <c r="A17" s="730" t="s">
        <v>1813</v>
      </c>
      <c r="B17" s="901" t="n">
        <v>679948.6</v>
      </c>
      <c r="C17" s="901" t="n">
        <v>324392</v>
      </c>
      <c r="D17" s="885" t="n">
        <f aca="false">B17/C17*100-100</f>
        <v>109.607080322573</v>
      </c>
    </row>
    <row r="18" customFormat="false" ht="18" hidden="false" customHeight="true" outlineLevel="0" collapsed="false">
      <c r="A18" s="730" t="s">
        <v>1814</v>
      </c>
      <c r="B18" s="901" t="n">
        <v>93110</v>
      </c>
      <c r="C18" s="901" t="n">
        <v>44613.6</v>
      </c>
      <c r="D18" s="885" t="n">
        <f aca="false">B18/C18*100-100</f>
        <v>108.703175713235</v>
      </c>
    </row>
    <row r="19" customFormat="false" ht="18" hidden="false" customHeight="true" outlineLevel="0" collapsed="false">
      <c r="A19" s="727" t="s">
        <v>1877</v>
      </c>
      <c r="B19" s="901" t="n">
        <v>17232.6</v>
      </c>
      <c r="C19" s="901" t="n">
        <v>15411.1</v>
      </c>
      <c r="D19" s="885" t="n">
        <f aca="false">B19/C19*100-100</f>
        <v>11.8194028979112</v>
      </c>
    </row>
    <row r="20" customFormat="false" ht="18" hidden="false" customHeight="true" outlineLevel="0" collapsed="false">
      <c r="A20" s="730" t="s">
        <v>1816</v>
      </c>
      <c r="B20" s="901" t="n">
        <v>7583.8</v>
      </c>
      <c r="C20" s="901" t="n">
        <v>263651.5</v>
      </c>
      <c r="D20" s="885" t="n">
        <f aca="false">B20/C20*100-100</f>
        <v>-97.1235513547239</v>
      </c>
    </row>
    <row r="21" customFormat="false" ht="18" hidden="false" customHeight="true" outlineLevel="0" collapsed="false">
      <c r="A21" s="730" t="s">
        <v>1817</v>
      </c>
      <c r="B21" s="901" t="n">
        <v>19053.2</v>
      </c>
      <c r="C21" s="901" t="n">
        <v>16265.6</v>
      </c>
      <c r="D21" s="885" t="n">
        <f aca="false">B21/C21*100-100</f>
        <v>17.1380090497738</v>
      </c>
    </row>
    <row r="22" customFormat="false" ht="18" hidden="false" customHeight="true" outlineLevel="0" collapsed="false">
      <c r="A22" s="730" t="s">
        <v>1818</v>
      </c>
      <c r="B22" s="901" t="n">
        <v>712391.9</v>
      </c>
      <c r="C22" s="901" t="n">
        <v>638759</v>
      </c>
      <c r="D22" s="885" t="n">
        <f aca="false">B22/C22*100-100</f>
        <v>11.5274931546953</v>
      </c>
    </row>
    <row r="23" customFormat="false" ht="18" hidden="false" customHeight="true" outlineLevel="0" collapsed="false">
      <c r="A23" s="730" t="s">
        <v>1819</v>
      </c>
      <c r="B23" s="901" t="n">
        <v>183594.9</v>
      </c>
      <c r="C23" s="901" t="n">
        <v>160721.2</v>
      </c>
      <c r="D23" s="885" t="n">
        <f aca="false">B23/C23*100-100</f>
        <v>14.231912155957</v>
      </c>
    </row>
    <row r="24" customFormat="false" ht="18" hidden="false" customHeight="true" outlineLevel="0" collapsed="false">
      <c r="A24" s="727" t="s">
        <v>1878</v>
      </c>
      <c r="B24" s="901" t="n">
        <v>18473.7</v>
      </c>
      <c r="C24" s="901" t="n">
        <v>5839.7</v>
      </c>
      <c r="D24" s="885" t="n">
        <f aca="false">B24/C24*100-100</f>
        <v>216.346730140247</v>
      </c>
    </row>
    <row r="25" customFormat="false" ht="18" hidden="false" customHeight="true" outlineLevel="0" collapsed="false">
      <c r="A25" s="730" t="s">
        <v>1821</v>
      </c>
      <c r="B25" s="901" t="n">
        <v>95622.4</v>
      </c>
      <c r="C25" s="901" t="n">
        <v>366547.1</v>
      </c>
      <c r="D25" s="885" t="n">
        <f aca="false">B25/C25*100-100</f>
        <v>-73.9126567909008</v>
      </c>
    </row>
    <row r="26" customFormat="false" ht="18" hidden="false" customHeight="true" outlineLevel="0" collapsed="false">
      <c r="A26" s="727" t="s">
        <v>1879</v>
      </c>
      <c r="B26" s="901"/>
      <c r="C26" s="901"/>
      <c r="D26" s="885"/>
    </row>
    <row r="27" customFormat="false" ht="18" hidden="false" customHeight="true" outlineLevel="0" collapsed="false">
      <c r="A27" s="730" t="s">
        <v>1823</v>
      </c>
      <c r="B27" s="901" t="n">
        <v>280117.3</v>
      </c>
      <c r="C27" s="901" t="n">
        <v>527268.3</v>
      </c>
      <c r="D27" s="885" t="n">
        <f aca="false">B27/C27*100-100</f>
        <v>-46.8738590960238</v>
      </c>
    </row>
    <row r="28" customFormat="false" ht="18" hidden="false" customHeight="true" outlineLevel="0" collapsed="false">
      <c r="A28" s="730" t="s">
        <v>1824</v>
      </c>
      <c r="B28" s="901" t="n">
        <v>432274.6</v>
      </c>
      <c r="C28" s="901" t="n">
        <v>111490.7</v>
      </c>
      <c r="D28" s="885" t="n">
        <f aca="false">B28/C28*100-100</f>
        <v>287.722563406634</v>
      </c>
    </row>
    <row r="29" customFormat="false" ht="18" hidden="false" customHeight="true" outlineLevel="0" collapsed="false">
      <c r="A29" s="727" t="s">
        <v>1880</v>
      </c>
      <c r="B29" s="901" t="n">
        <v>412384.5</v>
      </c>
      <c r="C29" s="901" t="n">
        <v>148655.7</v>
      </c>
      <c r="D29" s="885" t="n">
        <f aca="false">B29/C29*100-100</f>
        <v>177.409140719125</v>
      </c>
    </row>
    <row r="30" customFormat="false" ht="18" hidden="false" customHeight="true" outlineLevel="0" collapsed="false">
      <c r="A30" s="730" t="s">
        <v>1881</v>
      </c>
      <c r="B30" s="901" t="n">
        <v>308076.4</v>
      </c>
      <c r="C30" s="901" t="n">
        <v>120388.3</v>
      </c>
      <c r="D30" s="885" t="n">
        <f aca="false">B30/C30*100-100</f>
        <v>155.902276217872</v>
      </c>
    </row>
    <row r="31" customFormat="false" ht="18" hidden="false" customHeight="true" outlineLevel="0" collapsed="false">
      <c r="A31" s="730" t="s">
        <v>1882</v>
      </c>
      <c r="B31" s="901" t="n">
        <v>50</v>
      </c>
      <c r="C31" s="901" t="n">
        <v>50</v>
      </c>
      <c r="D31" s="885" t="n">
        <f aca="false">B31/C31*100-100</f>
        <v>0</v>
      </c>
    </row>
    <row r="32" customFormat="false" ht="18" hidden="false" customHeight="true" outlineLevel="0" collapsed="false">
      <c r="A32" s="730" t="s">
        <v>1883</v>
      </c>
      <c r="B32" s="901" t="n">
        <v>102745.1</v>
      </c>
      <c r="C32" s="901" t="n">
        <v>26608.2</v>
      </c>
      <c r="D32" s="885" t="n">
        <f aca="false">B32/C32*100-100</f>
        <v>286.140738569313</v>
      </c>
    </row>
    <row r="33" customFormat="false" ht="18" hidden="false" customHeight="true" outlineLevel="0" collapsed="false">
      <c r="A33" s="730" t="s">
        <v>1884</v>
      </c>
      <c r="B33" s="901" t="n">
        <v>1503</v>
      </c>
      <c r="C33" s="901" t="n">
        <v>1599.2</v>
      </c>
      <c r="D33" s="885" t="n">
        <f aca="false">B33/C33*100-100</f>
        <v>-6.01550775387693</v>
      </c>
    </row>
    <row r="34" customFormat="false" ht="18" hidden="false" customHeight="true" outlineLevel="0" collapsed="false">
      <c r="A34" s="730" t="s">
        <v>1885</v>
      </c>
      <c r="B34" s="901"/>
      <c r="C34" s="901"/>
      <c r="D34" s="885"/>
    </row>
    <row r="35" customFormat="false" ht="18" hidden="false" customHeight="true" outlineLevel="0" collapsed="false">
      <c r="A35" s="730" t="s">
        <v>1886</v>
      </c>
      <c r="B35" s="901" t="n">
        <v>10</v>
      </c>
      <c r="C35" s="901" t="n">
        <v>10</v>
      </c>
      <c r="D35" s="885" t="n">
        <f aca="false">B35/C35*100-100</f>
        <v>0</v>
      </c>
    </row>
    <row r="36" customFormat="false" ht="18" hidden="false" customHeight="true" outlineLevel="0" collapsed="false">
      <c r="A36" s="730" t="s">
        <v>1832</v>
      </c>
      <c r="B36" s="900"/>
      <c r="C36" s="900"/>
      <c r="D36" s="885"/>
    </row>
    <row r="37" customFormat="false" ht="18" hidden="false" customHeight="true" outlineLevel="0" collapsed="false">
      <c r="A37" s="730" t="s">
        <v>1833</v>
      </c>
      <c r="B37" s="901" t="n">
        <v>62574.9</v>
      </c>
      <c r="C37" s="901" t="n">
        <v>57886.2</v>
      </c>
      <c r="D37" s="885" t="n">
        <f aca="false">B37/C37*100-100</f>
        <v>8.09985799724286</v>
      </c>
    </row>
    <row r="38" customFormat="false" ht="18" hidden="false" customHeight="true" outlineLevel="0" collapsed="false">
      <c r="A38" s="727" t="s">
        <v>1887</v>
      </c>
      <c r="B38" s="901" t="n">
        <v>61993.5</v>
      </c>
      <c r="C38" s="901" t="n">
        <v>57567.9</v>
      </c>
      <c r="D38" s="885" t="n">
        <f aca="false">B38/C38*100-100</f>
        <v>7.68761757854637</v>
      </c>
    </row>
    <row r="39" customFormat="false" ht="18" hidden="false" customHeight="true" outlineLevel="0" collapsed="false">
      <c r="A39" s="730" t="s">
        <v>1834</v>
      </c>
      <c r="B39" s="901" t="n">
        <v>32879.7</v>
      </c>
      <c r="C39" s="901" t="n">
        <v>30928.4</v>
      </c>
      <c r="D39" s="885" t="n">
        <f aca="false">B39/C39*100-100</f>
        <v>6.30908808732427</v>
      </c>
    </row>
    <row r="40" customFormat="false" ht="18" hidden="false" customHeight="true" outlineLevel="0" collapsed="false">
      <c r="A40" s="727" t="s">
        <v>1888</v>
      </c>
      <c r="B40" s="901" t="n">
        <v>32604.9</v>
      </c>
      <c r="C40" s="901" t="n">
        <v>30777</v>
      </c>
      <c r="D40" s="885" t="n">
        <f aca="false">B40/C40*100-100</f>
        <v>5.93917535822206</v>
      </c>
    </row>
    <row r="41" customFormat="false" ht="18" hidden="false" customHeight="true" outlineLevel="0" collapsed="false">
      <c r="A41" s="730" t="s">
        <v>1836</v>
      </c>
      <c r="B41" s="901" t="n">
        <v>1036.3</v>
      </c>
      <c r="C41" s="901" t="n">
        <v>935.9</v>
      </c>
      <c r="D41" s="885" t="n">
        <f aca="false">B41/C41*100-100</f>
        <v>10.7276418420771</v>
      </c>
    </row>
    <row r="42" customFormat="false" ht="18" hidden="false" customHeight="true" outlineLevel="0" collapsed="false">
      <c r="A42" s="727" t="s">
        <v>1889</v>
      </c>
      <c r="B42" s="901" t="n">
        <v>944.7</v>
      </c>
      <c r="C42" s="901" t="n">
        <v>929.4</v>
      </c>
      <c r="D42" s="885" t="n">
        <f aca="false">B42/C42*100-100</f>
        <v>1.64622336991609</v>
      </c>
    </row>
    <row r="43" customFormat="false" ht="18" hidden="false" customHeight="true" outlineLevel="0" collapsed="false">
      <c r="A43" s="730" t="s">
        <v>1838</v>
      </c>
      <c r="B43" s="901" t="n">
        <v>279.1</v>
      </c>
      <c r="C43" s="901" t="n">
        <v>158.1</v>
      </c>
      <c r="D43" s="885" t="n">
        <f aca="false">B43/C43*100-100</f>
        <v>76.5338393421885</v>
      </c>
    </row>
    <row r="44" customFormat="false" ht="18" hidden="false" customHeight="true" outlineLevel="0" collapsed="false">
      <c r="A44" s="730" t="s">
        <v>1839</v>
      </c>
      <c r="B44" s="901" t="n">
        <v>14602.7</v>
      </c>
      <c r="C44" s="901" t="n">
        <v>15069</v>
      </c>
      <c r="D44" s="885" t="n">
        <f aca="false">B44/C44*100-100</f>
        <v>-3.094432278187</v>
      </c>
    </row>
    <row r="45" customFormat="false" ht="18" hidden="false" customHeight="true" outlineLevel="0" collapsed="false">
      <c r="A45" s="730" t="s">
        <v>1840</v>
      </c>
      <c r="B45" s="901" t="n">
        <v>32454.5</v>
      </c>
      <c r="C45" s="901" t="n">
        <v>28248.3</v>
      </c>
      <c r="D45" s="885" t="n">
        <f aca="false">B45/C45*100-100</f>
        <v>14.8900995812137</v>
      </c>
    </row>
    <row r="46" customFormat="false" ht="18" hidden="false" customHeight="true" outlineLevel="0" collapsed="false">
      <c r="A46" s="730" t="s">
        <v>1890</v>
      </c>
      <c r="B46" s="901" t="n">
        <v>132.2</v>
      </c>
      <c r="C46" s="901" t="n">
        <v>66.8</v>
      </c>
      <c r="D46" s="885" t="n">
        <f aca="false">B46/C46*100-100</f>
        <v>97.9041916167665</v>
      </c>
    </row>
    <row r="47" customFormat="false" ht="18" hidden="false" customHeight="true" outlineLevel="0" collapsed="false">
      <c r="A47" s="730" t="s">
        <v>1842</v>
      </c>
      <c r="B47" s="901" t="n">
        <v>4818.7</v>
      </c>
      <c r="C47" s="901" t="n">
        <v>5590.8</v>
      </c>
      <c r="D47" s="885" t="n">
        <f aca="false">B47/C47*100-100</f>
        <v>-13.8101881662732</v>
      </c>
    </row>
    <row r="48" customFormat="false" ht="18" hidden="false" customHeight="true" outlineLevel="0" collapsed="false">
      <c r="A48" s="727" t="s">
        <v>1891</v>
      </c>
      <c r="B48" s="901" t="n">
        <v>246.3</v>
      </c>
      <c r="C48" s="901" t="n">
        <v>135.8</v>
      </c>
      <c r="D48" s="885" t="n">
        <f aca="false">B48/C48*100-100</f>
        <v>81.3696612665685</v>
      </c>
    </row>
    <row r="49" customFormat="false" ht="18" hidden="false" customHeight="true" outlineLevel="0" collapsed="false">
      <c r="A49" s="730" t="s">
        <v>1892</v>
      </c>
      <c r="B49" s="901" t="n">
        <v>4913.6</v>
      </c>
      <c r="C49" s="901" t="n">
        <v>5122</v>
      </c>
      <c r="D49" s="885" t="n">
        <f aca="false">B49/C49*100-100</f>
        <v>-4.06872315501757</v>
      </c>
    </row>
    <row r="50" customFormat="false" ht="18" hidden="false" customHeight="true" outlineLevel="0" collapsed="false">
      <c r="A50" s="730" t="s">
        <v>1845</v>
      </c>
      <c r="B50" s="901" t="n">
        <v>3.1</v>
      </c>
      <c r="C50" s="901" t="n">
        <v>4.1</v>
      </c>
      <c r="D50" s="885" t="n">
        <f aca="false">B50/C50*100-100</f>
        <v>-24.390243902439</v>
      </c>
    </row>
    <row r="51" customFormat="false" ht="18" hidden="false" customHeight="true" outlineLevel="0" collapsed="false">
      <c r="A51" s="730" t="s">
        <v>1846</v>
      </c>
      <c r="B51" s="901"/>
      <c r="C51" s="901"/>
      <c r="D51" s="885"/>
    </row>
    <row r="52" customFormat="false" ht="18" hidden="false" customHeight="true" outlineLevel="0" collapsed="false">
      <c r="A52" s="730" t="s">
        <v>1847</v>
      </c>
      <c r="B52" s="901" t="n">
        <v>14.6</v>
      </c>
      <c r="C52" s="901" t="n">
        <v>17</v>
      </c>
      <c r="D52" s="885" t="n">
        <f aca="false">B52/C52*100-100</f>
        <v>-14.1176470588235</v>
      </c>
    </row>
    <row r="53" customFormat="false" ht="18" hidden="false" customHeight="true" outlineLevel="0" collapsed="false">
      <c r="A53" s="730" t="s">
        <v>1848</v>
      </c>
      <c r="B53" s="901" t="n">
        <v>-23153.6</v>
      </c>
      <c r="C53" s="901" t="n">
        <v>-22888.6</v>
      </c>
      <c r="D53" s="885"/>
    </row>
    <row r="54" customFormat="false" ht="18" hidden="false" customHeight="true" outlineLevel="0" collapsed="false">
      <c r="A54" s="730" t="s">
        <v>1849</v>
      </c>
      <c r="B54" s="901" t="n">
        <v>4439.3</v>
      </c>
      <c r="C54" s="901" t="n">
        <v>1307.8</v>
      </c>
      <c r="D54" s="885" t="n">
        <f aca="false">B54/C54*100-100</f>
        <v>239.447927817709</v>
      </c>
    </row>
    <row r="55" customFormat="false" ht="18" hidden="false" customHeight="true" outlineLevel="0" collapsed="false">
      <c r="A55" s="730" t="s">
        <v>1850</v>
      </c>
      <c r="B55" s="901" t="n">
        <v>135.4</v>
      </c>
      <c r="C55" s="901" t="n">
        <v>87.1</v>
      </c>
      <c r="D55" s="885" t="n">
        <f aca="false">B55/C55*100-100</f>
        <v>55.4535017221585</v>
      </c>
    </row>
    <row r="56" customFormat="false" ht="18" hidden="false" customHeight="true" outlineLevel="0" collapsed="false">
      <c r="A56" s="730" t="s">
        <v>255</v>
      </c>
      <c r="B56" s="901" t="n">
        <v>-18849.9</v>
      </c>
      <c r="C56" s="901" t="n">
        <v>-18217.2</v>
      </c>
      <c r="D56" s="885"/>
    </row>
    <row r="57" customFormat="false" ht="18" hidden="false" customHeight="true" outlineLevel="0" collapsed="false">
      <c r="A57" s="730" t="s">
        <v>1851</v>
      </c>
      <c r="B57" s="901" t="n">
        <v>63.9</v>
      </c>
      <c r="C57" s="901" t="n">
        <v>44.4</v>
      </c>
      <c r="D57" s="885" t="n">
        <f aca="false">B57/C57*100-100</f>
        <v>43.9189189189189</v>
      </c>
    </row>
    <row r="58" customFormat="false" ht="18" hidden="false" customHeight="true" outlineLevel="0" collapsed="false">
      <c r="A58" s="730" t="s">
        <v>1852</v>
      </c>
      <c r="B58" s="900"/>
      <c r="C58" s="900"/>
      <c r="D58" s="885"/>
    </row>
    <row r="59" customFormat="false" ht="15" hidden="false" customHeight="true" outlineLevel="0" collapsed="false">
      <c r="A59" s="730" t="s">
        <v>1853</v>
      </c>
      <c r="B59" s="901" t="n">
        <v>23306.2</v>
      </c>
      <c r="C59" s="901" t="n">
        <v>22048.2</v>
      </c>
      <c r="D59" s="885" t="n">
        <f aca="false">B59/C59*100-100</f>
        <v>5.70568118939414</v>
      </c>
    </row>
    <row r="60" customFormat="false" ht="18" hidden="false" customHeight="true" outlineLevel="0" collapsed="false">
      <c r="A60" s="727" t="s">
        <v>1893</v>
      </c>
      <c r="B60" s="901" t="n">
        <v>3289.6</v>
      </c>
      <c r="C60" s="901" t="n">
        <v>3659.9</v>
      </c>
      <c r="D60" s="885" t="n">
        <f aca="false">B60/C60*100-100</f>
        <v>-10.1177627804038</v>
      </c>
    </row>
    <row r="61" customFormat="false" ht="15" hidden="false" customHeight="true" outlineLevel="0" collapsed="false">
      <c r="A61" s="730" t="s">
        <v>1894</v>
      </c>
      <c r="B61" s="901" t="n">
        <v>851.4</v>
      </c>
      <c r="C61" s="901" t="n">
        <v>890.1</v>
      </c>
      <c r="D61" s="885" t="n">
        <f aca="false">B61/C61*100-100</f>
        <v>-4.34782608695653</v>
      </c>
    </row>
    <row r="62" customFormat="false" ht="15" hidden="false" customHeight="true" outlineLevel="0" collapsed="false">
      <c r="A62" s="730" t="s">
        <v>1856</v>
      </c>
      <c r="B62" s="901" t="n">
        <v>1321</v>
      </c>
      <c r="C62" s="901" t="n">
        <v>979.8</v>
      </c>
      <c r="D62" s="885" t="n">
        <f aca="false">B62/C62*100-100</f>
        <v>34.8234333537457</v>
      </c>
    </row>
    <row r="63" customFormat="false" ht="15" hidden="false" customHeight="true" outlineLevel="0" collapsed="false">
      <c r="A63" s="730" t="s">
        <v>1857</v>
      </c>
      <c r="B63" s="900"/>
      <c r="C63" s="900"/>
      <c r="D63" s="885"/>
    </row>
    <row r="64" customFormat="false" ht="15" hidden="false" customHeight="true" outlineLevel="0" collapsed="false">
      <c r="A64" s="902" t="s">
        <v>1895</v>
      </c>
      <c r="B64" s="894" t="n">
        <v>2441</v>
      </c>
      <c r="C64" s="894" t="n">
        <v>2916</v>
      </c>
      <c r="D64" s="895" t="n">
        <f aca="false">B64/C64*100-100</f>
        <v>-16.2894375857339</v>
      </c>
    </row>
    <row r="65" customFormat="false" ht="15" hidden="false" customHeight="true" outlineLevel="0" collapsed="false">
      <c r="A65" s="896"/>
      <c r="B65" s="896"/>
      <c r="C65" s="896"/>
      <c r="D65" s="896"/>
    </row>
    <row r="66" customFormat="false" ht="15" hidden="false" customHeight="true" outlineLevel="0" collapsed="false">
      <c r="A66" s="896"/>
      <c r="B66" s="896"/>
      <c r="C66" s="896"/>
      <c r="D66" s="896"/>
    </row>
    <row r="67" customFormat="false" ht="15" hidden="false" customHeight="true" outlineLevel="0" collapsed="false">
      <c r="A67" s="896"/>
      <c r="B67" s="896"/>
      <c r="C67" s="896"/>
      <c r="D67" s="896"/>
    </row>
    <row r="68" customFormat="false" ht="15" hidden="false" customHeight="true" outlineLevel="0" collapsed="false">
      <c r="A68" s="896"/>
      <c r="B68" s="896"/>
      <c r="C68" s="896"/>
      <c r="D68" s="896"/>
    </row>
    <row r="69" customFormat="false" ht="15" hidden="false" customHeight="true" outlineLevel="0" collapsed="false">
      <c r="A69" s="896"/>
      <c r="B69" s="896"/>
      <c r="C69" s="896"/>
      <c r="D69" s="896"/>
    </row>
    <row r="70" customFormat="false" ht="15" hidden="false" customHeight="true" outlineLevel="0" collapsed="false">
      <c r="A70" s="896"/>
      <c r="B70" s="896"/>
      <c r="C70" s="896"/>
      <c r="D70" s="896"/>
    </row>
    <row r="71" customFormat="false" ht="15" hidden="false" customHeight="true" outlineLevel="0" collapsed="false">
      <c r="A71" s="896"/>
      <c r="B71" s="896"/>
      <c r="C71" s="896"/>
      <c r="D71" s="896"/>
    </row>
    <row r="72" customFormat="false" ht="15" hidden="false" customHeight="true" outlineLevel="0" collapsed="false">
      <c r="A72" s="896"/>
      <c r="B72" s="896"/>
      <c r="C72" s="896"/>
      <c r="D72" s="896"/>
    </row>
    <row r="73" customFormat="false" ht="15" hidden="false" customHeight="true" outlineLevel="0" collapsed="false">
      <c r="A73" s="896"/>
      <c r="B73" s="896"/>
      <c r="C73" s="896"/>
      <c r="D73" s="896"/>
    </row>
    <row r="74" customFormat="false" ht="15" hidden="false" customHeight="true" outlineLevel="0" collapsed="false">
      <c r="A74" s="896"/>
      <c r="B74" s="896"/>
      <c r="C74" s="896"/>
      <c r="D74" s="896"/>
    </row>
    <row r="75" customFormat="false" ht="15" hidden="false" customHeight="true" outlineLevel="0" collapsed="false">
      <c r="A75" s="896"/>
      <c r="B75" s="896"/>
      <c r="C75" s="896"/>
      <c r="D75" s="896"/>
    </row>
    <row r="76" customFormat="false" ht="15" hidden="false" customHeight="true" outlineLevel="0" collapsed="false">
      <c r="A76" s="896"/>
      <c r="B76" s="896"/>
      <c r="C76" s="896"/>
      <c r="D76" s="896"/>
    </row>
    <row r="77" customFormat="false" ht="15" hidden="false" customHeight="true" outlineLevel="0" collapsed="false">
      <c r="A77" s="896"/>
      <c r="B77" s="896"/>
      <c r="C77" s="896"/>
      <c r="D77" s="896"/>
    </row>
    <row r="78" customFormat="false" ht="15" hidden="false" customHeight="true" outlineLevel="0" collapsed="false">
      <c r="A78" s="896"/>
      <c r="B78" s="896"/>
      <c r="C78" s="896"/>
      <c r="D78" s="896"/>
    </row>
    <row r="79" customFormat="false" ht="15" hidden="false" customHeight="true" outlineLevel="0" collapsed="false">
      <c r="A79" s="896"/>
      <c r="B79" s="896"/>
      <c r="C79" s="896"/>
      <c r="D79" s="896"/>
    </row>
    <row r="80" customFormat="false" ht="15" hidden="false" customHeight="true" outlineLevel="0" collapsed="false">
      <c r="A80" s="896"/>
      <c r="B80" s="896"/>
      <c r="C80" s="896"/>
      <c r="D80" s="896"/>
    </row>
    <row r="81" customFormat="false" ht="15" hidden="false" customHeight="true" outlineLevel="0" collapsed="false">
      <c r="A81" s="896"/>
      <c r="B81" s="896"/>
      <c r="C81" s="896"/>
      <c r="D81" s="896"/>
    </row>
    <row r="82" customFormat="false" ht="15" hidden="false" customHeight="true" outlineLevel="0" collapsed="false">
      <c r="A82" s="896"/>
      <c r="B82" s="896"/>
      <c r="C82" s="896"/>
      <c r="D82" s="896"/>
    </row>
    <row r="83" customFormat="false" ht="15" hidden="false" customHeight="true" outlineLevel="0" collapsed="false">
      <c r="A83" s="896"/>
      <c r="B83" s="896"/>
      <c r="C83" s="896"/>
      <c r="D83" s="896"/>
    </row>
    <row r="84" customFormat="false" ht="15" hidden="false" customHeight="true" outlineLevel="0" collapsed="false">
      <c r="A84" s="896"/>
      <c r="B84" s="896"/>
      <c r="C84" s="896"/>
      <c r="D84" s="896"/>
    </row>
    <row r="85" customFormat="false" ht="15" hidden="false" customHeight="true" outlineLevel="0" collapsed="false">
      <c r="A85" s="896"/>
      <c r="B85" s="896"/>
      <c r="C85" s="896"/>
      <c r="D85" s="896"/>
    </row>
    <row r="86" customFormat="false" ht="15" hidden="false" customHeight="true" outlineLevel="0" collapsed="false">
      <c r="A86" s="896"/>
      <c r="B86" s="896"/>
      <c r="C86" s="896"/>
      <c r="D86" s="896"/>
    </row>
    <row r="87" customFormat="false" ht="15" hidden="false" customHeight="true" outlineLevel="0" collapsed="false">
      <c r="A87" s="896"/>
      <c r="B87" s="896"/>
      <c r="C87" s="896"/>
      <c r="D87" s="896"/>
    </row>
    <row r="88" customFormat="false" ht="15" hidden="false" customHeight="true" outlineLevel="0" collapsed="false">
      <c r="A88" s="896"/>
      <c r="B88" s="896"/>
      <c r="C88" s="896"/>
      <c r="D88" s="896"/>
    </row>
    <row r="89" customFormat="false" ht="15" hidden="false" customHeight="true" outlineLevel="0" collapsed="false">
      <c r="A89" s="896"/>
      <c r="B89" s="896"/>
      <c r="C89" s="896"/>
      <c r="D89" s="896"/>
    </row>
    <row r="90" customFormat="false" ht="15" hidden="false" customHeight="true" outlineLevel="0" collapsed="false">
      <c r="A90" s="896"/>
      <c r="B90" s="896"/>
      <c r="C90" s="896"/>
      <c r="D90" s="896"/>
    </row>
    <row r="91" customFormat="false" ht="15" hidden="false" customHeight="true" outlineLevel="0" collapsed="false">
      <c r="A91" s="896"/>
      <c r="B91" s="896"/>
      <c r="C91" s="896"/>
      <c r="D91" s="896"/>
    </row>
    <row r="92" customFormat="false" ht="15" hidden="false" customHeight="true" outlineLevel="0" collapsed="false">
      <c r="A92" s="896"/>
      <c r="B92" s="896"/>
      <c r="C92" s="896"/>
      <c r="D92" s="896"/>
    </row>
    <row r="93" customFormat="false" ht="15" hidden="false" customHeight="true" outlineLevel="0" collapsed="false">
      <c r="A93" s="896"/>
      <c r="B93" s="896"/>
      <c r="C93" s="896"/>
      <c r="D93" s="89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2.75" zeroHeight="false" outlineLevelRow="0" outlineLevelCol="0"/>
  <cols>
    <col collapsed="false" customWidth="true" hidden="false" outlineLevel="0" max="1" min="1" style="670" width="21.87"/>
    <col collapsed="false" customWidth="false" hidden="false" outlineLevel="0" max="4" min="2" style="670" width="8.99"/>
    <col collapsed="false" customWidth="true" hidden="false" outlineLevel="0" max="5" min="5" style="670" width="14.62"/>
    <col collapsed="false" customWidth="false" hidden="false" outlineLevel="0" max="257" min="6" style="670" width="8.99"/>
  </cols>
  <sheetData>
    <row r="1" s="715" customFormat="true" ht="28.5" hidden="false" customHeight="true" outlineLevel="0" collapsed="false">
      <c r="A1" s="903" t="s">
        <v>1896</v>
      </c>
      <c r="B1" s="903"/>
      <c r="C1" s="903"/>
      <c r="D1" s="903"/>
      <c r="E1" s="903"/>
    </row>
    <row r="2" customFormat="false" ht="13.5" hidden="false" customHeight="false" outlineLevel="0" collapsed="false">
      <c r="A2" s="904"/>
    </row>
    <row r="3" customFormat="false" ht="25.5" hidden="false" customHeight="true" outlineLevel="0" collapsed="false">
      <c r="A3" s="905" t="s">
        <v>155</v>
      </c>
      <c r="B3" s="906" t="s">
        <v>156</v>
      </c>
      <c r="C3" s="697" t="s">
        <v>169</v>
      </c>
      <c r="D3" s="697" t="s">
        <v>168</v>
      </c>
      <c r="E3" s="907" t="s">
        <v>211</v>
      </c>
    </row>
    <row r="4" customFormat="false" ht="42" hidden="false" customHeight="true" outlineLevel="0" collapsed="false">
      <c r="A4" s="908" t="s">
        <v>1897</v>
      </c>
      <c r="B4" s="909" t="s">
        <v>282</v>
      </c>
      <c r="C4" s="684" t="n">
        <v>6660</v>
      </c>
      <c r="D4" s="684" t="n">
        <v>6111</v>
      </c>
      <c r="E4" s="705" t="n">
        <v>8.98379970544919</v>
      </c>
    </row>
    <row r="5" customFormat="false" ht="42" hidden="false" customHeight="true" outlineLevel="0" collapsed="false">
      <c r="A5" s="910" t="s">
        <v>1898</v>
      </c>
      <c r="B5" s="911" t="s">
        <v>1147</v>
      </c>
      <c r="C5" s="684" t="n">
        <v>483737</v>
      </c>
      <c r="D5" s="684" t="n">
        <v>484640</v>
      </c>
      <c r="E5" s="705" t="n">
        <v>-0.186323869263788</v>
      </c>
    </row>
    <row r="6" customFormat="false" ht="42" hidden="false" customHeight="true" outlineLevel="0" collapsed="false">
      <c r="A6" s="910" t="s">
        <v>1899</v>
      </c>
      <c r="B6" s="911" t="s">
        <v>282</v>
      </c>
      <c r="C6" s="684" t="n">
        <v>1</v>
      </c>
      <c r="D6" s="684" t="n">
        <v>3</v>
      </c>
      <c r="E6" s="705" t="n">
        <v>-66.6666666666667</v>
      </c>
    </row>
    <row r="7" customFormat="false" ht="42" hidden="false" customHeight="true" outlineLevel="0" collapsed="false">
      <c r="A7" s="910" t="s">
        <v>1302</v>
      </c>
      <c r="B7" s="911" t="s">
        <v>218</v>
      </c>
      <c r="C7" s="684" t="n">
        <v>62574.9</v>
      </c>
      <c r="D7" s="684" t="n">
        <v>57937.4</v>
      </c>
      <c r="E7" s="705" t="n">
        <v>980.043288100605</v>
      </c>
    </row>
    <row r="8" customFormat="false" ht="42" hidden="false" customHeight="true" outlineLevel="0" collapsed="false">
      <c r="A8" s="912" t="s">
        <v>1900</v>
      </c>
      <c r="B8" s="911" t="s">
        <v>218</v>
      </c>
      <c r="C8" s="684" t="n">
        <v>29493.7</v>
      </c>
      <c r="D8" s="684" t="n">
        <v>21628</v>
      </c>
      <c r="E8" s="705" t="n">
        <v>1263.68133900499</v>
      </c>
    </row>
    <row r="9" customFormat="false" ht="42" hidden="false" customHeight="true" outlineLevel="0" collapsed="false">
      <c r="A9" s="910" t="s">
        <v>1901</v>
      </c>
      <c r="B9" s="911" t="s">
        <v>218</v>
      </c>
      <c r="C9" s="684" t="n">
        <v>29437.1</v>
      </c>
      <c r="D9" s="684" t="n">
        <v>21458.2</v>
      </c>
      <c r="E9" s="705" t="n">
        <v>1271.83454343794</v>
      </c>
    </row>
    <row r="10" customFormat="false" ht="42" hidden="false" customHeight="true" outlineLevel="0" collapsed="false">
      <c r="A10" s="910" t="s">
        <v>1902</v>
      </c>
      <c r="B10" s="911" t="s">
        <v>218</v>
      </c>
      <c r="C10" s="913" t="n">
        <v>56.6</v>
      </c>
      <c r="D10" s="913" t="n">
        <v>169.8</v>
      </c>
      <c r="E10" s="705" t="n">
        <v>233.333333333333</v>
      </c>
    </row>
    <row r="11" customFormat="false" ht="42" hidden="false" customHeight="true" outlineLevel="0" collapsed="false">
      <c r="A11" s="914" t="s">
        <v>1903</v>
      </c>
      <c r="B11" s="915" t="s">
        <v>218</v>
      </c>
      <c r="C11" s="916"/>
      <c r="D11" s="916"/>
      <c r="E11" s="91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891" width="26.74"/>
    <col collapsed="false" customWidth="true" hidden="false" outlineLevel="0" max="2" min="2" style="891" width="15.62"/>
    <col collapsed="false" customWidth="true" hidden="false" outlineLevel="0" max="3" min="3" style="891" width="13.99"/>
    <col collapsed="false" customWidth="true" hidden="false" outlineLevel="0" max="4" min="4" style="891" width="12.24"/>
    <col collapsed="false" customWidth="true" hidden="false" outlineLevel="0" max="5" min="5" style="890" width="12.99"/>
    <col collapsed="false" customWidth="false" hidden="false" outlineLevel="0" max="6" min="6" style="891" width="8.99"/>
    <col collapsed="false" customWidth="true" hidden="false" outlineLevel="0" max="7" min="7" style="891" width="10.24"/>
    <col collapsed="false" customWidth="true" hidden="false" outlineLevel="0" max="8" min="8" style="891" width="11.24"/>
    <col collapsed="false" customWidth="true" hidden="false" outlineLevel="0" max="9" min="9" style="891" width="13.87"/>
    <col collapsed="false" customWidth="true" hidden="false" outlineLevel="0" max="10" min="10" style="891" width="12.75"/>
    <col collapsed="false" customWidth="false" hidden="false" outlineLevel="0" max="257" min="11" style="891" width="8.99"/>
  </cols>
  <sheetData>
    <row r="1" customFormat="false" ht="46.5" hidden="false" customHeight="true" outlineLevel="0" collapsed="false">
      <c r="A1" s="716" t="s">
        <v>1904</v>
      </c>
      <c r="B1" s="716"/>
      <c r="C1" s="716"/>
      <c r="D1" s="716"/>
      <c r="E1" s="918"/>
      <c r="F1" s="919"/>
      <c r="G1" s="919"/>
      <c r="H1" s="919"/>
    </row>
    <row r="2" customFormat="false" ht="25.5" hidden="false" customHeight="true" outlineLevel="0" collapsed="false">
      <c r="A2" s="716"/>
      <c r="B2" s="716"/>
      <c r="C2" s="716"/>
      <c r="D2" s="718" t="s">
        <v>309</v>
      </c>
      <c r="E2" s="918"/>
      <c r="F2" s="919"/>
      <c r="G2" s="919"/>
      <c r="H2" s="919"/>
    </row>
    <row r="3" customFormat="false" ht="33.75" hidden="false" customHeight="true" outlineLevel="0" collapsed="false">
      <c r="A3" s="719" t="s">
        <v>155</v>
      </c>
      <c r="B3" s="697" t="s">
        <v>169</v>
      </c>
      <c r="C3" s="697" t="s">
        <v>168</v>
      </c>
      <c r="D3" s="698" t="s">
        <v>930</v>
      </c>
      <c r="G3" s="888"/>
      <c r="H3" s="890"/>
      <c r="I3" s="890"/>
      <c r="J3" s="890"/>
    </row>
    <row r="4" customFormat="false" ht="35.25" hidden="false" customHeight="true" outlineLevel="0" collapsed="false">
      <c r="A4" s="881" t="s">
        <v>1861</v>
      </c>
      <c r="B4" s="882" t="n">
        <v>16439.6</v>
      </c>
      <c r="C4" s="882" t="n">
        <v>16334.6</v>
      </c>
      <c r="D4" s="883" t="n">
        <v>0.642807292495661</v>
      </c>
      <c r="E4" s="886"/>
      <c r="F4" s="887"/>
      <c r="G4" s="878"/>
      <c r="H4" s="888"/>
      <c r="I4" s="889"/>
      <c r="J4" s="890"/>
    </row>
    <row r="5" customFormat="false" ht="35.25" hidden="false" customHeight="true" outlineLevel="0" collapsed="false">
      <c r="A5" s="721" t="s">
        <v>1862</v>
      </c>
      <c r="B5" s="884" t="n">
        <v>1244.9</v>
      </c>
      <c r="C5" s="884" t="n">
        <v>1048.7</v>
      </c>
      <c r="D5" s="885" t="n">
        <v>18.7088776580528</v>
      </c>
      <c r="E5" s="886"/>
      <c r="F5" s="887"/>
      <c r="G5" s="878"/>
      <c r="H5" s="888"/>
      <c r="I5" s="889"/>
      <c r="J5" s="890"/>
    </row>
    <row r="6" customFormat="false" ht="35.25" hidden="false" customHeight="true" outlineLevel="0" collapsed="false">
      <c r="A6" s="727" t="s">
        <v>1863</v>
      </c>
      <c r="B6" s="884" t="n">
        <v>81.5</v>
      </c>
      <c r="C6" s="884" t="n">
        <v>33.7</v>
      </c>
      <c r="D6" s="885" t="n">
        <v>141.839762611276</v>
      </c>
      <c r="E6" s="886"/>
      <c r="F6" s="887"/>
      <c r="G6" s="878"/>
      <c r="H6" s="888"/>
      <c r="I6" s="889"/>
      <c r="J6" s="890"/>
    </row>
    <row r="7" customFormat="false" ht="35.25" hidden="false" customHeight="true" outlineLevel="0" collapsed="false">
      <c r="A7" s="721" t="s">
        <v>1864</v>
      </c>
      <c r="B7" s="884" t="n">
        <v>14850.6</v>
      </c>
      <c r="C7" s="884" t="n">
        <v>14399.4</v>
      </c>
      <c r="D7" s="885" t="n">
        <v>3.13346389432894</v>
      </c>
      <c r="E7" s="886"/>
      <c r="F7" s="887"/>
      <c r="G7" s="878"/>
      <c r="H7" s="888"/>
      <c r="I7" s="889"/>
      <c r="J7" s="890"/>
    </row>
    <row r="8" customFormat="false" ht="35.25" hidden="false" customHeight="true" outlineLevel="0" collapsed="false">
      <c r="A8" s="727" t="s">
        <v>1865</v>
      </c>
      <c r="B8" s="884" t="n">
        <v>332.8</v>
      </c>
      <c r="C8" s="884" t="n">
        <v>98.5</v>
      </c>
      <c r="D8" s="885" t="n">
        <v>237.868020304569</v>
      </c>
      <c r="E8" s="886"/>
      <c r="F8" s="887"/>
      <c r="G8" s="878"/>
      <c r="H8" s="888"/>
      <c r="I8" s="889"/>
      <c r="J8" s="890"/>
    </row>
    <row r="9" customFormat="false" ht="35.25" hidden="false" customHeight="true" outlineLevel="0" collapsed="false">
      <c r="A9" s="721" t="s">
        <v>1866</v>
      </c>
      <c r="B9" s="884" t="n">
        <v>164.5</v>
      </c>
      <c r="C9" s="884" t="n">
        <v>364</v>
      </c>
      <c r="D9" s="885" t="n">
        <v>-54.8076923076923</v>
      </c>
      <c r="E9" s="886"/>
      <c r="F9" s="887"/>
      <c r="G9" s="878"/>
      <c r="H9" s="888"/>
      <c r="I9" s="889"/>
      <c r="J9" s="890"/>
    </row>
    <row r="10" customFormat="false" ht="35.25" hidden="false" customHeight="true" outlineLevel="0" collapsed="false">
      <c r="A10" s="721" t="s">
        <v>1867</v>
      </c>
      <c r="B10" s="884" t="n">
        <v>179.6</v>
      </c>
      <c r="C10" s="884" t="n">
        <v>522.5</v>
      </c>
      <c r="D10" s="885" t="n">
        <v>-65.6267942583732</v>
      </c>
      <c r="E10" s="886"/>
      <c r="F10" s="887"/>
      <c r="G10" s="878"/>
      <c r="H10" s="888"/>
      <c r="I10" s="889"/>
      <c r="J10" s="890"/>
    </row>
    <row r="11" customFormat="false" ht="36.75" hidden="false" customHeight="true" outlineLevel="0" collapsed="false">
      <c r="A11" s="846" t="s">
        <v>1905</v>
      </c>
      <c r="B11" s="884" t="n">
        <v>6734.7</v>
      </c>
      <c r="C11" s="884" t="n">
        <v>4873</v>
      </c>
      <c r="D11" s="885" t="n">
        <v>38.2043915452493</v>
      </c>
      <c r="E11" s="886"/>
      <c r="F11" s="887"/>
      <c r="G11" s="878"/>
      <c r="H11" s="888"/>
      <c r="I11" s="889"/>
      <c r="J11" s="890"/>
    </row>
    <row r="12" customFormat="false" ht="35.25" hidden="false" customHeight="true" outlineLevel="0" collapsed="false">
      <c r="A12" s="721" t="s">
        <v>1869</v>
      </c>
      <c r="B12" s="884"/>
      <c r="C12" s="884"/>
      <c r="D12" s="885"/>
      <c r="E12" s="886"/>
      <c r="F12" s="887"/>
      <c r="G12" s="878"/>
      <c r="H12" s="888"/>
      <c r="I12" s="889"/>
      <c r="J12" s="890"/>
    </row>
    <row r="13" customFormat="false" ht="35.25" hidden="false" customHeight="true" outlineLevel="0" collapsed="false">
      <c r="A13" s="893" t="s">
        <v>1870</v>
      </c>
      <c r="B13" s="920" t="n">
        <v>7572.2</v>
      </c>
      <c r="C13" s="920" t="n">
        <v>6150.6</v>
      </c>
      <c r="D13" s="713" t="n">
        <v>23.1131922088902</v>
      </c>
      <c r="E13" s="886"/>
      <c r="F13" s="887"/>
      <c r="G13" s="878"/>
      <c r="H13" s="888"/>
      <c r="I13" s="889"/>
      <c r="J13" s="890"/>
    </row>
    <row r="14" customFormat="false" ht="14.25" hidden="false" customHeight="false" outlineLevel="0" collapsed="false">
      <c r="A14" s="921"/>
      <c r="G14" s="890"/>
      <c r="H14" s="89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 zeroHeight="false" outlineLevelRow="0" outlineLevelCol="0"/>
  <cols>
    <col collapsed="false" customWidth="true" hidden="false" outlineLevel="0" max="1" min="1" style="670" width="38.12"/>
    <col collapsed="false" customWidth="true" hidden="false" outlineLevel="0" max="2" min="2" style="670" width="15.5"/>
    <col collapsed="false" customWidth="true" hidden="false" outlineLevel="0" max="3" min="3" style="670" width="15.12"/>
    <col collapsed="false" customWidth="true" hidden="false" outlineLevel="0" max="4" min="4" style="670" width="16.62"/>
    <col collapsed="false" customWidth="true" hidden="false" outlineLevel="0" max="5" min="5" style="670" width="9.5"/>
    <col collapsed="false" customWidth="false" hidden="false" outlineLevel="0" max="257" min="6" style="670" width="8.99"/>
  </cols>
  <sheetData>
    <row r="1" customFormat="false" ht="28.5" hidden="false" customHeight="true" outlineLevel="0" collapsed="false">
      <c r="A1" s="862" t="s">
        <v>1906</v>
      </c>
      <c r="B1" s="862"/>
      <c r="C1" s="862"/>
      <c r="D1" s="862"/>
    </row>
    <row r="2" customFormat="false" ht="19.5" hidden="false" customHeight="true" outlineLevel="0" collapsed="false">
      <c r="A2" s="897"/>
      <c r="B2" s="898"/>
      <c r="C2" s="898"/>
      <c r="D2" s="718" t="s">
        <v>309</v>
      </c>
    </row>
    <row r="3" customFormat="false" ht="30.75" hidden="false" customHeight="true" outlineLevel="0" collapsed="false">
      <c r="A3" s="868" t="s">
        <v>155</v>
      </c>
      <c r="B3" s="697" t="s">
        <v>169</v>
      </c>
      <c r="C3" s="697" t="s">
        <v>168</v>
      </c>
      <c r="D3" s="698" t="s">
        <v>930</v>
      </c>
    </row>
    <row r="4" customFormat="false" ht="18" hidden="false" customHeight="true" outlineLevel="0" collapsed="false">
      <c r="A4" s="730" t="s">
        <v>1800</v>
      </c>
      <c r="B4" s="899" t="n">
        <v>1362.1</v>
      </c>
      <c r="C4" s="899" t="n">
        <v>1401.5</v>
      </c>
      <c r="D4" s="892" t="n">
        <f aca="false">B4/C4*100-100</f>
        <v>-2.81127363539065</v>
      </c>
    </row>
    <row r="5" customFormat="false" ht="18" hidden="false" customHeight="true" outlineLevel="0" collapsed="false">
      <c r="A5" s="730" t="s">
        <v>1801</v>
      </c>
      <c r="B5" s="884"/>
      <c r="C5" s="884"/>
      <c r="D5" s="885"/>
    </row>
    <row r="6" customFormat="false" ht="18" hidden="false" customHeight="true" outlineLevel="0" collapsed="false">
      <c r="A6" s="730" t="s">
        <v>1802</v>
      </c>
      <c r="B6" s="901" t="n">
        <v>13116.4</v>
      </c>
      <c r="C6" s="901" t="n">
        <v>6340</v>
      </c>
      <c r="D6" s="885" t="n">
        <f aca="false">B6/C6*100-100</f>
        <v>106.883280757098</v>
      </c>
    </row>
    <row r="7" customFormat="false" ht="18" hidden="false" customHeight="true" outlineLevel="0" collapsed="false">
      <c r="A7" s="727" t="s">
        <v>1872</v>
      </c>
      <c r="B7" s="901" t="n">
        <v>2945.7</v>
      </c>
      <c r="C7" s="901" t="n">
        <v>2838.6</v>
      </c>
      <c r="D7" s="885" t="n">
        <f aca="false">B7/C7*100-100</f>
        <v>3.77298668357642</v>
      </c>
    </row>
    <row r="8" customFormat="false" ht="18" hidden="false" customHeight="true" outlineLevel="0" collapsed="false">
      <c r="A8" s="727" t="s">
        <v>1873</v>
      </c>
      <c r="B8" s="901" t="n">
        <v>721.7</v>
      </c>
      <c r="C8" s="901" t="n">
        <v>380.6</v>
      </c>
      <c r="D8" s="885" t="n">
        <f aca="false">B8/C8*100-100</f>
        <v>89.6216500262743</v>
      </c>
    </row>
    <row r="9" customFormat="false" ht="18" hidden="false" customHeight="true" outlineLevel="0" collapsed="false">
      <c r="A9" s="730" t="s">
        <v>1874</v>
      </c>
      <c r="B9" s="901" t="n">
        <v>200</v>
      </c>
      <c r="C9" s="901" t="n">
        <v>10</v>
      </c>
      <c r="D9" s="885" t="n">
        <f aca="false">B9/C9*100-100</f>
        <v>1900</v>
      </c>
    </row>
    <row r="10" customFormat="false" ht="18" hidden="false" customHeight="true" outlineLevel="0" collapsed="false">
      <c r="A10" s="730" t="s">
        <v>1875</v>
      </c>
      <c r="B10" s="901" t="n">
        <v>752</v>
      </c>
      <c r="C10" s="901" t="n">
        <v>222.7</v>
      </c>
      <c r="D10" s="885" t="n">
        <f aca="false">B10/C10*100-100</f>
        <v>237.674000898069</v>
      </c>
    </row>
    <row r="11" customFormat="false" ht="18" hidden="false" customHeight="true" outlineLevel="0" collapsed="false">
      <c r="A11" s="730" t="s">
        <v>1876</v>
      </c>
      <c r="B11" s="901" t="n">
        <v>1271.5</v>
      </c>
      <c r="C11" s="901" t="n">
        <v>1384</v>
      </c>
      <c r="D11" s="885" t="n">
        <f aca="false">B11/C11*100-100</f>
        <v>-8.128612716763</v>
      </c>
    </row>
    <row r="12" customFormat="false" ht="18" hidden="false" customHeight="true" outlineLevel="0" collapsed="false">
      <c r="A12" s="730" t="s">
        <v>1808</v>
      </c>
      <c r="B12" s="901"/>
      <c r="C12" s="901"/>
      <c r="D12" s="885"/>
    </row>
    <row r="13" customFormat="false" ht="18" hidden="false" customHeight="true" outlineLevel="0" collapsed="false">
      <c r="A13" s="730" t="s">
        <v>1809</v>
      </c>
      <c r="B13" s="901" t="n">
        <v>250</v>
      </c>
      <c r="C13" s="901" t="n">
        <v>250</v>
      </c>
      <c r="D13" s="885" t="n">
        <f aca="false">B13/C13*100-100</f>
        <v>0</v>
      </c>
    </row>
    <row r="14" customFormat="false" ht="18" hidden="false" customHeight="true" outlineLevel="0" collapsed="false">
      <c r="A14" s="730" t="s">
        <v>1810</v>
      </c>
      <c r="B14" s="901"/>
      <c r="C14" s="901"/>
      <c r="D14" s="885"/>
    </row>
    <row r="15" customFormat="false" ht="18" hidden="false" customHeight="true" outlineLevel="0" collapsed="false">
      <c r="A15" s="730" t="s">
        <v>1811</v>
      </c>
      <c r="B15" s="901"/>
      <c r="C15" s="901"/>
      <c r="D15" s="885"/>
    </row>
    <row r="16" customFormat="false" ht="18" hidden="false" customHeight="true" outlineLevel="0" collapsed="false">
      <c r="A16" s="730" t="s">
        <v>1812</v>
      </c>
      <c r="B16" s="901" t="n">
        <v>2184.5</v>
      </c>
      <c r="C16" s="901" t="n">
        <v>5559</v>
      </c>
      <c r="D16" s="885" t="n">
        <f aca="false">B16/C16*100-100</f>
        <v>-60.7033639143731</v>
      </c>
    </row>
    <row r="17" customFormat="false" ht="18" hidden="false" customHeight="true" outlineLevel="0" collapsed="false">
      <c r="A17" s="730" t="s">
        <v>1813</v>
      </c>
      <c r="B17" s="901" t="n">
        <v>5925.3</v>
      </c>
      <c r="C17" s="901" t="n">
        <v>9788.2</v>
      </c>
      <c r="D17" s="885" t="n">
        <f aca="false">B17/C17*100-100</f>
        <v>-39.4648658588913</v>
      </c>
    </row>
    <row r="18" customFormat="false" ht="18" hidden="false" customHeight="true" outlineLevel="0" collapsed="false">
      <c r="A18" s="730" t="s">
        <v>1814</v>
      </c>
      <c r="B18" s="901" t="n">
        <v>3769.9</v>
      </c>
      <c r="C18" s="901" t="n">
        <v>4258.3</v>
      </c>
      <c r="D18" s="885" t="n">
        <f aca="false">B18/C18*100-100</f>
        <v>-11.4693657093206</v>
      </c>
    </row>
    <row r="19" customFormat="false" ht="18" hidden="false" customHeight="true" outlineLevel="0" collapsed="false">
      <c r="A19" s="727" t="s">
        <v>1815</v>
      </c>
      <c r="B19" s="901" t="n">
        <v>403.4</v>
      </c>
      <c r="C19" s="901" t="n">
        <v>358.8</v>
      </c>
      <c r="D19" s="885" t="n">
        <f aca="false">B19/C19*100-100</f>
        <v>12.4303232998885</v>
      </c>
    </row>
    <row r="20" customFormat="false" ht="18" hidden="false" customHeight="true" outlineLevel="0" collapsed="false">
      <c r="A20" s="730" t="s">
        <v>1816</v>
      </c>
      <c r="B20" s="901" t="n">
        <v>156.5</v>
      </c>
      <c r="C20" s="901" t="n">
        <v>57.1</v>
      </c>
      <c r="D20" s="885" t="n">
        <f aca="false">B20/C20*100-100</f>
        <v>174.080560420315</v>
      </c>
    </row>
    <row r="21" customFormat="false" ht="18" hidden="false" customHeight="true" outlineLevel="0" collapsed="false">
      <c r="A21" s="730" t="s">
        <v>1817</v>
      </c>
      <c r="B21" s="901" t="n">
        <v>120.1</v>
      </c>
      <c r="C21" s="901" t="n">
        <v>9.1</v>
      </c>
      <c r="D21" s="885" t="n">
        <f aca="false">B21/C21*100-100</f>
        <v>1219.78021978022</v>
      </c>
    </row>
    <row r="22" customFormat="false" ht="18" hidden="false" customHeight="true" outlineLevel="0" collapsed="false">
      <c r="A22" s="730" t="s">
        <v>1818</v>
      </c>
      <c r="B22" s="901" t="n">
        <v>17988.5</v>
      </c>
      <c r="C22" s="901" t="n">
        <v>15701.8</v>
      </c>
      <c r="D22" s="885" t="n">
        <f aca="false">B22/C22*100-100</f>
        <v>14.563298475334</v>
      </c>
    </row>
    <row r="23" customFormat="false" ht="18" hidden="false" customHeight="true" outlineLevel="0" collapsed="false">
      <c r="A23" s="730" t="s">
        <v>1819</v>
      </c>
      <c r="B23" s="901" t="n">
        <v>12889.1</v>
      </c>
      <c r="C23" s="901" t="n">
        <v>11022.4</v>
      </c>
      <c r="D23" s="885" t="n">
        <f aca="false">B23/C23*100-100</f>
        <v>16.9355131368849</v>
      </c>
    </row>
    <row r="24" customFormat="false" ht="18" hidden="false" customHeight="true" outlineLevel="0" collapsed="false">
      <c r="A24" s="727" t="s">
        <v>1878</v>
      </c>
      <c r="B24" s="901" t="n">
        <v>1812.4</v>
      </c>
      <c r="C24" s="901" t="n">
        <v>2558</v>
      </c>
      <c r="D24" s="885" t="n">
        <f aca="false">B24/C24*100-100</f>
        <v>-29.147771696638</v>
      </c>
    </row>
    <row r="25" customFormat="false" ht="18" hidden="false" customHeight="true" outlineLevel="0" collapsed="false">
      <c r="A25" s="730" t="s">
        <v>1821</v>
      </c>
      <c r="B25" s="901" t="n">
        <v>3460.9</v>
      </c>
      <c r="C25" s="901" t="n">
        <v>1764.7</v>
      </c>
      <c r="D25" s="885" t="n">
        <f aca="false">B25/C25*100-100</f>
        <v>96.1183203944013</v>
      </c>
    </row>
    <row r="26" customFormat="false" ht="18" hidden="false" customHeight="true" outlineLevel="0" collapsed="false">
      <c r="A26" s="727" t="s">
        <v>1879</v>
      </c>
      <c r="B26" s="901"/>
      <c r="C26" s="901"/>
      <c r="D26" s="885"/>
    </row>
    <row r="27" customFormat="false" ht="18" hidden="false" customHeight="true" outlineLevel="0" collapsed="false">
      <c r="A27" s="730" t="s">
        <v>1823</v>
      </c>
      <c r="B27" s="901" t="n">
        <v>16350</v>
      </c>
      <c r="C27" s="901" t="n">
        <v>12787.1</v>
      </c>
      <c r="D27" s="885" t="n">
        <f aca="false">B27/C27*100-100</f>
        <v>27.8632371687091</v>
      </c>
    </row>
    <row r="28" customFormat="false" ht="18" hidden="false" customHeight="true" outlineLevel="0" collapsed="false">
      <c r="A28" s="730" t="s">
        <v>1824</v>
      </c>
      <c r="B28" s="901" t="n">
        <v>1638.5</v>
      </c>
      <c r="C28" s="901" t="n">
        <v>2914.7</v>
      </c>
      <c r="D28" s="885" t="n">
        <f aca="false">B28/C28*100-100</f>
        <v>-43.7849521391567</v>
      </c>
    </row>
    <row r="29" customFormat="false" ht="18" hidden="false" customHeight="true" outlineLevel="0" collapsed="false">
      <c r="A29" s="727" t="s">
        <v>1880</v>
      </c>
      <c r="B29" s="901" t="n">
        <v>5926</v>
      </c>
      <c r="C29" s="901" t="n">
        <v>4327.5</v>
      </c>
      <c r="D29" s="885" t="n">
        <f aca="false">B29/C29*100-100</f>
        <v>36.9381860196418</v>
      </c>
    </row>
    <row r="30" customFormat="false" ht="18" hidden="false" customHeight="true" outlineLevel="0" collapsed="false">
      <c r="A30" s="730" t="s">
        <v>1881</v>
      </c>
      <c r="B30" s="901"/>
      <c r="C30" s="901"/>
      <c r="D30" s="885"/>
    </row>
    <row r="31" customFormat="false" ht="18" hidden="false" customHeight="true" outlineLevel="0" collapsed="false">
      <c r="A31" s="730" t="s">
        <v>1882</v>
      </c>
      <c r="B31" s="901"/>
      <c r="C31" s="901"/>
      <c r="D31" s="885"/>
    </row>
    <row r="32" customFormat="false" ht="18" hidden="false" customHeight="true" outlineLevel="0" collapsed="false">
      <c r="A32" s="730" t="s">
        <v>1883</v>
      </c>
      <c r="B32" s="901" t="n">
        <v>50</v>
      </c>
      <c r="C32" s="901" t="n">
        <v>50</v>
      </c>
      <c r="D32" s="885" t="n">
        <f aca="false">B32/C32*100-100</f>
        <v>0</v>
      </c>
    </row>
    <row r="33" customFormat="false" ht="18" hidden="false" customHeight="true" outlineLevel="0" collapsed="false">
      <c r="A33" s="730" t="s">
        <v>1884</v>
      </c>
      <c r="B33" s="901" t="n">
        <v>5876</v>
      </c>
      <c r="C33" s="901" t="n">
        <v>4277.5</v>
      </c>
      <c r="D33" s="885" t="n">
        <f aca="false">B33/C33*100-100</f>
        <v>37.3699590882525</v>
      </c>
    </row>
    <row r="34" customFormat="false" ht="18" hidden="false" customHeight="true" outlineLevel="0" collapsed="false">
      <c r="A34" s="730" t="s">
        <v>1885</v>
      </c>
      <c r="B34" s="901"/>
      <c r="C34" s="901"/>
      <c r="D34" s="885"/>
    </row>
    <row r="35" customFormat="false" ht="18" hidden="false" customHeight="true" outlineLevel="0" collapsed="false">
      <c r="A35" s="730" t="s">
        <v>1886</v>
      </c>
      <c r="B35" s="901"/>
      <c r="C35" s="901"/>
      <c r="D35" s="885"/>
    </row>
    <row r="36" customFormat="false" ht="18" hidden="false" customHeight="true" outlineLevel="0" collapsed="false">
      <c r="A36" s="730" t="s">
        <v>1832</v>
      </c>
      <c r="B36" s="884"/>
      <c r="C36" s="884"/>
      <c r="D36" s="885"/>
    </row>
    <row r="37" customFormat="false" ht="18" hidden="false" customHeight="true" outlineLevel="0" collapsed="false">
      <c r="A37" s="730" t="s">
        <v>1833</v>
      </c>
      <c r="B37" s="901" t="n">
        <v>15693.5</v>
      </c>
      <c r="C37" s="901" t="n">
        <v>15859.2</v>
      </c>
      <c r="D37" s="885" t="n">
        <f aca="false">B37/C37*100-100</f>
        <v>-1.04481941081518</v>
      </c>
    </row>
    <row r="38" customFormat="false" ht="18" hidden="false" customHeight="true" outlineLevel="0" collapsed="false">
      <c r="A38" s="727" t="s">
        <v>1887</v>
      </c>
      <c r="B38" s="901" t="n">
        <v>15693.2</v>
      </c>
      <c r="C38" s="901" t="n">
        <v>15859.2</v>
      </c>
      <c r="D38" s="885" t="n">
        <f aca="false">B38/C38*100-100</f>
        <v>-1.04671105730428</v>
      </c>
    </row>
    <row r="39" customFormat="false" ht="18" hidden="false" customHeight="true" outlineLevel="0" collapsed="false">
      <c r="A39" s="730" t="s">
        <v>1834</v>
      </c>
      <c r="B39" s="901" t="n">
        <v>8721.2</v>
      </c>
      <c r="C39" s="901" t="n">
        <v>8407.7</v>
      </c>
      <c r="D39" s="885" t="n">
        <f aca="false">B39/C39*100-100</f>
        <v>3.72872485935511</v>
      </c>
    </row>
    <row r="40" customFormat="false" ht="18" hidden="false" customHeight="true" outlineLevel="0" collapsed="false">
      <c r="A40" s="727" t="s">
        <v>1888</v>
      </c>
      <c r="B40" s="901" t="n">
        <v>8721.2</v>
      </c>
      <c r="C40" s="901" t="n">
        <v>8407.7</v>
      </c>
      <c r="D40" s="885" t="n">
        <f aca="false">B40/C40*100-100</f>
        <v>3.72872485935511</v>
      </c>
    </row>
    <row r="41" customFormat="false" ht="18" hidden="false" customHeight="true" outlineLevel="0" collapsed="false">
      <c r="A41" s="730" t="s">
        <v>1836</v>
      </c>
      <c r="B41" s="901" t="n">
        <v>155.3</v>
      </c>
      <c r="C41" s="901" t="n">
        <v>363.5</v>
      </c>
      <c r="D41" s="885" t="n">
        <f aca="false">B41/C41*100-100</f>
        <v>-57.2764786795048</v>
      </c>
    </row>
    <row r="42" customFormat="false" ht="18" hidden="false" customHeight="true" outlineLevel="0" collapsed="false">
      <c r="A42" s="727" t="s">
        <v>1889</v>
      </c>
      <c r="B42" s="901" t="n">
        <v>155.3</v>
      </c>
      <c r="C42" s="901" t="n">
        <v>363.5</v>
      </c>
      <c r="D42" s="885" t="n">
        <f aca="false">B42/C42*100-100</f>
        <v>-57.2764786795048</v>
      </c>
    </row>
    <row r="43" customFormat="false" ht="18" hidden="false" customHeight="true" outlineLevel="0" collapsed="false">
      <c r="A43" s="730" t="s">
        <v>1838</v>
      </c>
      <c r="B43" s="901" t="n">
        <v>0.3</v>
      </c>
      <c r="C43" s="901"/>
      <c r="D43" s="885"/>
    </row>
    <row r="44" customFormat="false" ht="18" hidden="false" customHeight="true" outlineLevel="0" collapsed="false">
      <c r="A44" s="730" t="s">
        <v>1839</v>
      </c>
      <c r="B44" s="901" t="n">
        <v>4435</v>
      </c>
      <c r="C44" s="901" t="n">
        <v>4884.8</v>
      </c>
      <c r="D44" s="885" t="n">
        <f aca="false">B44/C44*100-100</f>
        <v>-9.20815591221749</v>
      </c>
    </row>
    <row r="45" customFormat="false" ht="18" hidden="false" customHeight="true" outlineLevel="0" collapsed="false">
      <c r="A45" s="730" t="s">
        <v>1840</v>
      </c>
      <c r="B45" s="901" t="n">
        <v>3352.4</v>
      </c>
      <c r="C45" s="901" t="n">
        <v>2618.5</v>
      </c>
      <c r="D45" s="885" t="n">
        <f aca="false">B45/C45*100-100</f>
        <v>28.0274966583922</v>
      </c>
    </row>
    <row r="46" customFormat="false" ht="18" hidden="false" customHeight="true" outlineLevel="0" collapsed="false">
      <c r="A46" s="730" t="s">
        <v>1890</v>
      </c>
      <c r="B46" s="922" t="n">
        <v>14</v>
      </c>
      <c r="C46" s="922" t="n">
        <v>5.9</v>
      </c>
      <c r="D46" s="885" t="n">
        <f aca="false">B46/C46*100-100</f>
        <v>137.28813559322</v>
      </c>
      <c r="E46" s="695"/>
    </row>
    <row r="47" customFormat="false" ht="18" hidden="false" customHeight="true" outlineLevel="0" collapsed="false">
      <c r="A47" s="730" t="s">
        <v>1842</v>
      </c>
      <c r="B47" s="922" t="n">
        <v>28.3</v>
      </c>
      <c r="C47" s="922" t="n">
        <v>32.2</v>
      </c>
      <c r="D47" s="885" t="n">
        <f aca="false">B47/C47*100-100</f>
        <v>-12.111801242236</v>
      </c>
      <c r="E47" s="695"/>
    </row>
    <row r="48" customFormat="false" ht="18" hidden="false" customHeight="true" outlineLevel="0" collapsed="false">
      <c r="A48" s="727" t="s">
        <v>1891</v>
      </c>
      <c r="B48" s="901" t="n">
        <v>7.6</v>
      </c>
      <c r="C48" s="901" t="n">
        <v>4.6</v>
      </c>
      <c r="D48" s="885" t="n">
        <f aca="false">B48/C48*100-100</f>
        <v>65.2173913043478</v>
      </c>
      <c r="E48" s="695"/>
    </row>
    <row r="49" customFormat="false" ht="18" hidden="false" customHeight="true" outlineLevel="0" collapsed="false">
      <c r="A49" s="730" t="s">
        <v>1892</v>
      </c>
      <c r="B49" s="901"/>
      <c r="C49" s="901" t="n">
        <v>3</v>
      </c>
      <c r="D49" s="885" t="n">
        <f aca="false">B49/C49*100-100</f>
        <v>-100</v>
      </c>
      <c r="E49" s="695"/>
    </row>
    <row r="50" customFormat="false" ht="18" hidden="false" customHeight="true" outlineLevel="0" collapsed="false">
      <c r="A50" s="730" t="s">
        <v>1845</v>
      </c>
      <c r="B50" s="901"/>
      <c r="C50" s="901"/>
      <c r="D50" s="885"/>
      <c r="E50" s="695"/>
    </row>
    <row r="51" customFormat="false" ht="18" hidden="false" customHeight="true" outlineLevel="0" collapsed="false">
      <c r="A51" s="730" t="s">
        <v>1846</v>
      </c>
      <c r="B51" s="901"/>
      <c r="C51" s="901"/>
      <c r="D51" s="885"/>
      <c r="E51" s="695"/>
    </row>
    <row r="52" customFormat="false" ht="18" hidden="false" customHeight="true" outlineLevel="0" collapsed="false">
      <c r="A52" s="730" t="s">
        <v>1847</v>
      </c>
      <c r="B52" s="901"/>
      <c r="C52" s="901"/>
      <c r="D52" s="885"/>
      <c r="E52" s="695"/>
    </row>
    <row r="53" customFormat="false" ht="18" hidden="false" customHeight="true" outlineLevel="0" collapsed="false">
      <c r="A53" s="730" t="s">
        <v>1848</v>
      </c>
      <c r="B53" s="901" t="n">
        <v>-998.7</v>
      </c>
      <c r="C53" s="901" t="n">
        <v>-447.5</v>
      </c>
      <c r="D53" s="885"/>
      <c r="E53" s="695"/>
    </row>
    <row r="54" customFormat="false" ht="18" hidden="false" customHeight="true" outlineLevel="0" collapsed="false">
      <c r="A54" s="730" t="s">
        <v>1849</v>
      </c>
      <c r="B54" s="901" t="n">
        <v>240</v>
      </c>
      <c r="C54" s="901" t="n">
        <v>137.1</v>
      </c>
      <c r="D54" s="885" t="n">
        <f aca="false">B54/C54*100-100</f>
        <v>75.054704595186</v>
      </c>
    </row>
    <row r="55" customFormat="false" ht="18" hidden="false" customHeight="true" outlineLevel="0" collapsed="false">
      <c r="A55" s="730" t="s">
        <v>1850</v>
      </c>
      <c r="B55" s="901" t="n">
        <v>10.3</v>
      </c>
      <c r="C55" s="901" t="n">
        <v>88.5</v>
      </c>
      <c r="D55" s="885" t="n">
        <f aca="false">B55/C55*100-100</f>
        <v>-88.361581920904</v>
      </c>
      <c r="E55" s="695"/>
    </row>
    <row r="56" customFormat="false" ht="18" hidden="false" customHeight="true" outlineLevel="0" collapsed="false">
      <c r="A56" s="730" t="s">
        <v>255</v>
      </c>
      <c r="B56" s="901" t="n">
        <v>-769</v>
      </c>
      <c r="C56" s="901" t="n">
        <v>-361.5</v>
      </c>
      <c r="D56" s="885"/>
      <c r="E56" s="695"/>
    </row>
    <row r="57" customFormat="false" ht="18" hidden="false" customHeight="true" outlineLevel="0" collapsed="false">
      <c r="A57" s="730" t="s">
        <v>1851</v>
      </c>
      <c r="B57" s="901" t="n">
        <v>82.2</v>
      </c>
      <c r="C57" s="901" t="n">
        <v>72.8</v>
      </c>
      <c r="D57" s="885" t="n">
        <f aca="false">B57/C57*100-100</f>
        <v>12.9120879120879</v>
      </c>
      <c r="E57" s="695"/>
    </row>
    <row r="58" customFormat="false" ht="18" hidden="false" customHeight="true" outlineLevel="0" collapsed="false">
      <c r="A58" s="730" t="s">
        <v>1852</v>
      </c>
      <c r="B58" s="884"/>
      <c r="C58" s="884"/>
      <c r="D58" s="885"/>
      <c r="E58" s="923"/>
    </row>
    <row r="59" customFormat="false" ht="15" hidden="false" customHeight="true" outlineLevel="0" collapsed="false">
      <c r="A59" s="730" t="s">
        <v>1853</v>
      </c>
      <c r="B59" s="901" t="n">
        <v>4935.8</v>
      </c>
      <c r="C59" s="901" t="n">
        <v>5208.2</v>
      </c>
      <c r="D59" s="885" t="n">
        <f aca="false">B59/C59*100-100</f>
        <v>-5.23021389347566</v>
      </c>
    </row>
    <row r="60" customFormat="false" ht="18" hidden="false" customHeight="true" outlineLevel="0" collapsed="false">
      <c r="A60" s="727" t="s">
        <v>1893</v>
      </c>
      <c r="B60" s="901" t="n">
        <v>650.4</v>
      </c>
      <c r="C60" s="901" t="n">
        <v>603.2</v>
      </c>
      <c r="D60" s="885" t="n">
        <f aca="false">B60/C60*100-100</f>
        <v>7.82493368700263</v>
      </c>
      <c r="E60" s="695"/>
    </row>
    <row r="61" customFormat="false" ht="18" hidden="false" customHeight="true" outlineLevel="0" collapsed="false">
      <c r="A61" s="730" t="s">
        <v>1894</v>
      </c>
      <c r="B61" s="901" t="n">
        <v>18.2</v>
      </c>
      <c r="C61" s="901" t="n">
        <v>7.5</v>
      </c>
      <c r="D61" s="885" t="n">
        <f aca="false">B61/C61*100-100</f>
        <v>142.666666666667</v>
      </c>
      <c r="E61" s="695"/>
    </row>
    <row r="62" customFormat="false" ht="18" hidden="false" customHeight="true" outlineLevel="0" collapsed="false">
      <c r="A62" s="730" t="s">
        <v>1856</v>
      </c>
      <c r="B62" s="901" t="n">
        <v>417.1</v>
      </c>
      <c r="C62" s="901" t="n">
        <v>335.1</v>
      </c>
      <c r="D62" s="885" t="n">
        <f aca="false">B62/C62*100-100</f>
        <v>24.4703073709341</v>
      </c>
      <c r="E62" s="695"/>
    </row>
    <row r="63" customFormat="false" ht="18" hidden="false" customHeight="true" outlineLevel="0" collapsed="false">
      <c r="A63" s="730" t="s">
        <v>1857</v>
      </c>
      <c r="B63" s="901"/>
      <c r="C63" s="901"/>
      <c r="D63" s="885"/>
      <c r="E63" s="695"/>
    </row>
    <row r="64" customFormat="false" ht="18" hidden="false" customHeight="true" outlineLevel="0" collapsed="false">
      <c r="A64" s="875" t="s">
        <v>1907</v>
      </c>
      <c r="B64" s="894" t="n">
        <v>878</v>
      </c>
      <c r="C64" s="894" t="n">
        <v>992</v>
      </c>
      <c r="D64" s="895" t="n">
        <f aca="false">B64/C64*100-100</f>
        <v>-11.491935483871</v>
      </c>
      <c r="E64" s="695"/>
    </row>
    <row r="65" customFormat="false" ht="15" hidden="false" customHeight="true" outlineLevel="0" collapsed="false">
      <c r="A65" s="924"/>
      <c r="D65" s="720"/>
    </row>
    <row r="66" customFormat="false" ht="15" hidden="false" customHeight="true" outlineLevel="0" collapsed="false">
      <c r="D66" s="720"/>
    </row>
    <row r="67" customFormat="false" ht="15" hidden="false" customHeight="true" outlineLevel="0" collapsed="false">
      <c r="D67" s="720"/>
    </row>
    <row r="68" customFormat="false" ht="15" hidden="false" customHeight="true" outlineLevel="0" collapsed="false">
      <c r="B68" s="896"/>
      <c r="C68" s="896"/>
      <c r="D68" s="841"/>
    </row>
    <row r="69" customFormat="false" ht="15" hidden="false" customHeight="true" outlineLevel="0" collapsed="false">
      <c r="A69" s="896"/>
      <c r="D69" s="720"/>
    </row>
    <row r="70" customFormat="false" ht="15" hidden="false" customHeight="true" outlineLevel="0" collapsed="false">
      <c r="D70" s="720"/>
    </row>
    <row r="71" customFormat="false" ht="15" hidden="false" customHeight="true" outlineLevel="0" collapsed="false">
      <c r="D71" s="720"/>
    </row>
    <row r="72" customFormat="false" ht="15" hidden="false" customHeight="true" outlineLevel="0" collapsed="false">
      <c r="D72" s="720"/>
    </row>
    <row r="73" customFormat="false" ht="15" hidden="false" customHeight="true" outlineLevel="0" collapsed="false">
      <c r="D73" s="720"/>
    </row>
    <row r="74" customFormat="false" ht="15" hidden="false" customHeight="true" outlineLevel="0" collapsed="false">
      <c r="D74" s="720"/>
    </row>
    <row r="75" customFormat="false" ht="15" hidden="false" customHeight="true" outlineLevel="0" collapsed="false">
      <c r="D75" s="720"/>
    </row>
    <row r="76" customFormat="false" ht="15" hidden="false" customHeight="true" outlineLevel="0" collapsed="false">
      <c r="D76" s="720"/>
    </row>
    <row r="77" customFormat="false" ht="15" hidden="false" customHeight="true" outlineLevel="0" collapsed="false">
      <c r="D77" s="720"/>
    </row>
    <row r="78" customFormat="false" ht="15" hidden="false" customHeight="true" outlineLevel="0" collapsed="false">
      <c r="D78" s="720"/>
    </row>
    <row r="79" customFormat="false" ht="15" hidden="false" customHeight="true" outlineLevel="0" collapsed="false">
      <c r="D79" s="720"/>
    </row>
    <row r="80" customFormat="false" ht="15" hidden="false" customHeight="true" outlineLevel="0" collapsed="false">
      <c r="D80" s="720"/>
    </row>
    <row r="81" customFormat="false" ht="15" hidden="false" customHeight="true" outlineLevel="0" collapsed="false">
      <c r="D81" s="720"/>
    </row>
    <row r="82" customFormat="false" ht="15" hidden="false" customHeight="true" outlineLevel="0" collapsed="false">
      <c r="D82" s="720"/>
    </row>
    <row r="90" customFormat="false" ht="15" hidden="false" customHeight="true" outlineLevel="0" collapsed="false">
      <c r="D90" s="720"/>
    </row>
    <row r="91" customFormat="false" ht="15" hidden="false" customHeight="true" outlineLevel="0" collapsed="false">
      <c r="D91" s="720"/>
    </row>
    <row r="92" customFormat="false" ht="15" hidden="false" customHeight="true" outlineLevel="0" collapsed="false">
      <c r="D92" s="720"/>
    </row>
    <row r="93" customFormat="false" ht="15" hidden="false" customHeight="true" outlineLevel="0" collapsed="false">
      <c r="D93" s="720"/>
    </row>
    <row r="94" customFormat="false" ht="15" hidden="false" customHeight="true" outlineLevel="0" collapsed="false">
      <c r="D94" s="720"/>
    </row>
    <row r="95" customFormat="false" ht="15" hidden="false" customHeight="true" outlineLevel="0" collapsed="false">
      <c r="D95" s="720"/>
    </row>
    <row r="96" customFormat="false" ht="15" hidden="false" customHeight="true" outlineLevel="0" collapsed="false">
      <c r="D96" s="720"/>
    </row>
    <row r="97" customFormat="false" ht="15" hidden="false" customHeight="true" outlineLevel="0" collapsed="false">
      <c r="D97" s="720"/>
    </row>
    <row r="98" customFormat="false" ht="15" hidden="false" customHeight="true" outlineLevel="0" collapsed="false">
      <c r="D98" s="720"/>
    </row>
    <row r="99" customFormat="false" ht="15" hidden="false" customHeight="true" outlineLevel="0" collapsed="false">
      <c r="D99" s="720"/>
    </row>
    <row r="100" customFormat="false" ht="15" hidden="false" customHeight="true" outlineLevel="0" collapsed="false">
      <c r="D100" s="720"/>
    </row>
    <row r="101" customFormat="false" ht="15" hidden="false" customHeight="true" outlineLevel="0" collapsed="false">
      <c r="D101" s="720"/>
    </row>
    <row r="102" customFormat="false" ht="15" hidden="false" customHeight="true" outlineLevel="0" collapsed="false">
      <c r="D102" s="720"/>
    </row>
    <row r="103" customFormat="false" ht="15" hidden="false" customHeight="true" outlineLevel="0" collapsed="false">
      <c r="D103" s="720"/>
    </row>
    <row r="104" customFormat="false" ht="15" hidden="false" customHeight="true" outlineLevel="0" collapsed="false">
      <c r="D104" s="720"/>
    </row>
    <row r="105" customFormat="false" ht="15" hidden="false" customHeight="true" outlineLevel="0" collapsed="false">
      <c r="D105" s="720"/>
    </row>
    <row r="106" customFormat="false" ht="15" hidden="false" customHeight="true" outlineLevel="0" collapsed="false">
      <c r="D106" s="720"/>
    </row>
    <row r="107" customFormat="false" ht="15" hidden="false" customHeight="true" outlineLevel="0" collapsed="false">
      <c r="D107" s="720"/>
    </row>
    <row r="108" customFormat="false" ht="15" hidden="false" customHeight="true" outlineLevel="0" collapsed="false">
      <c r="D108" s="720"/>
    </row>
    <row r="109" customFormat="false" ht="15" hidden="false" customHeight="true" outlineLevel="0" collapsed="false">
      <c r="D109" s="720"/>
    </row>
    <row r="110" customFormat="false" ht="15" hidden="false" customHeight="true" outlineLevel="0" collapsed="false">
      <c r="D110" s="720"/>
    </row>
    <row r="111" customFormat="false" ht="15" hidden="false" customHeight="true" outlineLevel="0" collapsed="false">
      <c r="D111" s="720"/>
    </row>
    <row r="112" customFormat="false" ht="15" hidden="false" customHeight="true" outlineLevel="0" collapsed="false">
      <c r="D112" s="720"/>
    </row>
    <row r="113" customFormat="false" ht="15" hidden="false" customHeight="true" outlineLevel="0" collapsed="false">
      <c r="D113" s="720"/>
    </row>
    <row r="114" customFormat="false" ht="15" hidden="false" customHeight="true" outlineLevel="0" collapsed="false">
      <c r="D114" s="720"/>
    </row>
    <row r="115" customFormat="false" ht="15" hidden="false" customHeight="true" outlineLevel="0" collapsed="false">
      <c r="D115" s="720"/>
    </row>
    <row r="116" customFormat="false" ht="15" hidden="false" customHeight="true" outlineLevel="0" collapsed="false">
      <c r="D116" s="720"/>
    </row>
    <row r="117" customFormat="false" ht="15" hidden="false" customHeight="true" outlineLevel="0" collapsed="false">
      <c r="D117" s="720"/>
    </row>
    <row r="118" customFormat="false" ht="15" hidden="false" customHeight="true" outlineLevel="0" collapsed="false">
      <c r="D118" s="720"/>
    </row>
    <row r="119" customFormat="false" ht="15" hidden="false" customHeight="true" outlineLevel="0" collapsed="false">
      <c r="D119" s="720"/>
    </row>
    <row r="120" customFormat="false" ht="15" hidden="false" customHeight="true" outlineLevel="0" collapsed="false">
      <c r="D120" s="720"/>
    </row>
    <row r="121" customFormat="false" ht="15" hidden="false" customHeight="true" outlineLevel="0" collapsed="false">
      <c r="D121" s="720"/>
    </row>
    <row r="122" customFormat="false" ht="15" hidden="false" customHeight="true" outlineLevel="0" collapsed="false">
      <c r="D122" s="720"/>
    </row>
    <row r="123" customFormat="false" ht="15" hidden="false" customHeight="true" outlineLevel="0" collapsed="false">
      <c r="D123" s="720"/>
    </row>
    <row r="124" customFormat="false" ht="15" hidden="false" customHeight="true" outlineLevel="0" collapsed="false">
      <c r="D124" s="720"/>
    </row>
    <row r="125" customFormat="false" ht="15" hidden="false" customHeight="true" outlineLevel="0" collapsed="false">
      <c r="D125" s="720"/>
    </row>
    <row r="126" customFormat="false" ht="15" hidden="false" customHeight="true" outlineLevel="0" collapsed="false">
      <c r="D126" s="720"/>
    </row>
    <row r="127" customFormat="false" ht="15" hidden="false" customHeight="true" outlineLevel="0" collapsed="false">
      <c r="D127" s="720"/>
    </row>
    <row r="128" customFormat="false" ht="15" hidden="false" customHeight="true" outlineLevel="0" collapsed="false">
      <c r="D128" s="720"/>
    </row>
    <row r="129" customFormat="false" ht="15" hidden="false" customHeight="true" outlineLevel="0" collapsed="false">
      <c r="D129" s="720"/>
    </row>
    <row r="130" customFormat="false" ht="15" hidden="false" customHeight="true" outlineLevel="0" collapsed="false">
      <c r="D130" s="720"/>
    </row>
    <row r="131" customFormat="false" ht="15" hidden="false" customHeight="true" outlineLevel="0" collapsed="false">
      <c r="D131" s="720"/>
    </row>
    <row r="132" customFormat="false" ht="15" hidden="false" customHeight="true" outlineLevel="0" collapsed="false">
      <c r="D132" s="720"/>
    </row>
    <row r="133" customFormat="false" ht="15" hidden="false" customHeight="true" outlineLevel="0" collapsed="false">
      <c r="D133" s="720"/>
    </row>
    <row r="134" customFormat="false" ht="15" hidden="false" customHeight="true" outlineLevel="0" collapsed="false">
      <c r="D134" s="720"/>
    </row>
    <row r="135" customFormat="false" ht="15" hidden="false" customHeight="true" outlineLevel="0" collapsed="false">
      <c r="D135" s="720"/>
    </row>
    <row r="136" customFormat="false" ht="15" hidden="false" customHeight="true" outlineLevel="0" collapsed="false">
      <c r="D136" s="720"/>
    </row>
    <row r="137" customFormat="false" ht="15" hidden="false" customHeight="true" outlineLevel="0" collapsed="false">
      <c r="D137" s="720"/>
    </row>
    <row r="138" customFormat="false" ht="15" hidden="false" customHeight="true" outlineLevel="0" collapsed="false">
      <c r="D138" s="720"/>
    </row>
    <row r="139" customFormat="false" ht="15" hidden="false" customHeight="true" outlineLevel="0" collapsed="false">
      <c r="D139" s="720"/>
    </row>
    <row r="140" customFormat="false" ht="15" hidden="false" customHeight="true" outlineLevel="0" collapsed="false">
      <c r="D140" s="720"/>
    </row>
    <row r="141" customFormat="false" ht="15" hidden="false" customHeight="true" outlineLevel="0" collapsed="false">
      <c r="D141" s="720"/>
    </row>
    <row r="142" customFormat="false" ht="15" hidden="false" customHeight="true" outlineLevel="0" collapsed="false">
      <c r="D142" s="720"/>
    </row>
    <row r="143" customFormat="false" ht="15" hidden="false" customHeight="true" outlineLevel="0" collapsed="false">
      <c r="D143" s="720"/>
    </row>
    <row r="144" customFormat="false" ht="15" hidden="false" customHeight="true" outlineLevel="0" collapsed="false">
      <c r="D144" s="720"/>
    </row>
    <row r="145" customFormat="false" ht="15" hidden="false" customHeight="true" outlineLevel="0" collapsed="false">
      <c r="D145" s="720"/>
    </row>
    <row r="146" customFormat="false" ht="15" hidden="false" customHeight="true" outlineLevel="0" collapsed="false">
      <c r="D146" s="720"/>
    </row>
    <row r="147" customFormat="false" ht="15" hidden="false" customHeight="true" outlineLevel="0" collapsed="false">
      <c r="D147" s="720"/>
    </row>
    <row r="148" customFormat="false" ht="15" hidden="false" customHeight="true" outlineLevel="0" collapsed="false">
      <c r="D148" s="720"/>
    </row>
    <row r="149" customFormat="false" ht="15" hidden="false" customHeight="true" outlineLevel="0" collapsed="false">
      <c r="D149" s="720"/>
    </row>
    <row r="150" customFormat="false" ht="15" hidden="false" customHeight="true" outlineLevel="0" collapsed="false">
      <c r="D150" s="720"/>
    </row>
    <row r="151" customFormat="false" ht="15" hidden="false" customHeight="true" outlineLevel="0" collapsed="false">
      <c r="D151" s="720"/>
    </row>
    <row r="152" customFormat="false" ht="15" hidden="false" customHeight="true" outlineLevel="0" collapsed="false">
      <c r="D152" s="720"/>
    </row>
    <row r="153" customFormat="false" ht="15" hidden="false" customHeight="true" outlineLevel="0" collapsed="false">
      <c r="D153" s="720"/>
    </row>
    <row r="154" customFormat="false" ht="15" hidden="false" customHeight="true" outlineLevel="0" collapsed="false">
      <c r="D154" s="72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2.75" zeroHeight="false" outlineLevelRow="0" outlineLevelCol="0"/>
  <cols>
    <col collapsed="false" customWidth="true" hidden="false" outlineLevel="0" max="1" min="1" style="14" width="30.37"/>
    <col collapsed="false" customWidth="true" hidden="false" outlineLevel="0" max="2" min="2" style="14" width="12.62"/>
    <col collapsed="false" customWidth="true" hidden="false" outlineLevel="0" max="3" min="3" style="14" width="12.99"/>
    <col collapsed="false" customWidth="true" hidden="false" outlineLevel="0" max="4" min="4" style="14" width="13.87"/>
    <col collapsed="false" customWidth="false" hidden="false" outlineLevel="0" max="257" min="5" style="14" width="8.99"/>
  </cols>
  <sheetData>
    <row r="1" customFormat="false" ht="20.25" hidden="false" customHeight="false" outlineLevel="0" collapsed="false">
      <c r="A1" s="141" t="s">
        <v>1908</v>
      </c>
      <c r="B1" s="141"/>
      <c r="C1" s="141"/>
      <c r="D1" s="141"/>
    </row>
    <row r="2" customFormat="false" ht="13.5" hidden="false" customHeight="false" outlineLevel="0" collapsed="false"/>
    <row r="3" customFormat="false" ht="12.75" hidden="false" customHeight="true" outlineLevel="0" collapsed="false">
      <c r="A3" s="107" t="s">
        <v>481</v>
      </c>
      <c r="B3" s="219" t="s">
        <v>1909</v>
      </c>
      <c r="C3" s="52" t="s">
        <v>1910</v>
      </c>
      <c r="D3" s="588"/>
    </row>
    <row r="4" customFormat="false" ht="12.75" hidden="false" customHeight="false" outlineLevel="0" collapsed="false">
      <c r="A4" s="107"/>
      <c r="B4" s="219"/>
      <c r="C4" s="219"/>
      <c r="D4" s="925" t="s">
        <v>1911</v>
      </c>
    </row>
    <row r="5" customFormat="false" ht="12.75" hidden="false" customHeight="false" outlineLevel="0" collapsed="false">
      <c r="A5" s="721" t="s">
        <v>353</v>
      </c>
      <c r="B5" s="926" t="n">
        <v>2987</v>
      </c>
      <c r="C5" s="926" t="n">
        <v>263428</v>
      </c>
      <c r="D5" s="927" t="n">
        <v>185475</v>
      </c>
    </row>
    <row r="6" customFormat="false" ht="12.75" hidden="false" customHeight="false" outlineLevel="0" collapsed="false">
      <c r="A6" s="721" t="s">
        <v>1740</v>
      </c>
      <c r="B6" s="926" t="n">
        <v>1053</v>
      </c>
      <c r="C6" s="926" t="n">
        <v>173502</v>
      </c>
      <c r="D6" s="927" t="n">
        <v>107147</v>
      </c>
    </row>
    <row r="7" customFormat="false" ht="12.75" hidden="false" customHeight="false" outlineLevel="0" collapsed="false">
      <c r="A7" s="66" t="s">
        <v>1741</v>
      </c>
      <c r="B7" s="926" t="n">
        <v>151</v>
      </c>
      <c r="C7" s="926" t="n">
        <v>18767</v>
      </c>
      <c r="D7" s="927" t="n">
        <v>11222</v>
      </c>
    </row>
    <row r="8" customFormat="false" ht="12.75" hidden="false" customHeight="false" outlineLevel="0" collapsed="false">
      <c r="A8" s="57" t="s">
        <v>1742</v>
      </c>
      <c r="B8" s="926" t="n">
        <v>173</v>
      </c>
      <c r="C8" s="926" t="n">
        <v>74494</v>
      </c>
      <c r="D8" s="927" t="n">
        <v>45642</v>
      </c>
    </row>
    <row r="9" customFormat="false" ht="12.75" hidden="false" customHeight="false" outlineLevel="0" collapsed="false">
      <c r="A9" s="57" t="s">
        <v>1743</v>
      </c>
      <c r="B9" s="926" t="n">
        <v>63</v>
      </c>
      <c r="C9" s="926" t="n">
        <v>11508</v>
      </c>
      <c r="D9" s="927" t="n">
        <v>6568</v>
      </c>
    </row>
    <row r="10" customFormat="false" ht="12.75" hidden="false" customHeight="false" outlineLevel="0" collapsed="false">
      <c r="A10" s="57" t="s">
        <v>1744</v>
      </c>
      <c r="B10" s="926" t="n">
        <v>288</v>
      </c>
      <c r="C10" s="926" t="n">
        <v>30648</v>
      </c>
      <c r="D10" s="927" t="n">
        <v>19240</v>
      </c>
    </row>
    <row r="11" customFormat="false" ht="12.75" hidden="false" customHeight="false" outlineLevel="0" collapsed="false">
      <c r="A11" s="57" t="s">
        <v>1745</v>
      </c>
      <c r="B11" s="926" t="n">
        <v>233</v>
      </c>
      <c r="C11" s="926" t="n">
        <v>20771</v>
      </c>
      <c r="D11" s="927" t="n">
        <v>14876</v>
      </c>
    </row>
    <row r="12" customFormat="false" ht="12.75" hidden="false" customHeight="false" outlineLevel="0" collapsed="false">
      <c r="A12" s="721" t="s">
        <v>1746</v>
      </c>
      <c r="B12" s="926" t="n">
        <v>53</v>
      </c>
      <c r="C12" s="926" t="n">
        <v>4481</v>
      </c>
      <c r="D12" s="927" t="n">
        <v>2870</v>
      </c>
    </row>
    <row r="13" customFormat="false" ht="12.75" hidden="false" customHeight="false" outlineLevel="0" collapsed="false">
      <c r="A13" s="721" t="s">
        <v>1747</v>
      </c>
      <c r="B13" s="926" t="n">
        <v>56</v>
      </c>
      <c r="C13" s="926" t="n">
        <v>7829</v>
      </c>
      <c r="D13" s="927" t="n">
        <v>4335</v>
      </c>
    </row>
    <row r="14" customFormat="false" ht="12.75" hidden="false" customHeight="false" outlineLevel="0" collapsed="false">
      <c r="A14" s="66" t="s">
        <v>1748</v>
      </c>
      <c r="B14" s="926" t="n">
        <v>35</v>
      </c>
      <c r="C14" s="926" t="n">
        <v>4309</v>
      </c>
      <c r="D14" s="927" t="n">
        <v>2404</v>
      </c>
    </row>
    <row r="15" customFormat="false" ht="12.75" hidden="false" customHeight="false" outlineLevel="0" collapsed="false">
      <c r="A15" s="721" t="s">
        <v>1749</v>
      </c>
      <c r="B15" s="926" t="n">
        <v>507</v>
      </c>
      <c r="C15" s="926" t="n">
        <v>16154</v>
      </c>
      <c r="D15" s="927" t="n">
        <v>16154</v>
      </c>
    </row>
    <row r="16" customFormat="false" ht="12.75" hidden="false" customHeight="false" outlineLevel="0" collapsed="false">
      <c r="A16" s="57" t="s">
        <v>1750</v>
      </c>
      <c r="B16" s="926" t="n">
        <v>345</v>
      </c>
      <c r="C16" s="926" t="n">
        <v>9635</v>
      </c>
      <c r="D16" s="927" t="n">
        <v>9635</v>
      </c>
    </row>
    <row r="17" customFormat="false" ht="12.75" hidden="false" customHeight="false" outlineLevel="0" collapsed="false">
      <c r="A17" s="57" t="s">
        <v>1751</v>
      </c>
      <c r="B17" s="926" t="n">
        <v>71</v>
      </c>
      <c r="C17" s="926" t="n">
        <v>2306</v>
      </c>
      <c r="D17" s="927" t="n">
        <v>2306</v>
      </c>
    </row>
    <row r="18" customFormat="false" ht="12.75" hidden="false" customHeight="false" outlineLevel="0" collapsed="false">
      <c r="A18" s="57" t="s">
        <v>1752</v>
      </c>
      <c r="B18" s="926" t="n">
        <v>91</v>
      </c>
      <c r="C18" s="926" t="n">
        <v>4213</v>
      </c>
      <c r="D18" s="927" t="n">
        <v>4213</v>
      </c>
    </row>
    <row r="19" customFormat="false" ht="12.75" hidden="false" customHeight="false" outlineLevel="0" collapsed="false">
      <c r="A19" s="721" t="s">
        <v>1753</v>
      </c>
      <c r="B19" s="926" t="n">
        <v>1</v>
      </c>
      <c r="C19" s="926" t="n">
        <v>5</v>
      </c>
      <c r="D19" s="927" t="n">
        <v>5</v>
      </c>
    </row>
    <row r="20" customFormat="false" ht="12.75" hidden="false" customHeight="false" outlineLevel="0" collapsed="false">
      <c r="A20" s="721" t="s">
        <v>1754</v>
      </c>
      <c r="B20" s="926" t="n">
        <v>4</v>
      </c>
      <c r="C20" s="926" t="n">
        <v>32</v>
      </c>
      <c r="D20" s="927" t="n">
        <v>32</v>
      </c>
    </row>
    <row r="21" customFormat="false" ht="12.75" hidden="false" customHeight="false" outlineLevel="0" collapsed="false">
      <c r="A21" s="66" t="s">
        <v>1755</v>
      </c>
      <c r="B21" s="926"/>
      <c r="C21" s="926"/>
      <c r="D21" s="927"/>
    </row>
    <row r="22" customFormat="false" ht="12.75" hidden="false" customHeight="false" outlineLevel="0" collapsed="false">
      <c r="A22" s="721" t="s">
        <v>1756</v>
      </c>
      <c r="B22" s="926" t="n">
        <v>300</v>
      </c>
      <c r="C22" s="926" t="n">
        <v>9983</v>
      </c>
      <c r="D22" s="927" t="n">
        <v>5626</v>
      </c>
    </row>
    <row r="23" customFormat="false" ht="12.75" hidden="false" customHeight="false" outlineLevel="0" collapsed="false">
      <c r="A23" s="66" t="s">
        <v>1757</v>
      </c>
      <c r="B23" s="926" t="n">
        <v>5</v>
      </c>
      <c r="C23" s="926" t="n">
        <v>30</v>
      </c>
      <c r="D23" s="927" t="n">
        <v>30</v>
      </c>
    </row>
    <row r="24" customFormat="false" ht="12.75" hidden="false" customHeight="false" outlineLevel="0" collapsed="false">
      <c r="A24" s="721" t="s">
        <v>1758</v>
      </c>
      <c r="B24" s="926" t="n">
        <v>71</v>
      </c>
      <c r="C24" s="926" t="n">
        <v>13510</v>
      </c>
      <c r="D24" s="927" t="n">
        <v>13510</v>
      </c>
    </row>
    <row r="25" customFormat="false" ht="12.75" hidden="false" customHeight="false" outlineLevel="0" collapsed="false">
      <c r="A25" s="721" t="s">
        <v>1759</v>
      </c>
      <c r="B25" s="926" t="n">
        <v>6</v>
      </c>
      <c r="C25" s="926" t="n">
        <v>33</v>
      </c>
      <c r="D25" s="927" t="n">
        <v>33</v>
      </c>
    </row>
    <row r="26" customFormat="false" ht="12.75" hidden="false" customHeight="false" outlineLevel="0" collapsed="false">
      <c r="A26" s="66" t="s">
        <v>1760</v>
      </c>
      <c r="B26" s="926"/>
      <c r="C26" s="926"/>
      <c r="D26" s="927"/>
    </row>
    <row r="27" customFormat="false" ht="12.75" hidden="false" customHeight="false" outlineLevel="0" collapsed="false">
      <c r="A27" s="721" t="s">
        <v>1761</v>
      </c>
      <c r="B27" s="926"/>
      <c r="C27" s="926"/>
      <c r="D27" s="927"/>
    </row>
    <row r="28" customFormat="false" ht="12.75" hidden="false" customHeight="false" outlineLevel="0" collapsed="false">
      <c r="A28" s="721" t="s">
        <v>1762</v>
      </c>
      <c r="B28" s="926"/>
      <c r="C28" s="926"/>
      <c r="D28" s="927"/>
    </row>
    <row r="29" customFormat="false" ht="12.75" hidden="false" customHeight="false" outlineLevel="0" collapsed="false">
      <c r="A29" s="721" t="s">
        <v>1763</v>
      </c>
      <c r="B29" s="926" t="n">
        <v>88</v>
      </c>
      <c r="C29" s="926" t="n">
        <v>318</v>
      </c>
      <c r="D29" s="927" t="n">
        <v>318</v>
      </c>
    </row>
    <row r="30" customFormat="false" ht="12.75" hidden="false" customHeight="false" outlineLevel="0" collapsed="false">
      <c r="A30" s="845" t="s">
        <v>1764</v>
      </c>
      <c r="B30" s="926"/>
      <c r="C30" s="926"/>
      <c r="D30" s="927"/>
    </row>
    <row r="31" customFormat="false" ht="12.75" hidden="false" customHeight="false" outlineLevel="0" collapsed="false">
      <c r="A31" s="721" t="s">
        <v>1765</v>
      </c>
      <c r="B31" s="926"/>
      <c r="C31" s="926"/>
      <c r="D31" s="927"/>
    </row>
    <row r="32" customFormat="false" ht="12.75" hidden="false" customHeight="false" outlineLevel="0" collapsed="false">
      <c r="A32" s="66" t="s">
        <v>1766</v>
      </c>
      <c r="B32" s="926"/>
      <c r="C32" s="926"/>
      <c r="D32" s="927"/>
    </row>
    <row r="33" customFormat="false" ht="12.75" hidden="false" customHeight="false" outlineLevel="0" collapsed="false">
      <c r="A33" s="721" t="s">
        <v>1767</v>
      </c>
      <c r="B33" s="926"/>
      <c r="C33" s="926"/>
      <c r="D33" s="927"/>
    </row>
    <row r="34" customFormat="false" ht="12.75" hidden="false" customHeight="false" outlineLevel="0" collapsed="false">
      <c r="A34" s="721" t="s">
        <v>1768</v>
      </c>
      <c r="B34" s="926" t="n">
        <v>341</v>
      </c>
      <c r="C34" s="926" t="n">
        <v>2051</v>
      </c>
      <c r="D34" s="927" t="n">
        <v>2051</v>
      </c>
    </row>
    <row r="35" customFormat="false" ht="12.75" hidden="false" customHeight="false" outlineLevel="0" collapsed="false">
      <c r="A35" s="846" t="s">
        <v>1769</v>
      </c>
      <c r="B35" s="926"/>
      <c r="C35" s="926"/>
      <c r="D35" s="927"/>
    </row>
    <row r="36" customFormat="false" ht="12.75" hidden="false" customHeight="false" outlineLevel="0" collapsed="false">
      <c r="A36" s="721" t="s">
        <v>1770</v>
      </c>
      <c r="B36" s="926" t="n">
        <v>266</v>
      </c>
      <c r="C36" s="926" t="n">
        <v>4616</v>
      </c>
      <c r="D36" s="927" t="n">
        <v>4590</v>
      </c>
    </row>
    <row r="37" customFormat="false" ht="12.75" hidden="false" customHeight="false" outlineLevel="0" collapsed="false">
      <c r="A37" s="721" t="s">
        <v>1771</v>
      </c>
      <c r="B37" s="926" t="n">
        <v>5</v>
      </c>
      <c r="C37" s="926" t="n">
        <v>32</v>
      </c>
      <c r="D37" s="927" t="n">
        <v>32</v>
      </c>
    </row>
    <row r="38" customFormat="false" ht="12.75" hidden="false" customHeight="false" outlineLevel="0" collapsed="false">
      <c r="A38" s="845" t="s">
        <v>1772</v>
      </c>
      <c r="B38" s="926" t="n">
        <v>5</v>
      </c>
      <c r="C38" s="926" t="n">
        <v>32</v>
      </c>
      <c r="D38" s="927" t="n">
        <v>32</v>
      </c>
    </row>
    <row r="39" customFormat="false" ht="12.75" hidden="false" customHeight="false" outlineLevel="0" collapsed="false">
      <c r="A39" s="721" t="s">
        <v>1773</v>
      </c>
      <c r="B39" s="926"/>
      <c r="C39" s="926"/>
      <c r="D39" s="927"/>
    </row>
    <row r="40" customFormat="false" ht="12.75" hidden="false" customHeight="false" outlineLevel="0" collapsed="false">
      <c r="A40" s="721" t="s">
        <v>1774</v>
      </c>
      <c r="B40" s="926" t="n">
        <v>2</v>
      </c>
      <c r="C40" s="926" t="n">
        <v>1222</v>
      </c>
      <c r="D40" s="927"/>
    </row>
    <row r="41" customFormat="false" ht="12.75" hidden="false" customHeight="false" outlineLevel="0" collapsed="false">
      <c r="A41" s="721" t="s">
        <v>1775</v>
      </c>
      <c r="B41" s="926"/>
      <c r="C41" s="926"/>
      <c r="D41" s="927"/>
    </row>
    <row r="42" customFormat="false" ht="12.75" hidden="false" customHeight="false" outlineLevel="0" collapsed="false">
      <c r="A42" s="721" t="s">
        <v>1776</v>
      </c>
      <c r="B42" s="926" t="n">
        <v>3</v>
      </c>
      <c r="C42" s="926" t="n">
        <v>809</v>
      </c>
      <c r="D42" s="927"/>
    </row>
    <row r="43" customFormat="false" ht="12.75" hidden="false" customHeight="false" outlineLevel="0" collapsed="false">
      <c r="A43" s="66" t="s">
        <v>1777</v>
      </c>
      <c r="B43" s="926"/>
      <c r="C43" s="926"/>
      <c r="D43" s="927"/>
      <c r="E43" s="928"/>
    </row>
    <row r="44" customFormat="false" ht="12.75" hidden="false" customHeight="false" outlineLevel="0" collapsed="false">
      <c r="A44" s="721" t="s">
        <v>1778</v>
      </c>
      <c r="B44" s="926"/>
      <c r="C44" s="926"/>
      <c r="D44" s="927"/>
      <c r="E44" s="928"/>
    </row>
    <row r="45" customFormat="false" ht="12.75" hidden="false" customHeight="false" outlineLevel="0" collapsed="false">
      <c r="A45" s="721" t="s">
        <v>1779</v>
      </c>
      <c r="B45" s="926" t="n">
        <v>190</v>
      </c>
      <c r="C45" s="926" t="n">
        <v>27999</v>
      </c>
      <c r="D45" s="927" t="n">
        <v>27937</v>
      </c>
      <c r="E45" s="928"/>
    </row>
    <row r="46" customFormat="false" ht="12.75" hidden="false" customHeight="false" outlineLevel="0" collapsed="false">
      <c r="A46" s="721" t="s">
        <v>1780</v>
      </c>
      <c r="B46" s="926"/>
      <c r="C46" s="926"/>
      <c r="D46" s="927"/>
      <c r="E46" s="928"/>
    </row>
    <row r="47" customFormat="false" ht="12.75" hidden="false" customHeight="false" outlineLevel="0" collapsed="false">
      <c r="A47" s="66" t="s">
        <v>1781</v>
      </c>
      <c r="B47" s="926"/>
      <c r="C47" s="926"/>
      <c r="D47" s="927"/>
      <c r="E47" s="928"/>
    </row>
    <row r="48" customFormat="false" ht="12.75" hidden="false" customHeight="false" outlineLevel="0" collapsed="false">
      <c r="A48" s="721" t="s">
        <v>1782</v>
      </c>
      <c r="B48" s="926"/>
      <c r="C48" s="926"/>
      <c r="D48" s="927"/>
      <c r="E48" s="928"/>
    </row>
    <row r="49" customFormat="false" ht="12.75" hidden="false" customHeight="false" outlineLevel="0" collapsed="false">
      <c r="A49" s="66" t="s">
        <v>1783</v>
      </c>
      <c r="B49" s="926"/>
      <c r="C49" s="926"/>
      <c r="D49" s="927"/>
      <c r="E49" s="928"/>
    </row>
    <row r="50" customFormat="false" ht="12.75" hidden="false" customHeight="false" outlineLevel="0" collapsed="false">
      <c r="A50" s="847" t="s">
        <v>1784</v>
      </c>
      <c r="B50" s="926"/>
      <c r="C50" s="926"/>
      <c r="D50" s="927"/>
      <c r="E50" s="928"/>
    </row>
    <row r="51" customFormat="false" ht="12.75" hidden="false" customHeight="false" outlineLevel="0" collapsed="false">
      <c r="A51" s="721" t="s">
        <v>1785</v>
      </c>
      <c r="B51" s="926" t="n">
        <v>3</v>
      </c>
      <c r="C51" s="926" t="n">
        <v>17</v>
      </c>
      <c r="D51" s="927"/>
      <c r="E51" s="928"/>
    </row>
    <row r="52" customFormat="false" ht="12.75" hidden="false" customHeight="false" outlineLevel="0" collapsed="false">
      <c r="A52" s="721" t="s">
        <v>1786</v>
      </c>
      <c r="B52" s="926"/>
      <c r="C52" s="926"/>
      <c r="D52" s="927"/>
      <c r="E52" s="928"/>
    </row>
    <row r="53" customFormat="false" ht="13.5" hidden="false" customHeight="false" outlineLevel="0" collapsed="false">
      <c r="A53" s="731" t="s">
        <v>1787</v>
      </c>
      <c r="B53" s="929" t="n">
        <v>38</v>
      </c>
      <c r="C53" s="929" t="n">
        <v>835</v>
      </c>
      <c r="D53" s="930" t="n">
        <v>835</v>
      </c>
      <c r="E53" s="928"/>
    </row>
    <row r="54" customFormat="false" ht="12.75" hidden="false" customHeight="false" outlineLevel="0" collapsed="false">
      <c r="E54" s="98"/>
    </row>
    <row r="55" customFormat="false" ht="12.75" hidden="false" customHeight="false" outlineLevel="0" collapsed="false">
      <c r="E55" s="98"/>
    </row>
  </sheetData>
  <mergeCells count="4">
    <mergeCell ref="A1:D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cp:lastModifiedBy>
  <cp:lastPrinted>2017-08-21T02:08:26Z</cp:lastPrinted>
  <dcterms:modified xsi:type="dcterms:W3CDTF">2024-07-31T06: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4E7AC40B534B35AD5B0ADE7C86B540_13</vt:lpwstr>
  </property>
  <property fmtid="{D5CDD505-2E9C-101B-9397-08002B2CF9AE}" pid="3" name="KSOProductBuildVer">
    <vt:lpwstr>2052-12.1.0.16929</vt:lpwstr>
  </property>
</Properties>
</file>